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-12-15=21 =90,59%" sheetId="1" state="visible" r:id="rId2"/>
    <sheet name="CONFERIDOR 25 DEZEN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ICAS  &amp;  LOTERIAS</t>
  </si>
  <si>
    <t xml:space="preserve">NINO</t>
  </si>
  <si>
    <t xml:space="preserve">GARANTIA 90%DE ACERTOS </t>
  </si>
  <si>
    <t xml:space="preserve">DIGITE AQUI SUAS DEZEN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JOGOS </t>
  </si>
  <si>
    <t xml:space="preserve">JG 01</t>
  </si>
  <si>
    <t xml:space="preserve">JG 02</t>
  </si>
  <si>
    <t xml:space="preserve">JG 03</t>
  </si>
  <si>
    <t xml:space="preserve">JG 04</t>
  </si>
  <si>
    <t xml:space="preserve">JG 05</t>
  </si>
  <si>
    <t xml:space="preserve">JG 06</t>
  </si>
  <si>
    <t xml:space="preserve">JG 07</t>
  </si>
  <si>
    <t xml:space="preserve">JG 08</t>
  </si>
  <si>
    <t xml:space="preserve">JG 09</t>
  </si>
  <si>
    <t xml:space="preserve">JG 10</t>
  </si>
  <si>
    <t xml:space="preserve">JG 11</t>
  </si>
  <si>
    <t xml:space="preserve">JG 12</t>
  </si>
  <si>
    <t xml:space="preserve">JG 13</t>
  </si>
  <si>
    <t xml:space="preserve">JG 14</t>
  </si>
  <si>
    <t xml:space="preserve">JG 15</t>
  </si>
  <si>
    <t xml:space="preserve">JG 16</t>
  </si>
  <si>
    <t xml:space="preserve">JG 17</t>
  </si>
  <si>
    <t xml:space="preserve">JG 18</t>
  </si>
  <si>
    <t xml:space="preserve">JG 19</t>
  </si>
  <si>
    <t xml:space="preserve">JG 20</t>
  </si>
  <si>
    <t xml:space="preserve">JG 21</t>
  </si>
  <si>
    <t xml:space="preserve">TODOS RESULTADOS DA LOTOFACIL</t>
  </si>
  <si>
    <t xml:space="preserve">TESTE DIGITANDO AQUI SEU GRUPO DE DEZENAS DE 01 A 25</t>
  </si>
  <si>
    <t xml:space="preserve">NUMERO </t>
  </si>
  <si>
    <t xml:space="preserve">NUMERO DE </t>
  </si>
  <si>
    <t xml:space="preserve">RESUMO</t>
  </si>
  <si>
    <t xml:space="preserve">Concursos</t>
  </si>
  <si>
    <t xml:space="preserve">Soma</t>
  </si>
  <si>
    <t xml:space="preserve">SORTEIOS</t>
  </si>
  <si>
    <t xml:space="preserve">ACERTOS</t>
  </si>
  <si>
    <t xml:space="preserve">QUINZE</t>
  </si>
  <si>
    <t xml:space="preserve">QUATORZE</t>
  </si>
  <si>
    <t xml:space="preserve">TREZE</t>
  </si>
  <si>
    <t xml:space="preserve">DOZE</t>
  </si>
  <si>
    <t xml:space="preserve">ONZ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omic"/>
      <family val="5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26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youtube.com/channel/UC5QtZnPkMzWpLdO5gGveMng?view_as=subscriber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dicaseloterias.com/Lotofacil-da-Nasa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s://dicaseloterias.com/Fechamento-Lotof&#225;cil-Filtrada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s://dicaseloterias.com/FechamentoLotomaniaOuro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bit.ly/PlanilhaSeninhaQuininhacomBrinde" TargetMode="External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1</xdr:row>
      <xdr:rowOff>162000</xdr:rowOff>
    </xdr:from>
    <xdr:to>
      <xdr:col>14</xdr:col>
      <xdr:colOff>110520</xdr:colOff>
      <xdr:row>5</xdr:row>
      <xdr:rowOff>190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561760" y="362160"/>
          <a:ext cx="995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171000</xdr:rowOff>
    </xdr:from>
    <xdr:to>
      <xdr:col>8</xdr:col>
      <xdr:colOff>150840</xdr:colOff>
      <xdr:row>5</xdr:row>
      <xdr:rowOff>200160</xdr:rowOff>
    </xdr:to>
    <xdr:pic>
      <xdr:nvPicPr>
        <xdr:cNvPr id="1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381600" y="171000"/>
          <a:ext cx="15372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6</xdr:row>
      <xdr:rowOff>181440</xdr:rowOff>
    </xdr:from>
    <xdr:to>
      <xdr:col>55</xdr:col>
      <xdr:colOff>130680</xdr:colOff>
      <xdr:row>30</xdr:row>
      <xdr:rowOff>85680</xdr:rowOff>
    </xdr:to>
    <xdr:pic>
      <xdr:nvPicPr>
        <xdr:cNvPr id="2" name="Imagem 6" descr="">
          <a:hlinkClick r:id="rId4"/>
        </xdr:cNvPr>
        <xdr:cNvPicPr/>
      </xdr:nvPicPr>
      <xdr:blipFill>
        <a:blip r:embed="rId5"/>
        <a:stretch/>
      </xdr:blipFill>
      <xdr:spPr>
        <a:xfrm>
          <a:off x="9459000" y="3420000"/>
          <a:ext cx="3078360" cy="27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0360</xdr:colOff>
      <xdr:row>3</xdr:row>
      <xdr:rowOff>66960</xdr:rowOff>
    </xdr:from>
    <xdr:to>
      <xdr:col>56</xdr:col>
      <xdr:colOff>130680</xdr:colOff>
      <xdr:row>15</xdr:row>
      <xdr:rowOff>28800</xdr:rowOff>
    </xdr:to>
    <xdr:pic>
      <xdr:nvPicPr>
        <xdr:cNvPr id="3" name="Imagem 8" descr="">
          <a:hlinkClick r:id="rId6"/>
        </xdr:cNvPr>
        <xdr:cNvPicPr/>
      </xdr:nvPicPr>
      <xdr:blipFill>
        <a:blip r:embed="rId7"/>
        <a:stretch/>
      </xdr:blipFill>
      <xdr:spPr>
        <a:xfrm>
          <a:off x="9258480" y="648000"/>
          <a:ext cx="34693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33</xdr:row>
      <xdr:rowOff>19080</xdr:rowOff>
    </xdr:from>
    <xdr:to>
      <xdr:col>57</xdr:col>
      <xdr:colOff>20520</xdr:colOff>
      <xdr:row>44</xdr:row>
      <xdr:rowOff>133200</xdr:rowOff>
    </xdr:to>
    <xdr:pic>
      <xdr:nvPicPr>
        <xdr:cNvPr id="4" name="Imagem 10" descr="">
          <a:hlinkClick r:id="rId8"/>
        </xdr:cNvPr>
        <xdr:cNvPicPr/>
      </xdr:nvPicPr>
      <xdr:blipFill>
        <a:blip r:embed="rId9"/>
        <a:stretch/>
      </xdr:blipFill>
      <xdr:spPr>
        <a:xfrm>
          <a:off x="9459000" y="6705720"/>
          <a:ext cx="334908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152640</xdr:rowOff>
    </xdr:from>
    <xdr:to>
      <xdr:col>56</xdr:col>
      <xdr:colOff>160560</xdr:colOff>
      <xdr:row>63</xdr:row>
      <xdr:rowOff>85320</xdr:rowOff>
    </xdr:to>
    <xdr:pic>
      <xdr:nvPicPr>
        <xdr:cNvPr id="5" name="Imagem 12" descr="">
          <a:hlinkClick r:id="rId10"/>
        </xdr:cNvPr>
        <xdr:cNvPicPr/>
      </xdr:nvPicPr>
      <xdr:blipFill>
        <a:blip r:embed="rId11"/>
        <a:stretch/>
      </xdr:blipFill>
      <xdr:spPr>
        <a:xfrm>
          <a:off x="9619200" y="9506160"/>
          <a:ext cx="313848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80720</xdr:colOff>
      <xdr:row>14</xdr:row>
      <xdr:rowOff>94680</xdr:rowOff>
    </xdr:from>
    <xdr:to>
      <xdr:col>55</xdr:col>
      <xdr:colOff>40320</xdr:colOff>
      <xdr:row>16</xdr:row>
      <xdr:rowOff>123480</xdr:rowOff>
    </xdr:to>
    <xdr:pic>
      <xdr:nvPicPr>
        <xdr:cNvPr id="6" name="Imagem 14" descr=""/>
        <xdr:cNvPicPr/>
      </xdr:nvPicPr>
      <xdr:blipFill>
        <a:blip r:embed="rId12"/>
        <a:stretch/>
      </xdr:blipFill>
      <xdr:spPr>
        <a:xfrm>
          <a:off x="9729720" y="2856960"/>
          <a:ext cx="2717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80720</xdr:colOff>
      <xdr:row>29</xdr:row>
      <xdr:rowOff>152640</xdr:rowOff>
    </xdr:from>
    <xdr:to>
      <xdr:col>54</xdr:col>
      <xdr:colOff>40320</xdr:colOff>
      <xdr:row>32</xdr:row>
      <xdr:rowOff>47520</xdr:rowOff>
    </xdr:to>
    <xdr:pic>
      <xdr:nvPicPr>
        <xdr:cNvPr id="7" name="Imagem 16" descr=""/>
        <xdr:cNvPicPr/>
      </xdr:nvPicPr>
      <xdr:blipFill>
        <a:blip r:embed="rId13"/>
        <a:stretch/>
      </xdr:blipFill>
      <xdr:spPr>
        <a:xfrm>
          <a:off x="9729720" y="6077160"/>
          <a:ext cx="2526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200</xdr:colOff>
      <xdr:row>44</xdr:row>
      <xdr:rowOff>28080</xdr:rowOff>
    </xdr:from>
    <xdr:to>
      <xdr:col>55</xdr:col>
      <xdr:colOff>120600</xdr:colOff>
      <xdr:row>46</xdr:row>
      <xdr:rowOff>114480</xdr:rowOff>
    </xdr:to>
    <xdr:pic>
      <xdr:nvPicPr>
        <xdr:cNvPr id="8" name="Imagem 18" descr=""/>
        <xdr:cNvPicPr/>
      </xdr:nvPicPr>
      <xdr:blipFill>
        <a:blip r:embed="rId14"/>
        <a:stretch/>
      </xdr:blipFill>
      <xdr:spPr>
        <a:xfrm>
          <a:off x="10000440" y="8810280"/>
          <a:ext cx="25268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0160</xdr:colOff>
      <xdr:row>62</xdr:row>
      <xdr:rowOff>152280</xdr:rowOff>
    </xdr:from>
    <xdr:to>
      <xdr:col>55</xdr:col>
      <xdr:colOff>80280</xdr:colOff>
      <xdr:row>65</xdr:row>
      <xdr:rowOff>47520</xdr:rowOff>
    </xdr:to>
    <xdr:pic>
      <xdr:nvPicPr>
        <xdr:cNvPr id="9" name="Imagem 20" descr=""/>
        <xdr:cNvPicPr/>
      </xdr:nvPicPr>
      <xdr:blipFill>
        <a:blip r:embed="rId15"/>
        <a:stretch/>
      </xdr:blipFill>
      <xdr:spPr>
        <a:xfrm>
          <a:off x="9950400" y="12363480"/>
          <a:ext cx="2536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AL6"/>
    </sheetView>
  </sheetViews>
  <sheetFormatPr defaultColWidth="2.70703125" defaultRowHeight="15" zeroHeight="false" outlineLevelRow="0" outlineLevelCol="0"/>
  <cols>
    <col collapsed="false" customWidth="true" hidden="false" outlineLevel="0" max="9" min="1" style="0" width="3.14"/>
    <col collapsed="false" customWidth="true" hidden="false" outlineLevel="0" max="21" min="10" style="0" width="4.14"/>
    <col collapsed="false" customWidth="true" hidden="false" outlineLevel="0" max="22" min="22" style="0" width="2.99"/>
    <col collapsed="false" customWidth="true" hidden="false" outlineLevel="0" max="25" min="23" style="0" width="4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3"/>
      <c r="AT2" s="3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3"/>
      <c r="AP3" s="3"/>
      <c r="AQ3" s="3"/>
      <c r="AR3" s="3"/>
      <c r="AS3" s="3"/>
      <c r="AT3" s="3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3"/>
      <c r="AN4" s="3"/>
      <c r="AO4" s="3"/>
      <c r="AP4" s="3"/>
      <c r="AQ4" s="3"/>
      <c r="AR4" s="3"/>
      <c r="AS4" s="3"/>
      <c r="AT4" s="3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3"/>
      <c r="AN5" s="3"/>
      <c r="AO5" s="3"/>
      <c r="AP5" s="3"/>
      <c r="AQ5" s="3"/>
      <c r="AR5" s="3"/>
      <c r="AS5" s="3"/>
      <c r="AT5" s="3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3"/>
      <c r="AN6" s="3"/>
      <c r="AO6" s="3"/>
      <c r="AP6" s="3"/>
      <c r="AQ6" s="3"/>
      <c r="AR6" s="3"/>
      <c r="AS6" s="3"/>
      <c r="AT6" s="3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4" t="s">
        <v>1</v>
      </c>
      <c r="AF7" s="4"/>
      <c r="AG7" s="4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7" t="n">
        <v>19</v>
      </c>
      <c r="T12" s="7" t="n">
        <v>20</v>
      </c>
      <c r="U12" s="7" t="n">
        <v>21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8" t="s">
        <v>4</v>
      </c>
      <c r="K14" s="9" t="n">
        <f aca="false">A12</f>
        <v>1</v>
      </c>
      <c r="L14" s="9" t="n">
        <f aca="false">B12</f>
        <v>2</v>
      </c>
      <c r="M14" s="9" t="n">
        <f aca="false">C12</f>
        <v>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8" t="s">
        <v>5</v>
      </c>
      <c r="K15" s="9" t="n">
        <f aca="false">D12</f>
        <v>4</v>
      </c>
      <c r="L15" s="9" t="n">
        <f aca="false">E12</f>
        <v>5</v>
      </c>
      <c r="M15" s="9" t="n">
        <f aca="false">F12</f>
        <v>6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8" t="s">
        <v>6</v>
      </c>
      <c r="K16" s="9" t="n">
        <f aca="false">G12</f>
        <v>7</v>
      </c>
      <c r="L16" s="9" t="n">
        <f aca="false">H12</f>
        <v>8</v>
      </c>
      <c r="M16" s="9" t="n">
        <f aca="false">I12</f>
        <v>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8" t="s">
        <v>7</v>
      </c>
      <c r="K17" s="9" t="n">
        <f aca="false">J12</f>
        <v>10</v>
      </c>
      <c r="L17" s="9" t="n">
        <f aca="false">K12</f>
        <v>11</v>
      </c>
      <c r="M17" s="9" t="n">
        <f aca="false">L12</f>
        <v>1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8" t="s">
        <v>8</v>
      </c>
      <c r="K18" s="9" t="n">
        <f aca="false">M12</f>
        <v>13</v>
      </c>
      <c r="L18" s="9" t="n">
        <f aca="false">N12</f>
        <v>14</v>
      </c>
      <c r="M18" s="9" t="n">
        <f aca="false">O12</f>
        <v>15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8" t="s">
        <v>9</v>
      </c>
      <c r="K19" s="9" t="n">
        <f aca="false">P12</f>
        <v>16</v>
      </c>
      <c r="L19" s="9" t="n">
        <f aca="false">Q12</f>
        <v>17</v>
      </c>
      <c r="M19" s="9" t="n">
        <f aca="false">R12</f>
        <v>18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8" t="s">
        <v>10</v>
      </c>
      <c r="K20" s="9" t="n">
        <f aca="false">S12</f>
        <v>19</v>
      </c>
      <c r="L20" s="9" t="n">
        <f aca="false">T12</f>
        <v>20</v>
      </c>
      <c r="M20" s="9" t="n">
        <f aca="false">U12</f>
        <v>2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5" hidden="false" customHeight="false" outlineLevel="0" collapsed="false">
      <c r="A22" s="1"/>
      <c r="B22" s="10"/>
      <c r="C22" s="11"/>
      <c r="D22" s="12" t="s">
        <v>1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5.75" hidden="false" customHeight="false" outlineLevel="0" collapsed="false">
      <c r="A23" s="1"/>
      <c r="B23" s="13"/>
      <c r="C23" s="14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5" hidden="false" customHeight="false" outlineLevel="0" collapsed="false">
      <c r="A24" s="1"/>
      <c r="B24" s="15" t="s">
        <v>12</v>
      </c>
      <c r="C24" s="15"/>
      <c r="D24" s="16" t="n">
        <f aca="false">A12</f>
        <v>1</v>
      </c>
      <c r="E24" s="16" t="n">
        <f aca="false">B12</f>
        <v>2</v>
      </c>
      <c r="F24" s="16" t="n">
        <f aca="false">C12</f>
        <v>3</v>
      </c>
      <c r="G24" s="16" t="n">
        <f aca="false">D12</f>
        <v>4</v>
      </c>
      <c r="H24" s="16" t="n">
        <f aca="false">E12</f>
        <v>5</v>
      </c>
      <c r="I24" s="16" t="n">
        <f aca="false">F12</f>
        <v>6</v>
      </c>
      <c r="J24" s="16" t="n">
        <f aca="false">G12</f>
        <v>7</v>
      </c>
      <c r="K24" s="16" t="n">
        <f aca="false">H12</f>
        <v>8</v>
      </c>
      <c r="L24" s="16" t="n">
        <f aca="false">I12</f>
        <v>9</v>
      </c>
      <c r="M24" s="16" t="n">
        <f aca="false">J12</f>
        <v>10</v>
      </c>
      <c r="N24" s="16" t="n">
        <f aca="false">K12</f>
        <v>11</v>
      </c>
      <c r="O24" s="16" t="n">
        <f aca="false">L12</f>
        <v>12</v>
      </c>
      <c r="P24" s="16" t="n">
        <f aca="false">M12</f>
        <v>13</v>
      </c>
      <c r="Q24" s="16" t="n">
        <f aca="false">N12</f>
        <v>14</v>
      </c>
      <c r="R24" s="16" t="n">
        <f aca="false">O12</f>
        <v>15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5" hidden="false" customHeight="false" outlineLevel="0" collapsed="false">
      <c r="A25" s="1"/>
      <c r="B25" s="15" t="s">
        <v>13</v>
      </c>
      <c r="C25" s="15"/>
      <c r="D25" s="17" t="n">
        <f aca="false">A12</f>
        <v>1</v>
      </c>
      <c r="E25" s="17" t="n">
        <f aca="false">B12</f>
        <v>2</v>
      </c>
      <c r="F25" s="17" t="n">
        <f aca="false">C12</f>
        <v>3</v>
      </c>
      <c r="G25" s="17" t="n">
        <f aca="false">D12</f>
        <v>4</v>
      </c>
      <c r="H25" s="17" t="n">
        <f aca="false">E12</f>
        <v>5</v>
      </c>
      <c r="I25" s="17" t="n">
        <f aca="false">F12</f>
        <v>6</v>
      </c>
      <c r="J25" s="17" t="n">
        <f aca="false">G12</f>
        <v>7</v>
      </c>
      <c r="K25" s="17" t="n">
        <f aca="false">H12</f>
        <v>8</v>
      </c>
      <c r="L25" s="17" t="n">
        <f aca="false">I12</f>
        <v>9</v>
      </c>
      <c r="M25" s="17" t="n">
        <f aca="false">J12</f>
        <v>10</v>
      </c>
      <c r="N25" s="17" t="n">
        <f aca="false">K12</f>
        <v>11</v>
      </c>
      <c r="O25" s="17" t="n">
        <f aca="false">L12</f>
        <v>12</v>
      </c>
      <c r="P25" s="17" t="n">
        <f aca="false">P12</f>
        <v>16</v>
      </c>
      <c r="Q25" s="17" t="n">
        <f aca="false">Q12</f>
        <v>17</v>
      </c>
      <c r="R25" s="17" t="n">
        <f aca="false">R12</f>
        <v>18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5" hidden="false" customHeight="false" outlineLevel="0" collapsed="false">
      <c r="A26" s="1"/>
      <c r="B26" s="15" t="s">
        <v>14</v>
      </c>
      <c r="C26" s="15"/>
      <c r="D26" s="17" t="n">
        <f aca="false">A12</f>
        <v>1</v>
      </c>
      <c r="E26" s="17" t="n">
        <f aca="false">B12</f>
        <v>2</v>
      </c>
      <c r="F26" s="17" t="n">
        <f aca="false">C12</f>
        <v>3</v>
      </c>
      <c r="G26" s="17" t="n">
        <f aca="false">D12</f>
        <v>4</v>
      </c>
      <c r="H26" s="17" t="n">
        <f aca="false">E12</f>
        <v>5</v>
      </c>
      <c r="I26" s="17" t="n">
        <f aca="false">F12</f>
        <v>6</v>
      </c>
      <c r="J26" s="17" t="n">
        <f aca="false">G12</f>
        <v>7</v>
      </c>
      <c r="K26" s="17" t="n">
        <f aca="false">H12</f>
        <v>8</v>
      </c>
      <c r="L26" s="17" t="n">
        <f aca="false">I12</f>
        <v>9</v>
      </c>
      <c r="M26" s="17" t="n">
        <f aca="false">J12</f>
        <v>10</v>
      </c>
      <c r="N26" s="17" t="n">
        <f aca="false">K12</f>
        <v>11</v>
      </c>
      <c r="O26" s="17" t="n">
        <f aca="false">L12</f>
        <v>12</v>
      </c>
      <c r="P26" s="17" t="n">
        <f aca="false">S12</f>
        <v>19</v>
      </c>
      <c r="Q26" s="17" t="n">
        <f aca="false">T12</f>
        <v>20</v>
      </c>
      <c r="R26" s="17" t="n">
        <f aca="false">U12</f>
        <v>2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5" hidden="false" customHeight="false" outlineLevel="0" collapsed="false">
      <c r="A27" s="1"/>
      <c r="B27" s="15" t="s">
        <v>15</v>
      </c>
      <c r="C27" s="15"/>
      <c r="D27" s="17" t="n">
        <f aca="false">A12</f>
        <v>1</v>
      </c>
      <c r="E27" s="17" t="n">
        <f aca="false">B12</f>
        <v>2</v>
      </c>
      <c r="F27" s="17" t="n">
        <f aca="false">C12</f>
        <v>3</v>
      </c>
      <c r="G27" s="17" t="n">
        <f aca="false">D12</f>
        <v>4</v>
      </c>
      <c r="H27" s="17" t="n">
        <f aca="false">E12</f>
        <v>5</v>
      </c>
      <c r="I27" s="17" t="n">
        <f aca="false">F12</f>
        <v>6</v>
      </c>
      <c r="J27" s="17" t="n">
        <f aca="false">G12</f>
        <v>7</v>
      </c>
      <c r="K27" s="17" t="n">
        <f aca="false">H12</f>
        <v>8</v>
      </c>
      <c r="L27" s="17" t="n">
        <f aca="false">I12</f>
        <v>9</v>
      </c>
      <c r="M27" s="17" t="n">
        <f aca="false">M12</f>
        <v>13</v>
      </c>
      <c r="N27" s="17" t="n">
        <f aca="false">N12</f>
        <v>14</v>
      </c>
      <c r="O27" s="17" t="n">
        <f aca="false">O12</f>
        <v>15</v>
      </c>
      <c r="P27" s="17" t="n">
        <f aca="false">P12</f>
        <v>16</v>
      </c>
      <c r="Q27" s="17" t="n">
        <f aca="false">Q12</f>
        <v>17</v>
      </c>
      <c r="R27" s="17" t="n">
        <f aca="false">R12</f>
        <v>1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5" hidden="false" customHeight="false" outlineLevel="0" collapsed="false">
      <c r="A28" s="1"/>
      <c r="B28" s="15" t="s">
        <v>16</v>
      </c>
      <c r="C28" s="15"/>
      <c r="D28" s="17" t="n">
        <f aca="false">A12</f>
        <v>1</v>
      </c>
      <c r="E28" s="17" t="n">
        <f aca="false">B12</f>
        <v>2</v>
      </c>
      <c r="F28" s="17" t="n">
        <f aca="false">C12</f>
        <v>3</v>
      </c>
      <c r="G28" s="17" t="n">
        <f aca="false">D12</f>
        <v>4</v>
      </c>
      <c r="H28" s="17" t="n">
        <f aca="false">E12</f>
        <v>5</v>
      </c>
      <c r="I28" s="17" t="n">
        <f aca="false">F12</f>
        <v>6</v>
      </c>
      <c r="J28" s="17" t="n">
        <f aca="false">G12</f>
        <v>7</v>
      </c>
      <c r="K28" s="17" t="n">
        <f aca="false">H12</f>
        <v>8</v>
      </c>
      <c r="L28" s="17" t="n">
        <f aca="false">I12</f>
        <v>9</v>
      </c>
      <c r="M28" s="17" t="n">
        <f aca="false">M12</f>
        <v>13</v>
      </c>
      <c r="N28" s="17" t="n">
        <f aca="false">N12</f>
        <v>14</v>
      </c>
      <c r="O28" s="17" t="n">
        <f aca="false">O12</f>
        <v>15</v>
      </c>
      <c r="P28" s="17" t="n">
        <f aca="false">S12</f>
        <v>19</v>
      </c>
      <c r="Q28" s="17" t="n">
        <f aca="false">T12</f>
        <v>20</v>
      </c>
      <c r="R28" s="17" t="n">
        <f aca="false">U12</f>
        <v>21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5" hidden="false" customHeight="false" outlineLevel="0" collapsed="false">
      <c r="A29" s="1"/>
      <c r="B29" s="15" t="s">
        <v>17</v>
      </c>
      <c r="C29" s="15"/>
      <c r="D29" s="17" t="n">
        <f aca="false">A12</f>
        <v>1</v>
      </c>
      <c r="E29" s="17" t="n">
        <f aca="false">B12</f>
        <v>2</v>
      </c>
      <c r="F29" s="17" t="n">
        <f aca="false">C12</f>
        <v>3</v>
      </c>
      <c r="G29" s="17" t="n">
        <f aca="false">D12</f>
        <v>4</v>
      </c>
      <c r="H29" s="17" t="n">
        <f aca="false">E12</f>
        <v>5</v>
      </c>
      <c r="I29" s="17" t="n">
        <f aca="false">F12</f>
        <v>6</v>
      </c>
      <c r="J29" s="17" t="n">
        <f aca="false">G12</f>
        <v>7</v>
      </c>
      <c r="K29" s="17" t="n">
        <f aca="false">H12</f>
        <v>8</v>
      </c>
      <c r="L29" s="17" t="n">
        <f aca="false">I12</f>
        <v>9</v>
      </c>
      <c r="M29" s="17" t="n">
        <f aca="false">P12</f>
        <v>16</v>
      </c>
      <c r="N29" s="17" t="n">
        <f aca="false">Q12</f>
        <v>17</v>
      </c>
      <c r="O29" s="17" t="n">
        <f aca="false">R12</f>
        <v>18</v>
      </c>
      <c r="P29" s="17" t="n">
        <f aca="false">S12</f>
        <v>19</v>
      </c>
      <c r="Q29" s="17" t="n">
        <f aca="false">T12</f>
        <v>20</v>
      </c>
      <c r="R29" s="17" t="n">
        <f aca="false">U12</f>
        <v>2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5" hidden="false" customHeight="false" outlineLevel="0" collapsed="false">
      <c r="A30" s="1"/>
      <c r="B30" s="15" t="s">
        <v>18</v>
      </c>
      <c r="C30" s="15"/>
      <c r="D30" s="17" t="n">
        <f aca="false">A12</f>
        <v>1</v>
      </c>
      <c r="E30" s="17" t="n">
        <f aca="false">B12</f>
        <v>2</v>
      </c>
      <c r="F30" s="17" t="n">
        <f aca="false">C12</f>
        <v>3</v>
      </c>
      <c r="G30" s="17" t="n">
        <f aca="false">D12</f>
        <v>4</v>
      </c>
      <c r="H30" s="17" t="n">
        <f aca="false">E12</f>
        <v>5</v>
      </c>
      <c r="I30" s="17" t="n">
        <f aca="false">F12</f>
        <v>6</v>
      </c>
      <c r="J30" s="17" t="n">
        <f aca="false">J12</f>
        <v>10</v>
      </c>
      <c r="K30" s="17" t="n">
        <f aca="false">K12</f>
        <v>11</v>
      </c>
      <c r="L30" s="17" t="n">
        <f aca="false">L12</f>
        <v>12</v>
      </c>
      <c r="M30" s="17" t="n">
        <f aca="false">M12</f>
        <v>13</v>
      </c>
      <c r="N30" s="17" t="n">
        <f aca="false">N12</f>
        <v>14</v>
      </c>
      <c r="O30" s="17" t="n">
        <f aca="false">O12</f>
        <v>15</v>
      </c>
      <c r="P30" s="17" t="n">
        <f aca="false">P12</f>
        <v>16</v>
      </c>
      <c r="Q30" s="17" t="n">
        <f aca="false">Q12</f>
        <v>17</v>
      </c>
      <c r="R30" s="17" t="n">
        <f aca="false">R12</f>
        <v>18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5" hidden="false" customHeight="false" outlineLevel="0" collapsed="false">
      <c r="A31" s="1"/>
      <c r="B31" s="15" t="s">
        <v>19</v>
      </c>
      <c r="C31" s="15"/>
      <c r="D31" s="17" t="n">
        <f aca="false">A12</f>
        <v>1</v>
      </c>
      <c r="E31" s="17" t="n">
        <f aca="false">B12</f>
        <v>2</v>
      </c>
      <c r="F31" s="17" t="n">
        <f aca="false">C12</f>
        <v>3</v>
      </c>
      <c r="G31" s="17" t="n">
        <f aca="false">D12</f>
        <v>4</v>
      </c>
      <c r="H31" s="17" t="n">
        <f aca="false">E12</f>
        <v>5</v>
      </c>
      <c r="I31" s="17" t="n">
        <f aca="false">F12</f>
        <v>6</v>
      </c>
      <c r="J31" s="17" t="n">
        <f aca="false">J12</f>
        <v>10</v>
      </c>
      <c r="K31" s="17" t="n">
        <f aca="false">K12</f>
        <v>11</v>
      </c>
      <c r="L31" s="17" t="n">
        <f aca="false">L12</f>
        <v>12</v>
      </c>
      <c r="M31" s="17" t="n">
        <f aca="false">M12</f>
        <v>13</v>
      </c>
      <c r="N31" s="17" t="n">
        <f aca="false">N12</f>
        <v>14</v>
      </c>
      <c r="O31" s="17" t="n">
        <f aca="false">O12</f>
        <v>15</v>
      </c>
      <c r="P31" s="17" t="n">
        <f aca="false">S12</f>
        <v>19</v>
      </c>
      <c r="Q31" s="17" t="n">
        <f aca="false">T12</f>
        <v>20</v>
      </c>
      <c r="R31" s="17" t="n">
        <f aca="false">U12</f>
        <v>21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5" hidden="false" customHeight="false" outlineLevel="0" collapsed="false">
      <c r="A32" s="1"/>
      <c r="B32" s="15" t="s">
        <v>20</v>
      </c>
      <c r="C32" s="15"/>
      <c r="D32" s="17" t="n">
        <f aca="false">A12</f>
        <v>1</v>
      </c>
      <c r="E32" s="17" t="n">
        <f aca="false">B12</f>
        <v>2</v>
      </c>
      <c r="F32" s="17" t="n">
        <f aca="false">C12</f>
        <v>3</v>
      </c>
      <c r="G32" s="17" t="n">
        <f aca="false">D12</f>
        <v>4</v>
      </c>
      <c r="H32" s="17" t="n">
        <f aca="false">E12</f>
        <v>5</v>
      </c>
      <c r="I32" s="17" t="n">
        <f aca="false">F12</f>
        <v>6</v>
      </c>
      <c r="J32" s="17" t="n">
        <f aca="false">J12</f>
        <v>10</v>
      </c>
      <c r="K32" s="17" t="n">
        <f aca="false">K12</f>
        <v>11</v>
      </c>
      <c r="L32" s="17" t="n">
        <f aca="false">L12</f>
        <v>12</v>
      </c>
      <c r="M32" s="17" t="n">
        <f aca="false">P12</f>
        <v>16</v>
      </c>
      <c r="N32" s="17" t="n">
        <f aca="false">Q12</f>
        <v>17</v>
      </c>
      <c r="O32" s="17" t="n">
        <f aca="false">R12</f>
        <v>18</v>
      </c>
      <c r="P32" s="17" t="n">
        <f aca="false">S12</f>
        <v>19</v>
      </c>
      <c r="Q32" s="17" t="n">
        <f aca="false">T12</f>
        <v>20</v>
      </c>
      <c r="R32" s="17" t="n">
        <f aca="false">U12</f>
        <v>21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5" hidden="false" customHeight="false" outlineLevel="0" collapsed="false">
      <c r="A33" s="1"/>
      <c r="B33" s="15" t="s">
        <v>21</v>
      </c>
      <c r="C33" s="15"/>
      <c r="D33" s="17" t="n">
        <f aca="false">A12</f>
        <v>1</v>
      </c>
      <c r="E33" s="17" t="n">
        <f aca="false">B12</f>
        <v>2</v>
      </c>
      <c r="F33" s="17" t="n">
        <f aca="false">C12</f>
        <v>3</v>
      </c>
      <c r="G33" s="17" t="n">
        <f aca="false">D12</f>
        <v>4</v>
      </c>
      <c r="H33" s="17" t="n">
        <f aca="false">E12</f>
        <v>5</v>
      </c>
      <c r="I33" s="17" t="n">
        <f aca="false">F12</f>
        <v>6</v>
      </c>
      <c r="J33" s="17" t="n">
        <f aca="false">M12</f>
        <v>13</v>
      </c>
      <c r="K33" s="17" t="n">
        <f aca="false">N12</f>
        <v>14</v>
      </c>
      <c r="L33" s="17" t="n">
        <f aca="false">O12</f>
        <v>15</v>
      </c>
      <c r="M33" s="17" t="n">
        <f aca="false">P12</f>
        <v>16</v>
      </c>
      <c r="N33" s="17" t="n">
        <f aca="false">Q12</f>
        <v>17</v>
      </c>
      <c r="O33" s="17" t="n">
        <f aca="false">R12</f>
        <v>18</v>
      </c>
      <c r="P33" s="17" t="n">
        <f aca="false">S12</f>
        <v>19</v>
      </c>
      <c r="Q33" s="17" t="n">
        <f aca="false">T12</f>
        <v>20</v>
      </c>
      <c r="R33" s="17" t="n">
        <f aca="false">U12</f>
        <v>21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5" hidden="false" customHeight="false" outlineLevel="0" collapsed="false">
      <c r="A34" s="1"/>
      <c r="B34" s="15" t="s">
        <v>22</v>
      </c>
      <c r="C34" s="15"/>
      <c r="D34" s="17" t="n">
        <f aca="false">A12</f>
        <v>1</v>
      </c>
      <c r="E34" s="17" t="n">
        <f aca="false">B12</f>
        <v>2</v>
      </c>
      <c r="F34" s="17" t="n">
        <f aca="false">C12</f>
        <v>3</v>
      </c>
      <c r="G34" s="17" t="n">
        <f aca="false">G12</f>
        <v>7</v>
      </c>
      <c r="H34" s="17" t="n">
        <f aca="false">H12</f>
        <v>8</v>
      </c>
      <c r="I34" s="17" t="n">
        <f aca="false">I12</f>
        <v>9</v>
      </c>
      <c r="J34" s="17" t="n">
        <f aca="false">J12</f>
        <v>10</v>
      </c>
      <c r="K34" s="17" t="n">
        <f aca="false">K12</f>
        <v>11</v>
      </c>
      <c r="L34" s="17" t="n">
        <f aca="false">L12</f>
        <v>12</v>
      </c>
      <c r="M34" s="17" t="n">
        <f aca="false">M12</f>
        <v>13</v>
      </c>
      <c r="N34" s="17" t="n">
        <f aca="false">N12</f>
        <v>14</v>
      </c>
      <c r="O34" s="17" t="n">
        <f aca="false">O12</f>
        <v>15</v>
      </c>
      <c r="P34" s="17" t="n">
        <f aca="false">P12</f>
        <v>16</v>
      </c>
      <c r="Q34" s="17" t="n">
        <f aca="false">Q12</f>
        <v>17</v>
      </c>
      <c r="R34" s="17" t="n">
        <f aca="false">R12</f>
        <v>18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5" hidden="false" customHeight="false" outlineLevel="0" collapsed="false">
      <c r="A35" s="1"/>
      <c r="B35" s="15" t="s">
        <v>23</v>
      </c>
      <c r="C35" s="15"/>
      <c r="D35" s="17" t="n">
        <f aca="false">A12</f>
        <v>1</v>
      </c>
      <c r="E35" s="17" t="n">
        <f aca="false">B12</f>
        <v>2</v>
      </c>
      <c r="F35" s="17" t="n">
        <f aca="false">C12</f>
        <v>3</v>
      </c>
      <c r="G35" s="17" t="n">
        <f aca="false">G12</f>
        <v>7</v>
      </c>
      <c r="H35" s="17" t="n">
        <f aca="false">H12</f>
        <v>8</v>
      </c>
      <c r="I35" s="17" t="n">
        <f aca="false">I12</f>
        <v>9</v>
      </c>
      <c r="J35" s="17" t="n">
        <f aca="false">J12</f>
        <v>10</v>
      </c>
      <c r="K35" s="17" t="n">
        <f aca="false">K12</f>
        <v>11</v>
      </c>
      <c r="L35" s="17" t="n">
        <f aca="false">L12</f>
        <v>12</v>
      </c>
      <c r="M35" s="17" t="n">
        <f aca="false">M12</f>
        <v>13</v>
      </c>
      <c r="N35" s="17" t="n">
        <f aca="false">N12</f>
        <v>14</v>
      </c>
      <c r="O35" s="17" t="n">
        <f aca="false">O12</f>
        <v>15</v>
      </c>
      <c r="P35" s="17" t="n">
        <f aca="false">S12</f>
        <v>19</v>
      </c>
      <c r="Q35" s="17" t="n">
        <f aca="false">T12</f>
        <v>20</v>
      </c>
      <c r="R35" s="17" t="n">
        <f aca="false">U12</f>
        <v>21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5" hidden="false" customHeight="false" outlineLevel="0" collapsed="false">
      <c r="A36" s="1"/>
      <c r="B36" s="15" t="s">
        <v>24</v>
      </c>
      <c r="C36" s="15"/>
      <c r="D36" s="17" t="n">
        <f aca="false">A12</f>
        <v>1</v>
      </c>
      <c r="E36" s="17" t="n">
        <f aca="false">B12</f>
        <v>2</v>
      </c>
      <c r="F36" s="17" t="n">
        <f aca="false">C12</f>
        <v>3</v>
      </c>
      <c r="G36" s="17" t="n">
        <f aca="false">G12</f>
        <v>7</v>
      </c>
      <c r="H36" s="17" t="n">
        <f aca="false">H12</f>
        <v>8</v>
      </c>
      <c r="I36" s="17" t="n">
        <f aca="false">I12</f>
        <v>9</v>
      </c>
      <c r="J36" s="17" t="n">
        <f aca="false">J12</f>
        <v>10</v>
      </c>
      <c r="K36" s="17" t="n">
        <f aca="false">K12</f>
        <v>11</v>
      </c>
      <c r="L36" s="17" t="n">
        <f aca="false">L12</f>
        <v>12</v>
      </c>
      <c r="M36" s="17" t="n">
        <f aca="false">P12</f>
        <v>16</v>
      </c>
      <c r="N36" s="17" t="n">
        <f aca="false">Q12</f>
        <v>17</v>
      </c>
      <c r="O36" s="17" t="n">
        <f aca="false">R12</f>
        <v>18</v>
      </c>
      <c r="P36" s="17" t="n">
        <f aca="false">S12</f>
        <v>19</v>
      </c>
      <c r="Q36" s="17" t="n">
        <f aca="false">T12</f>
        <v>20</v>
      </c>
      <c r="R36" s="17" t="n">
        <f aca="false">U12</f>
        <v>21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5" hidden="false" customHeight="false" outlineLevel="0" collapsed="false">
      <c r="A37" s="1"/>
      <c r="B37" s="15" t="s">
        <v>25</v>
      </c>
      <c r="C37" s="15"/>
      <c r="D37" s="17" t="n">
        <f aca="false">A12</f>
        <v>1</v>
      </c>
      <c r="E37" s="17" t="n">
        <f aca="false">B12</f>
        <v>2</v>
      </c>
      <c r="F37" s="17" t="n">
        <f aca="false">C12</f>
        <v>3</v>
      </c>
      <c r="G37" s="17" t="n">
        <f aca="false">G12</f>
        <v>7</v>
      </c>
      <c r="H37" s="17" t="n">
        <f aca="false">H12</f>
        <v>8</v>
      </c>
      <c r="I37" s="17" t="n">
        <f aca="false">I12</f>
        <v>9</v>
      </c>
      <c r="J37" s="17" t="n">
        <f aca="false">M12</f>
        <v>13</v>
      </c>
      <c r="K37" s="17" t="n">
        <f aca="false">N12</f>
        <v>14</v>
      </c>
      <c r="L37" s="17" t="n">
        <f aca="false">O12</f>
        <v>15</v>
      </c>
      <c r="M37" s="17" t="n">
        <f aca="false">P12</f>
        <v>16</v>
      </c>
      <c r="N37" s="17" t="n">
        <f aca="false">Q12</f>
        <v>17</v>
      </c>
      <c r="O37" s="17" t="n">
        <f aca="false">R12</f>
        <v>18</v>
      </c>
      <c r="P37" s="17" t="n">
        <f aca="false">S12</f>
        <v>19</v>
      </c>
      <c r="Q37" s="17" t="n">
        <f aca="false">T12</f>
        <v>20</v>
      </c>
      <c r="R37" s="17" t="n">
        <f aca="false">U12</f>
        <v>2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5" hidden="false" customHeight="false" outlineLevel="0" collapsed="false">
      <c r="A38" s="1"/>
      <c r="B38" s="15" t="s">
        <v>26</v>
      </c>
      <c r="C38" s="15"/>
      <c r="D38" s="17" t="n">
        <f aca="false">A12</f>
        <v>1</v>
      </c>
      <c r="E38" s="17" t="n">
        <f aca="false">B12</f>
        <v>2</v>
      </c>
      <c r="F38" s="17" t="n">
        <f aca="false">C12</f>
        <v>3</v>
      </c>
      <c r="G38" s="17" t="n">
        <f aca="false">J12</f>
        <v>10</v>
      </c>
      <c r="H38" s="17" t="n">
        <f aca="false">K12</f>
        <v>11</v>
      </c>
      <c r="I38" s="17" t="n">
        <f aca="false">L12</f>
        <v>12</v>
      </c>
      <c r="J38" s="17" t="n">
        <f aca="false">M12</f>
        <v>13</v>
      </c>
      <c r="K38" s="17" t="n">
        <f aca="false">N12</f>
        <v>14</v>
      </c>
      <c r="L38" s="17" t="n">
        <f aca="false">O12</f>
        <v>15</v>
      </c>
      <c r="M38" s="17" t="n">
        <f aca="false">P12</f>
        <v>16</v>
      </c>
      <c r="N38" s="17" t="n">
        <f aca="false">Q12</f>
        <v>17</v>
      </c>
      <c r="O38" s="17" t="n">
        <f aca="false">R12</f>
        <v>18</v>
      </c>
      <c r="P38" s="17" t="n">
        <f aca="false">S12</f>
        <v>19</v>
      </c>
      <c r="Q38" s="17" t="n">
        <f aca="false">T12</f>
        <v>20</v>
      </c>
      <c r="R38" s="17" t="n">
        <f aca="false">U12</f>
        <v>21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5" hidden="false" customHeight="false" outlineLevel="0" collapsed="false">
      <c r="A39" s="1"/>
      <c r="B39" s="15" t="s">
        <v>27</v>
      </c>
      <c r="C39" s="15"/>
      <c r="D39" s="17" t="n">
        <f aca="false">D12</f>
        <v>4</v>
      </c>
      <c r="E39" s="17" t="n">
        <f aca="false">E12</f>
        <v>5</v>
      </c>
      <c r="F39" s="17" t="n">
        <f aca="false">F12</f>
        <v>6</v>
      </c>
      <c r="G39" s="17" t="n">
        <f aca="false">G12</f>
        <v>7</v>
      </c>
      <c r="H39" s="17" t="n">
        <f aca="false">H12</f>
        <v>8</v>
      </c>
      <c r="I39" s="17" t="n">
        <f aca="false">I12</f>
        <v>9</v>
      </c>
      <c r="J39" s="17" t="n">
        <f aca="false">J12</f>
        <v>10</v>
      </c>
      <c r="K39" s="17" t="n">
        <f aca="false">K12</f>
        <v>11</v>
      </c>
      <c r="L39" s="17" t="n">
        <f aca="false">L12</f>
        <v>12</v>
      </c>
      <c r="M39" s="17" t="n">
        <f aca="false">M12</f>
        <v>13</v>
      </c>
      <c r="N39" s="17" t="n">
        <f aca="false">N12</f>
        <v>14</v>
      </c>
      <c r="O39" s="17" t="n">
        <f aca="false">O12</f>
        <v>15</v>
      </c>
      <c r="P39" s="17" t="n">
        <f aca="false">P12</f>
        <v>16</v>
      </c>
      <c r="Q39" s="17" t="n">
        <f aca="false">Q12</f>
        <v>17</v>
      </c>
      <c r="R39" s="17" t="n">
        <f aca="false">R12</f>
        <v>18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5" hidden="false" customHeight="false" outlineLevel="0" collapsed="false">
      <c r="A40" s="1"/>
      <c r="B40" s="15" t="s">
        <v>28</v>
      </c>
      <c r="C40" s="15"/>
      <c r="D40" s="17" t="n">
        <f aca="false">D12</f>
        <v>4</v>
      </c>
      <c r="E40" s="17" t="n">
        <f aca="false">E12</f>
        <v>5</v>
      </c>
      <c r="F40" s="17" t="n">
        <f aca="false">F12</f>
        <v>6</v>
      </c>
      <c r="G40" s="17" t="n">
        <f aca="false">G12</f>
        <v>7</v>
      </c>
      <c r="H40" s="17" t="n">
        <f aca="false">H12</f>
        <v>8</v>
      </c>
      <c r="I40" s="17" t="n">
        <f aca="false">I12</f>
        <v>9</v>
      </c>
      <c r="J40" s="17" t="n">
        <f aca="false">J12</f>
        <v>10</v>
      </c>
      <c r="K40" s="17" t="n">
        <f aca="false">K12</f>
        <v>11</v>
      </c>
      <c r="L40" s="17" t="n">
        <f aca="false">L12</f>
        <v>12</v>
      </c>
      <c r="M40" s="17" t="n">
        <f aca="false">M12</f>
        <v>13</v>
      </c>
      <c r="N40" s="17" t="n">
        <f aca="false">N12</f>
        <v>14</v>
      </c>
      <c r="O40" s="17" t="n">
        <f aca="false">O12</f>
        <v>15</v>
      </c>
      <c r="P40" s="17" t="n">
        <f aca="false">S12</f>
        <v>19</v>
      </c>
      <c r="Q40" s="17" t="n">
        <f aca="false">T12</f>
        <v>20</v>
      </c>
      <c r="R40" s="17" t="n">
        <f aca="false">U12</f>
        <v>21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5" hidden="false" customHeight="false" outlineLevel="0" collapsed="false">
      <c r="A41" s="1"/>
      <c r="B41" s="15" t="s">
        <v>29</v>
      </c>
      <c r="C41" s="15"/>
      <c r="D41" s="17" t="n">
        <f aca="false">D12</f>
        <v>4</v>
      </c>
      <c r="E41" s="17" t="n">
        <f aca="false">E12</f>
        <v>5</v>
      </c>
      <c r="F41" s="17" t="n">
        <f aca="false">F12</f>
        <v>6</v>
      </c>
      <c r="G41" s="17" t="n">
        <f aca="false">G12</f>
        <v>7</v>
      </c>
      <c r="H41" s="17" t="n">
        <f aca="false">H12</f>
        <v>8</v>
      </c>
      <c r="I41" s="17" t="n">
        <f aca="false">I12</f>
        <v>9</v>
      </c>
      <c r="J41" s="17" t="n">
        <f aca="false">J12</f>
        <v>10</v>
      </c>
      <c r="K41" s="17" t="n">
        <f aca="false">K12</f>
        <v>11</v>
      </c>
      <c r="L41" s="17" t="n">
        <f aca="false">L12</f>
        <v>12</v>
      </c>
      <c r="M41" s="17" t="n">
        <f aca="false">P12</f>
        <v>16</v>
      </c>
      <c r="N41" s="17" t="n">
        <f aca="false">Q12</f>
        <v>17</v>
      </c>
      <c r="O41" s="17" t="n">
        <f aca="false">R12</f>
        <v>18</v>
      </c>
      <c r="P41" s="17" t="n">
        <f aca="false">S12</f>
        <v>19</v>
      </c>
      <c r="Q41" s="17" t="n">
        <f aca="false">T12</f>
        <v>20</v>
      </c>
      <c r="R41" s="17" t="n">
        <f aca="false">U12</f>
        <v>21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5" hidden="false" customHeight="false" outlineLevel="0" collapsed="false">
      <c r="A42" s="1"/>
      <c r="B42" s="15" t="s">
        <v>30</v>
      </c>
      <c r="C42" s="15"/>
      <c r="D42" s="17" t="n">
        <f aca="false">D12</f>
        <v>4</v>
      </c>
      <c r="E42" s="17" t="n">
        <f aca="false">E12</f>
        <v>5</v>
      </c>
      <c r="F42" s="17" t="n">
        <f aca="false">F12</f>
        <v>6</v>
      </c>
      <c r="G42" s="17" t="n">
        <f aca="false">G12</f>
        <v>7</v>
      </c>
      <c r="H42" s="17" t="n">
        <f aca="false">H12</f>
        <v>8</v>
      </c>
      <c r="I42" s="17" t="n">
        <f aca="false">I12</f>
        <v>9</v>
      </c>
      <c r="J42" s="17" t="n">
        <f aca="false">M12</f>
        <v>13</v>
      </c>
      <c r="K42" s="17" t="n">
        <f aca="false">N12</f>
        <v>14</v>
      </c>
      <c r="L42" s="17" t="n">
        <f aca="false">O12</f>
        <v>15</v>
      </c>
      <c r="M42" s="17" t="n">
        <f aca="false">P12</f>
        <v>16</v>
      </c>
      <c r="N42" s="17" t="n">
        <f aca="false">Q12</f>
        <v>17</v>
      </c>
      <c r="O42" s="17" t="n">
        <f aca="false">R12</f>
        <v>18</v>
      </c>
      <c r="P42" s="17" t="n">
        <f aca="false">S12</f>
        <v>19</v>
      </c>
      <c r="Q42" s="17" t="n">
        <f aca="false">T12</f>
        <v>20</v>
      </c>
      <c r="R42" s="17" t="n">
        <f aca="false">U12</f>
        <v>21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5" hidden="false" customHeight="false" outlineLevel="0" collapsed="false">
      <c r="A43" s="1"/>
      <c r="B43" s="15" t="s">
        <v>31</v>
      </c>
      <c r="C43" s="15"/>
      <c r="D43" s="17" t="n">
        <f aca="false">D12</f>
        <v>4</v>
      </c>
      <c r="E43" s="17" t="n">
        <f aca="false">E12</f>
        <v>5</v>
      </c>
      <c r="F43" s="17" t="n">
        <f aca="false">F12</f>
        <v>6</v>
      </c>
      <c r="G43" s="17" t="n">
        <f aca="false">J12</f>
        <v>10</v>
      </c>
      <c r="H43" s="17" t="n">
        <f aca="false">K12</f>
        <v>11</v>
      </c>
      <c r="I43" s="17" t="n">
        <f aca="false">L12</f>
        <v>12</v>
      </c>
      <c r="J43" s="17" t="n">
        <f aca="false">M12</f>
        <v>13</v>
      </c>
      <c r="K43" s="17" t="n">
        <f aca="false">N12</f>
        <v>14</v>
      </c>
      <c r="L43" s="17" t="n">
        <f aca="false">O12</f>
        <v>15</v>
      </c>
      <c r="M43" s="17" t="n">
        <f aca="false">P12</f>
        <v>16</v>
      </c>
      <c r="N43" s="17" t="n">
        <f aca="false">Q12</f>
        <v>17</v>
      </c>
      <c r="O43" s="17" t="n">
        <f aca="false">R12</f>
        <v>18</v>
      </c>
      <c r="P43" s="17" t="n">
        <f aca="false">S12</f>
        <v>19</v>
      </c>
      <c r="Q43" s="17" t="n">
        <f aca="false">T12</f>
        <v>20</v>
      </c>
      <c r="R43" s="17" t="n">
        <f aca="false">U12</f>
        <v>21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5" hidden="false" customHeight="false" outlineLevel="0" collapsed="false">
      <c r="A44" s="1"/>
      <c r="B44" s="15" t="s">
        <v>32</v>
      </c>
      <c r="C44" s="15"/>
      <c r="D44" s="17" t="n">
        <f aca="false">G12</f>
        <v>7</v>
      </c>
      <c r="E44" s="17" t="n">
        <f aca="false">H12</f>
        <v>8</v>
      </c>
      <c r="F44" s="17" t="n">
        <f aca="false">I12</f>
        <v>9</v>
      </c>
      <c r="G44" s="17" t="n">
        <f aca="false">J12</f>
        <v>10</v>
      </c>
      <c r="H44" s="17" t="n">
        <f aca="false">K12</f>
        <v>11</v>
      </c>
      <c r="I44" s="17" t="n">
        <f aca="false">L12</f>
        <v>12</v>
      </c>
      <c r="J44" s="17" t="n">
        <f aca="false">M12</f>
        <v>13</v>
      </c>
      <c r="K44" s="17" t="n">
        <f aca="false">N12</f>
        <v>14</v>
      </c>
      <c r="L44" s="17" t="n">
        <f aca="false">O12</f>
        <v>15</v>
      </c>
      <c r="M44" s="17" t="n">
        <f aca="false">P12</f>
        <v>16</v>
      </c>
      <c r="N44" s="17" t="n">
        <f aca="false">Q12</f>
        <v>17</v>
      </c>
      <c r="O44" s="17" t="n">
        <f aca="false">R12</f>
        <v>18</v>
      </c>
      <c r="P44" s="17" t="n">
        <f aca="false">S12</f>
        <v>19</v>
      </c>
      <c r="Q44" s="17" t="n">
        <f aca="false">T12</f>
        <v>20</v>
      </c>
      <c r="R44" s="17" t="n">
        <f aca="false">U12</f>
        <v>21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</sheetData>
  <sheetProtection sheet="true" password="88b3" objects="true" scenarios="true"/>
  <mergeCells count="4">
    <mergeCell ref="K2:AL6"/>
    <mergeCell ref="A9:U10"/>
    <mergeCell ref="A11:U11"/>
    <mergeCell ref="D22:R23"/>
  </mergeCells>
  <conditionalFormatting sqref="A12:U12">
    <cfRule type="expression" priority="2" aboveAverage="0" equalAverage="0" bottom="0" percent="0" rank="0" text="" dxfId="0">
      <formula>AND(COUNTIF($A$12:$U$12,A12)&gt;1,NOT(ISBLANK(A12)))</formula>
    </cfRule>
  </conditionalFormatting>
  <conditionalFormatting sqref="K14:M20">
    <cfRule type="expression" priority="3" aboveAverage="0" equalAverage="0" bottom="0" percent="0" rank="0" text="" dxfId="1">
      <formula>AND(COUNTIF($K$14:$M$20,K14)&gt;1,NOT(ISBLANK(K1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" activeCellId="0" sqref="T2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7" min="17" style="0" width="5.99"/>
    <col collapsed="false" customWidth="true" hidden="false" outlineLevel="0" max="43" min="43" style="0" width="10.99"/>
    <col collapsed="false" customWidth="true" hidden="false" outlineLevel="0" max="44" min="44" style="0" width="10.28"/>
    <col collapsed="false" customWidth="true" hidden="false" outlineLevel="0" max="45" min="45" style="0" width="12.56"/>
    <col collapsed="false" customWidth="true" hidden="false" outlineLevel="0" max="46" min="46" style="0" width="6.99"/>
    <col collapsed="false" customWidth="false" hidden="false" outlineLevel="0" max="83" min="47" style="18" width="2.7"/>
  </cols>
  <sheetData>
    <row r="1" customFormat="false" ht="16.5" hidden="false" customHeight="false" outlineLevel="0" collapsed="false">
      <c r="A1" s="19"/>
      <c r="B1" s="20" t="s">
        <v>33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  <c r="R1" s="22" t="s">
        <v>34</v>
      </c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3" t="s">
        <v>35</v>
      </c>
      <c r="AR1" s="24" t="s">
        <v>36</v>
      </c>
      <c r="AS1" s="25" t="s">
        <v>37</v>
      </c>
      <c r="AT1" s="25"/>
      <c r="AU1" s="26"/>
      <c r="AX1" s="26"/>
      <c r="BB1" s="27"/>
      <c r="BG1" s="27"/>
      <c r="BM1" s="27"/>
      <c r="BS1" s="27"/>
      <c r="BY1" s="27"/>
    </row>
    <row r="2" customFormat="false" ht="16.5" hidden="false" customHeight="false" outlineLevel="0" collapsed="false">
      <c r="A2" s="19" t="s">
        <v>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8" t="s">
        <v>39</v>
      </c>
      <c r="R2" s="18" t="n">
        <v>1</v>
      </c>
      <c r="S2" s="18" t="n">
        <v>2</v>
      </c>
      <c r="T2" s="18" t="n">
        <v>3</v>
      </c>
      <c r="U2" s="18" t="n">
        <v>4</v>
      </c>
      <c r="V2" s="18" t="n">
        <v>5</v>
      </c>
      <c r="W2" s="18" t="n">
        <v>6</v>
      </c>
      <c r="X2" s="18" t="n">
        <v>7</v>
      </c>
      <c r="Y2" s="18" t="n">
        <v>8</v>
      </c>
      <c r="Z2" s="18" t="n">
        <v>9</v>
      </c>
      <c r="AA2" s="18" t="n">
        <v>10</v>
      </c>
      <c r="AB2" s="18" t="n">
        <v>11</v>
      </c>
      <c r="AC2" s="18" t="n">
        <v>12</v>
      </c>
      <c r="AD2" s="18" t="n">
        <v>13</v>
      </c>
      <c r="AE2" s="18" t="n">
        <v>14</v>
      </c>
      <c r="AF2" s="18" t="n">
        <v>15</v>
      </c>
      <c r="AG2" s="29" t="n">
        <v>16</v>
      </c>
      <c r="AH2" s="29" t="n">
        <v>17</v>
      </c>
      <c r="AI2" s="29" t="n">
        <v>18</v>
      </c>
      <c r="AJ2" s="29" t="n">
        <v>19</v>
      </c>
      <c r="AK2" s="29" t="n">
        <v>20</v>
      </c>
      <c r="AL2" s="29" t="n">
        <v>21</v>
      </c>
      <c r="AM2" s="29" t="n">
        <v>22</v>
      </c>
      <c r="AN2" s="29" t="n">
        <v>23</v>
      </c>
      <c r="AO2" s="29" t="n">
        <v>24</v>
      </c>
      <c r="AP2" s="29" t="n">
        <v>25</v>
      </c>
      <c r="AQ2" s="30" t="s">
        <v>40</v>
      </c>
      <c r="AR2" s="31" t="s">
        <v>41</v>
      </c>
      <c r="AS2" s="32" t="s">
        <v>42</v>
      </c>
      <c r="AT2" s="33" t="n">
        <f aca="false">COUNTIF($AR$3:$AR$10566,15)</f>
        <v>21</v>
      </c>
      <c r="AU2" s="34"/>
      <c r="AX2" s="34"/>
      <c r="BB2" s="34"/>
      <c r="BG2" s="34"/>
      <c r="BM2" s="34"/>
      <c r="BS2" s="34"/>
      <c r="BY2" s="34"/>
    </row>
    <row r="3" customFormat="false" ht="16.5" hidden="false" customHeight="false" outlineLevel="0" collapsed="false">
      <c r="A3" s="19" t="n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f aca="false">SUM(B3:P3)</f>
        <v>120</v>
      </c>
      <c r="R3" s="35" t="n">
        <f aca="false">IF(COUNTIF($B3:$P3,R$2)=1,R$2," ")</f>
        <v>1</v>
      </c>
      <c r="S3" s="35" t="n">
        <f aca="false">IF(COUNTIF($B3:$P3,S$2)=1,S$2," ")</f>
        <v>2</v>
      </c>
      <c r="T3" s="35" t="n">
        <f aca="false">IF(COUNTIF($B3:$P3,T$2)=1,T$2," ")</f>
        <v>3</v>
      </c>
      <c r="U3" s="35" t="n">
        <f aca="false">IF(COUNTIF($B3:$P3,U$2)=1,U$2," ")</f>
        <v>4</v>
      </c>
      <c r="V3" s="35" t="n">
        <f aca="false">IF(COUNTIF($B3:$P3,V$2)=1,V$2," ")</f>
        <v>5</v>
      </c>
      <c r="W3" s="35" t="n">
        <f aca="false">IF(COUNTIF($B3:$P3,W$2)=1,W$2," ")</f>
        <v>6</v>
      </c>
      <c r="X3" s="35" t="n">
        <f aca="false">IF(COUNTIF($B3:$P3,X$2)=1,X$2," ")</f>
        <v>7</v>
      </c>
      <c r="Y3" s="35" t="n">
        <f aca="false">IF(COUNTIF($B3:$P3,Y$2)=1,Y$2," ")</f>
        <v>8</v>
      </c>
      <c r="Z3" s="35" t="n">
        <f aca="false">IF(COUNTIF($B3:$P3,Z$2)=1,Z$2," ")</f>
        <v>9</v>
      </c>
      <c r="AA3" s="35" t="n">
        <f aca="false">IF(COUNTIF($B3:$P3,AA$2)=1,AA$2," ")</f>
        <v>10</v>
      </c>
      <c r="AB3" s="35" t="n">
        <f aca="false">IF(COUNTIF($B3:$P3,AB$2)=1,AB$2," ")</f>
        <v>11</v>
      </c>
      <c r="AC3" s="35" t="n">
        <f aca="false">IF(COUNTIF($B3:$P3,AC$2)=1,AC$2," ")</f>
        <v>12</v>
      </c>
      <c r="AD3" s="35" t="n">
        <f aca="false">IF(COUNTIF($B3:$P3,AD$2)=1,AD$2," ")</f>
        <v>13</v>
      </c>
      <c r="AE3" s="35" t="n">
        <f aca="false">IF(COUNTIF($B3:$P3,AE$2)=1,AE$2," ")</f>
        <v>14</v>
      </c>
      <c r="AF3" s="35" t="n">
        <f aca="false">IF(COUNTIF($B3:$P3,AF$2)=1,AF$2," ")</f>
        <v>15</v>
      </c>
      <c r="AG3" s="35" t="str">
        <f aca="false">IF(COUNTIF($B3:$P3,AG$2)=1,AG$2," ")</f>
        <v> </v>
      </c>
      <c r="AH3" s="35" t="str">
        <f aca="false">IF(COUNTIF($B3:$P3,AH$2)=1,AH$2," ")</f>
        <v> </v>
      </c>
      <c r="AI3" s="35" t="str">
        <f aca="false">IF(COUNTIF($B3:$P3,AI$2)=1,AI$2," ")</f>
        <v> </v>
      </c>
      <c r="AJ3" s="35" t="str">
        <f aca="false">IF(COUNTIF($B3:$P3,AJ$2)=1,AJ$2," ")</f>
        <v> </v>
      </c>
      <c r="AK3" s="35" t="str">
        <f aca="false">IF(COUNTIF($B3:$P3,AK$2)=1,AK$2," ")</f>
        <v> </v>
      </c>
      <c r="AL3" s="35" t="str">
        <f aca="false">IF(COUNTIF($B3:$P3,AL$2)=1,AL$2," ")</f>
        <v> </v>
      </c>
      <c r="AM3" s="35" t="str">
        <f aca="false">IF(COUNTIF($B3:$P3,AM$2)=1,AM$2," ")</f>
        <v> </v>
      </c>
      <c r="AN3" s="35" t="str">
        <f aca="false">IF(COUNTIF($B3:$P3,AN$2)=1,AN$2," ")</f>
        <v> </v>
      </c>
      <c r="AO3" s="35" t="str">
        <f aca="false">IF(COUNTIF($B3:$P3,AO$2)=1,AO$2," ")</f>
        <v> </v>
      </c>
      <c r="AP3" s="35" t="str">
        <f aca="false">IF(COUNTIF($B3:$P3,AP$2)=1,AP$2," ")</f>
        <v> </v>
      </c>
      <c r="AQ3" s="36" t="n">
        <v>1</v>
      </c>
      <c r="AR3" s="37" t="n">
        <f aca="false">COUNT(R3:AP3)</f>
        <v>15</v>
      </c>
      <c r="AS3" s="38" t="s">
        <v>43</v>
      </c>
      <c r="AT3" s="39" t="n">
        <f aca="false">COUNTIF($AR$3:$AR$10566,14)</f>
        <v>0</v>
      </c>
      <c r="AU3" s="34"/>
      <c r="AX3" s="34"/>
      <c r="BB3" s="34"/>
      <c r="BG3" s="34"/>
      <c r="BM3" s="34"/>
      <c r="BS3" s="34"/>
      <c r="BY3" s="34"/>
    </row>
    <row r="4" customFormat="false" ht="16.5" hidden="false" customHeight="false" outlineLevel="0" collapsed="false">
      <c r="A4" s="19" t="n">
        <f aca="false">A3+1</f>
        <v>2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6</v>
      </c>
      <c r="O4" s="0" t="n">
        <v>17</v>
      </c>
      <c r="P4" s="0" t="n">
        <v>18</v>
      </c>
      <c r="Q4" s="0" t="n">
        <f aca="false">SUM(B4:P4)</f>
        <v>129</v>
      </c>
      <c r="R4" s="35" t="n">
        <f aca="false">IF(COUNTIF($B4:$P4,R$2)=1,R$2," ")</f>
        <v>1</v>
      </c>
      <c r="S4" s="35" t="n">
        <f aca="false">IF(COUNTIF($B4:$P4,S$2)=1,S$2," ")</f>
        <v>2</v>
      </c>
      <c r="T4" s="35" t="n">
        <f aca="false">IF(COUNTIF($B4:$P4,T$2)=1,T$2," ")</f>
        <v>3</v>
      </c>
      <c r="U4" s="35" t="n">
        <f aca="false">IF(COUNTIF($B4:$P4,U$2)=1,U$2," ")</f>
        <v>4</v>
      </c>
      <c r="V4" s="35" t="n">
        <f aca="false">IF(COUNTIF($B4:$P4,V$2)=1,V$2," ")</f>
        <v>5</v>
      </c>
      <c r="W4" s="35" t="n">
        <f aca="false">IF(COUNTIF($B4:$P4,W$2)=1,W$2," ")</f>
        <v>6</v>
      </c>
      <c r="X4" s="35" t="n">
        <f aca="false">IF(COUNTIF($B4:$P4,X$2)=1,X$2," ")</f>
        <v>7</v>
      </c>
      <c r="Y4" s="35" t="n">
        <f aca="false">IF(COUNTIF($B4:$P4,Y$2)=1,Y$2," ")</f>
        <v>8</v>
      </c>
      <c r="Z4" s="35" t="n">
        <f aca="false">IF(COUNTIF($B4:$P4,Z$2)=1,Z$2," ")</f>
        <v>9</v>
      </c>
      <c r="AA4" s="35" t="n">
        <f aca="false">IF(COUNTIF($B4:$P4,AA$2)=1,AA$2," ")</f>
        <v>10</v>
      </c>
      <c r="AB4" s="35" t="n">
        <f aca="false">IF(COUNTIF($B4:$P4,AB$2)=1,AB$2," ")</f>
        <v>11</v>
      </c>
      <c r="AC4" s="35" t="n">
        <f aca="false">IF(COUNTIF($B4:$P4,AC$2)=1,AC$2," ")</f>
        <v>12</v>
      </c>
      <c r="AD4" s="35" t="str">
        <f aca="false">IF(COUNTIF($B4:$P4,AD$2)=1,AD$2," ")</f>
        <v> </v>
      </c>
      <c r="AE4" s="35" t="str">
        <f aca="false">IF(COUNTIF($B4:$P4,AE$2)=1,AE$2," ")</f>
        <v> </v>
      </c>
      <c r="AF4" s="35" t="str">
        <f aca="false">IF(COUNTIF($B4:$P4,AF$2)=1,AF$2," ")</f>
        <v> </v>
      </c>
      <c r="AG4" s="35" t="n">
        <f aca="false">IF(COUNTIF($B4:$P4,AG$2)=1,AG$2," ")</f>
        <v>16</v>
      </c>
      <c r="AH4" s="35" t="n">
        <f aca="false">IF(COUNTIF($B4:$P4,AH$2)=1,AH$2," ")</f>
        <v>17</v>
      </c>
      <c r="AI4" s="35" t="n">
        <f aca="false">IF(COUNTIF($B4:$P4,AI$2)=1,AI$2," ")</f>
        <v>18</v>
      </c>
      <c r="AJ4" s="35" t="str">
        <f aca="false">IF(COUNTIF($B4:$P4,AJ$2)=1,AJ$2," ")</f>
        <v> </v>
      </c>
      <c r="AK4" s="35" t="str">
        <f aca="false">IF(COUNTIF($B4:$P4,AK$2)=1,AK$2," ")</f>
        <v> </v>
      </c>
      <c r="AL4" s="35" t="str">
        <f aca="false">IF(COUNTIF($B4:$P4,AL$2)=1,AL$2," ")</f>
        <v> </v>
      </c>
      <c r="AM4" s="35" t="str">
        <f aca="false">IF(COUNTIF($B4:$P4,AM$2)=1,AM$2," ")</f>
        <v> </v>
      </c>
      <c r="AN4" s="35" t="str">
        <f aca="false">IF(COUNTIF($B4:$P4,AN$2)=1,AN$2," ")</f>
        <v> </v>
      </c>
      <c r="AO4" s="35" t="str">
        <f aca="false">IF(COUNTIF($B4:$P4,AO$2)=1,AO$2," ")</f>
        <v> </v>
      </c>
      <c r="AP4" s="35" t="str">
        <f aca="false">IF(COUNTIF($B4:$P4,AP$2)=1,AP$2," ")</f>
        <v> </v>
      </c>
      <c r="AQ4" s="36" t="n">
        <f aca="false">SUM(AQ3+1)</f>
        <v>2</v>
      </c>
      <c r="AR4" s="40" t="n">
        <f aca="false">COUNT(R4:AP4)</f>
        <v>15</v>
      </c>
      <c r="AS4" s="41" t="s">
        <v>44</v>
      </c>
      <c r="AT4" s="33" t="n">
        <f aca="false">COUNTIF($AR$3:$AR$10566,13)</f>
        <v>0</v>
      </c>
      <c r="AU4" s="34"/>
      <c r="AX4" s="34"/>
      <c r="BB4" s="34"/>
      <c r="BG4" s="34"/>
      <c r="BM4" s="34"/>
      <c r="BS4" s="34"/>
      <c r="BY4" s="34"/>
    </row>
    <row r="5" customFormat="false" ht="16.5" hidden="false" customHeight="false" outlineLevel="0" collapsed="false">
      <c r="A5" s="19" t="n">
        <f aca="false">A4+1</f>
        <v>3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9</v>
      </c>
      <c r="O5" s="0" t="n">
        <v>20</v>
      </c>
      <c r="P5" s="0" t="n">
        <v>21</v>
      </c>
      <c r="Q5" s="0" t="n">
        <f aca="false">SUM(B5:P5)</f>
        <v>138</v>
      </c>
      <c r="R5" s="35" t="n">
        <f aca="false">IF(COUNTIF($B5:$P5,R$2)=1,R$2," ")</f>
        <v>1</v>
      </c>
      <c r="S5" s="35" t="n">
        <f aca="false">IF(COUNTIF($B5:$P5,S$2)=1,S$2," ")</f>
        <v>2</v>
      </c>
      <c r="T5" s="35" t="n">
        <f aca="false">IF(COUNTIF($B5:$P5,T$2)=1,T$2," ")</f>
        <v>3</v>
      </c>
      <c r="U5" s="35" t="n">
        <f aca="false">IF(COUNTIF($B5:$P5,U$2)=1,U$2," ")</f>
        <v>4</v>
      </c>
      <c r="V5" s="35" t="n">
        <f aca="false">IF(COUNTIF($B5:$P5,V$2)=1,V$2," ")</f>
        <v>5</v>
      </c>
      <c r="W5" s="35" t="n">
        <f aca="false">IF(COUNTIF($B5:$P5,W$2)=1,W$2," ")</f>
        <v>6</v>
      </c>
      <c r="X5" s="35" t="n">
        <f aca="false">IF(COUNTIF($B5:$P5,X$2)=1,X$2," ")</f>
        <v>7</v>
      </c>
      <c r="Y5" s="35" t="n">
        <f aca="false">IF(COUNTIF($B5:$P5,Y$2)=1,Y$2," ")</f>
        <v>8</v>
      </c>
      <c r="Z5" s="35" t="n">
        <f aca="false">IF(COUNTIF($B5:$P5,Z$2)=1,Z$2," ")</f>
        <v>9</v>
      </c>
      <c r="AA5" s="35" t="n">
        <f aca="false">IF(COUNTIF($B5:$P5,AA$2)=1,AA$2," ")</f>
        <v>10</v>
      </c>
      <c r="AB5" s="35" t="n">
        <f aca="false">IF(COUNTIF($B5:$P5,AB$2)=1,AB$2," ")</f>
        <v>11</v>
      </c>
      <c r="AC5" s="35" t="n">
        <f aca="false">IF(COUNTIF($B5:$P5,AC$2)=1,AC$2," ")</f>
        <v>12</v>
      </c>
      <c r="AD5" s="35" t="str">
        <f aca="false">IF(COUNTIF($B5:$P5,AD$2)=1,AD$2," ")</f>
        <v> </v>
      </c>
      <c r="AE5" s="35" t="str">
        <f aca="false">IF(COUNTIF($B5:$P5,AE$2)=1,AE$2," ")</f>
        <v> </v>
      </c>
      <c r="AF5" s="35" t="str">
        <f aca="false">IF(COUNTIF($B5:$P5,AF$2)=1,AF$2," ")</f>
        <v> </v>
      </c>
      <c r="AG5" s="35" t="str">
        <f aca="false">IF(COUNTIF($B5:$P5,AG$2)=1,AG$2," ")</f>
        <v> </v>
      </c>
      <c r="AH5" s="35" t="str">
        <f aca="false">IF(COUNTIF($B5:$P5,AH$2)=1,AH$2," ")</f>
        <v> </v>
      </c>
      <c r="AI5" s="35" t="str">
        <f aca="false">IF(COUNTIF($B5:$P5,AI$2)=1,AI$2," ")</f>
        <v> </v>
      </c>
      <c r="AJ5" s="35" t="n">
        <f aca="false">IF(COUNTIF($B5:$P5,AJ$2)=1,AJ$2," ")</f>
        <v>19</v>
      </c>
      <c r="AK5" s="35" t="n">
        <f aca="false">IF(COUNTIF($B5:$P5,AK$2)=1,AK$2," ")</f>
        <v>20</v>
      </c>
      <c r="AL5" s="35" t="n">
        <f aca="false">IF(COUNTIF($B5:$P5,AL$2)=1,AL$2," ")</f>
        <v>21</v>
      </c>
      <c r="AM5" s="35" t="str">
        <f aca="false">IF(COUNTIF($B5:$P5,AM$2)=1,AM$2," ")</f>
        <v> </v>
      </c>
      <c r="AN5" s="35" t="str">
        <f aca="false">IF(COUNTIF($B5:$P5,AN$2)=1,AN$2," ")</f>
        <v> </v>
      </c>
      <c r="AO5" s="35" t="str">
        <f aca="false">IF(COUNTIF($B5:$P5,AO$2)=1,AO$2," ")</f>
        <v> </v>
      </c>
      <c r="AP5" s="35" t="str">
        <f aca="false">IF(COUNTIF($B5:$P5,AP$2)=1,AP$2," ")</f>
        <v> </v>
      </c>
      <c r="AQ5" s="36" t="n">
        <f aca="false">SUM(AQ4+1)</f>
        <v>3</v>
      </c>
      <c r="AR5" s="42" t="n">
        <f aca="false">COUNT(R5:AP5)</f>
        <v>15</v>
      </c>
      <c r="AS5" s="43" t="s">
        <v>45</v>
      </c>
      <c r="AT5" s="44" t="n">
        <f aca="false">COUNTIF($AR$2:$AR$10566,12)</f>
        <v>0</v>
      </c>
      <c r="AU5" s="34"/>
      <c r="AX5" s="34"/>
      <c r="BB5" s="34"/>
      <c r="BG5" s="34"/>
      <c r="BM5" s="34"/>
      <c r="BS5" s="34"/>
      <c r="BY5" s="34"/>
    </row>
    <row r="6" customFormat="false" ht="16.5" hidden="false" customHeight="false" outlineLevel="0" collapsed="false">
      <c r="A6" s="19" t="n">
        <f aca="false">A5+1</f>
        <v>4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3</v>
      </c>
      <c r="L6" s="0" t="n">
        <v>14</v>
      </c>
      <c r="M6" s="0" t="n">
        <v>15</v>
      </c>
      <c r="N6" s="0" t="n">
        <v>16</v>
      </c>
      <c r="O6" s="0" t="n">
        <v>17</v>
      </c>
      <c r="P6" s="0" t="n">
        <v>18</v>
      </c>
      <c r="Q6" s="0" t="n">
        <f aca="false">SUM(B6:P6)</f>
        <v>138</v>
      </c>
      <c r="R6" s="35" t="n">
        <f aca="false">IF(COUNTIF($B6:$P6,R$2)=1,R$2," ")</f>
        <v>1</v>
      </c>
      <c r="S6" s="35" t="n">
        <f aca="false">IF(COUNTIF($B6:$P6,S$2)=1,S$2," ")</f>
        <v>2</v>
      </c>
      <c r="T6" s="35" t="n">
        <f aca="false">IF(COUNTIF($B6:$P6,T$2)=1,T$2," ")</f>
        <v>3</v>
      </c>
      <c r="U6" s="35" t="n">
        <f aca="false">IF(COUNTIF($B6:$P6,U$2)=1,U$2," ")</f>
        <v>4</v>
      </c>
      <c r="V6" s="35" t="n">
        <f aca="false">IF(COUNTIF($B6:$P6,V$2)=1,V$2," ")</f>
        <v>5</v>
      </c>
      <c r="W6" s="35" t="n">
        <f aca="false">IF(COUNTIF($B6:$P6,W$2)=1,W$2," ")</f>
        <v>6</v>
      </c>
      <c r="X6" s="35" t="n">
        <f aca="false">IF(COUNTIF($B6:$P6,X$2)=1,X$2," ")</f>
        <v>7</v>
      </c>
      <c r="Y6" s="35" t="n">
        <f aca="false">IF(COUNTIF($B6:$P6,Y$2)=1,Y$2," ")</f>
        <v>8</v>
      </c>
      <c r="Z6" s="35" t="n">
        <f aca="false">IF(COUNTIF($B6:$P6,Z$2)=1,Z$2," ")</f>
        <v>9</v>
      </c>
      <c r="AA6" s="35" t="str">
        <f aca="false">IF(COUNTIF($B6:$P6,AA$2)=1,AA$2," ")</f>
        <v> </v>
      </c>
      <c r="AB6" s="35" t="str">
        <f aca="false">IF(COUNTIF($B6:$P6,AB$2)=1,AB$2," ")</f>
        <v> </v>
      </c>
      <c r="AC6" s="35" t="str">
        <f aca="false">IF(COUNTIF($B6:$P6,AC$2)=1,AC$2," ")</f>
        <v> </v>
      </c>
      <c r="AD6" s="35" t="n">
        <f aca="false">IF(COUNTIF($B6:$P6,AD$2)=1,AD$2," ")</f>
        <v>13</v>
      </c>
      <c r="AE6" s="35" t="n">
        <f aca="false">IF(COUNTIF($B6:$P6,AE$2)=1,AE$2," ")</f>
        <v>14</v>
      </c>
      <c r="AF6" s="35" t="n">
        <f aca="false">IF(COUNTIF($B6:$P6,AF$2)=1,AF$2," ")</f>
        <v>15</v>
      </c>
      <c r="AG6" s="35" t="n">
        <f aca="false">IF(COUNTIF($B6:$P6,AG$2)=1,AG$2," ")</f>
        <v>16</v>
      </c>
      <c r="AH6" s="35" t="n">
        <f aca="false">IF(COUNTIF($B6:$P6,AH$2)=1,AH$2," ")</f>
        <v>17</v>
      </c>
      <c r="AI6" s="35" t="n">
        <f aca="false">IF(COUNTIF($B6:$P6,AI$2)=1,AI$2," ")</f>
        <v>18</v>
      </c>
      <c r="AJ6" s="35" t="str">
        <f aca="false">IF(COUNTIF($B6:$P6,AJ$2)=1,AJ$2," ")</f>
        <v> </v>
      </c>
      <c r="AK6" s="35" t="str">
        <f aca="false">IF(COUNTIF($B6:$P6,AK$2)=1,AK$2," ")</f>
        <v> </v>
      </c>
      <c r="AL6" s="35" t="str">
        <f aca="false">IF(COUNTIF($B6:$P6,AL$2)=1,AL$2," ")</f>
        <v> </v>
      </c>
      <c r="AM6" s="35" t="str">
        <f aca="false">IF(COUNTIF($B6:$P6,AM$2)=1,AM$2," ")</f>
        <v> </v>
      </c>
      <c r="AN6" s="35" t="str">
        <f aca="false">IF(COUNTIF($B6:$P6,AN$2)=1,AN$2," ")</f>
        <v> </v>
      </c>
      <c r="AO6" s="35" t="str">
        <f aca="false">IF(COUNTIF($B6:$P6,AO$2)=1,AO$2," ")</f>
        <v> </v>
      </c>
      <c r="AP6" s="35" t="str">
        <f aca="false">IF(COUNTIF($B6:$P6,AP$2)=1,AP$2," ")</f>
        <v> </v>
      </c>
      <c r="AQ6" s="36" t="n">
        <f aca="false">SUM(AQ5+1)</f>
        <v>4</v>
      </c>
      <c r="AR6" s="40" t="n">
        <f aca="false">COUNT(R6:AP6)</f>
        <v>15</v>
      </c>
      <c r="AS6" s="45" t="s">
        <v>46</v>
      </c>
      <c r="AT6" s="33" t="n">
        <f aca="false">COUNTIF($AR$2:$AR$10566,11)</f>
        <v>0</v>
      </c>
      <c r="AU6" s="34"/>
      <c r="AX6" s="34"/>
      <c r="BB6" s="34"/>
      <c r="BG6" s="34"/>
      <c r="BM6" s="34"/>
      <c r="BS6" s="34"/>
      <c r="BY6" s="34"/>
    </row>
    <row r="7" customFormat="false" ht="16.5" hidden="false" customHeight="false" outlineLevel="0" collapsed="false">
      <c r="A7" s="19" t="n">
        <f aca="false">A6+1</f>
        <v>5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  <c r="G7" s="0" t="n">
        <v>6</v>
      </c>
      <c r="H7" s="0" t="n">
        <v>7</v>
      </c>
      <c r="I7" s="0" t="n">
        <v>8</v>
      </c>
      <c r="J7" s="0" t="n">
        <v>9</v>
      </c>
      <c r="K7" s="0" t="n">
        <v>13</v>
      </c>
      <c r="L7" s="0" t="n">
        <v>14</v>
      </c>
      <c r="M7" s="0" t="n">
        <v>15</v>
      </c>
      <c r="N7" s="0" t="n">
        <v>19</v>
      </c>
      <c r="O7" s="0" t="n">
        <v>20</v>
      </c>
      <c r="P7" s="0" t="n">
        <v>21</v>
      </c>
      <c r="Q7" s="0" t="n">
        <f aca="false">SUM(B7:P7)</f>
        <v>147</v>
      </c>
      <c r="R7" s="35" t="n">
        <f aca="false">IF(COUNTIF($B7:$P7,R$2)=1,R$2," ")</f>
        <v>1</v>
      </c>
      <c r="S7" s="35" t="n">
        <f aca="false">IF(COUNTIF($B7:$P7,S$2)=1,S$2," ")</f>
        <v>2</v>
      </c>
      <c r="T7" s="35" t="n">
        <f aca="false">IF(COUNTIF($B7:$P7,T$2)=1,T$2," ")</f>
        <v>3</v>
      </c>
      <c r="U7" s="35" t="n">
        <f aca="false">IF(COUNTIF($B7:$P7,U$2)=1,U$2," ")</f>
        <v>4</v>
      </c>
      <c r="V7" s="35" t="n">
        <f aca="false">IF(COUNTIF($B7:$P7,V$2)=1,V$2," ")</f>
        <v>5</v>
      </c>
      <c r="W7" s="35" t="n">
        <f aca="false">IF(COUNTIF($B7:$P7,W$2)=1,W$2," ")</f>
        <v>6</v>
      </c>
      <c r="X7" s="35" t="n">
        <f aca="false">IF(COUNTIF($B7:$P7,X$2)=1,X$2," ")</f>
        <v>7</v>
      </c>
      <c r="Y7" s="35" t="n">
        <f aca="false">IF(COUNTIF($B7:$P7,Y$2)=1,Y$2," ")</f>
        <v>8</v>
      </c>
      <c r="Z7" s="35" t="n">
        <f aca="false">IF(COUNTIF($B7:$P7,Z$2)=1,Z$2," ")</f>
        <v>9</v>
      </c>
      <c r="AA7" s="35" t="str">
        <f aca="false">IF(COUNTIF($B7:$P7,AA$2)=1,AA$2," ")</f>
        <v> </v>
      </c>
      <c r="AB7" s="35" t="str">
        <f aca="false">IF(COUNTIF($B7:$P7,AB$2)=1,AB$2," ")</f>
        <v> </v>
      </c>
      <c r="AC7" s="35" t="str">
        <f aca="false">IF(COUNTIF($B7:$P7,AC$2)=1,AC$2," ")</f>
        <v> </v>
      </c>
      <c r="AD7" s="35" t="n">
        <f aca="false">IF(COUNTIF($B7:$P7,AD$2)=1,AD$2," ")</f>
        <v>13</v>
      </c>
      <c r="AE7" s="35" t="n">
        <f aca="false">IF(COUNTIF($B7:$P7,AE$2)=1,AE$2," ")</f>
        <v>14</v>
      </c>
      <c r="AF7" s="35" t="n">
        <f aca="false">IF(COUNTIF($B7:$P7,AF$2)=1,AF$2," ")</f>
        <v>15</v>
      </c>
      <c r="AG7" s="35" t="str">
        <f aca="false">IF(COUNTIF($B7:$P7,AG$2)=1,AG$2," ")</f>
        <v> </v>
      </c>
      <c r="AH7" s="35" t="str">
        <f aca="false">IF(COUNTIF($B7:$P7,AH$2)=1,AH$2," ")</f>
        <v> </v>
      </c>
      <c r="AI7" s="35" t="str">
        <f aca="false">IF(COUNTIF($B7:$P7,AI$2)=1,AI$2," ")</f>
        <v> </v>
      </c>
      <c r="AJ7" s="35" t="n">
        <f aca="false">IF(COUNTIF($B7:$P7,AJ$2)=1,AJ$2," ")</f>
        <v>19</v>
      </c>
      <c r="AK7" s="35" t="n">
        <f aca="false">IF(COUNTIF($B7:$P7,AK$2)=1,AK$2," ")</f>
        <v>20</v>
      </c>
      <c r="AL7" s="35" t="n">
        <f aca="false">IF(COUNTIF($B7:$P7,AL$2)=1,AL$2," ")</f>
        <v>21</v>
      </c>
      <c r="AM7" s="35" t="str">
        <f aca="false">IF(COUNTIF($B7:$P7,AM$2)=1,AM$2," ")</f>
        <v> </v>
      </c>
      <c r="AN7" s="35" t="str">
        <f aca="false">IF(COUNTIF($B7:$P7,AN$2)=1,AN$2," ")</f>
        <v> </v>
      </c>
      <c r="AO7" s="35" t="str">
        <f aca="false">IF(COUNTIF($B7:$P7,AO$2)=1,AO$2," ")</f>
        <v> </v>
      </c>
      <c r="AP7" s="35" t="str">
        <f aca="false">IF(COUNTIF($B7:$P7,AP$2)=1,AP$2," ")</f>
        <v> </v>
      </c>
      <c r="AQ7" s="36" t="n">
        <f aca="false">SUM(AQ6+1)</f>
        <v>5</v>
      </c>
      <c r="AR7" s="42" t="n">
        <f aca="false">COUNT(R7:AP7)</f>
        <v>15</v>
      </c>
      <c r="AS7" s="46" t="n">
        <v>10</v>
      </c>
      <c r="AT7" s="44" t="n">
        <f aca="false">COUNTIF($AR$2:$AR$10566,10)</f>
        <v>0</v>
      </c>
      <c r="AU7" s="34"/>
      <c r="AX7" s="34"/>
      <c r="BB7" s="34"/>
      <c r="BG7" s="34"/>
      <c r="BM7" s="34"/>
      <c r="BS7" s="34"/>
      <c r="BY7" s="34"/>
    </row>
    <row r="8" customFormat="false" ht="16.5" hidden="false" customHeight="false" outlineLevel="0" collapsed="false">
      <c r="A8" s="19" t="n">
        <f aca="false">A7+1</f>
        <v>6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v>9</v>
      </c>
      <c r="K8" s="0" t="n">
        <v>16</v>
      </c>
      <c r="L8" s="0" t="n">
        <v>17</v>
      </c>
      <c r="M8" s="0" t="n">
        <v>18</v>
      </c>
      <c r="N8" s="0" t="n">
        <v>19</v>
      </c>
      <c r="O8" s="0" t="n">
        <v>20</v>
      </c>
      <c r="P8" s="0" t="n">
        <v>21</v>
      </c>
      <c r="Q8" s="0" t="n">
        <f aca="false">SUM(B8:P8)</f>
        <v>156</v>
      </c>
      <c r="R8" s="35" t="n">
        <f aca="false">IF(COUNTIF($B8:$P8,R$2)=1,R$2," ")</f>
        <v>1</v>
      </c>
      <c r="S8" s="35" t="n">
        <f aca="false">IF(COUNTIF($B8:$P8,S$2)=1,S$2," ")</f>
        <v>2</v>
      </c>
      <c r="T8" s="35" t="n">
        <f aca="false">IF(COUNTIF($B8:$P8,T$2)=1,T$2," ")</f>
        <v>3</v>
      </c>
      <c r="U8" s="35" t="n">
        <f aca="false">IF(COUNTIF($B8:$P8,U$2)=1,U$2," ")</f>
        <v>4</v>
      </c>
      <c r="V8" s="35" t="n">
        <f aca="false">IF(COUNTIF($B8:$P8,V$2)=1,V$2," ")</f>
        <v>5</v>
      </c>
      <c r="W8" s="35" t="n">
        <f aca="false">IF(COUNTIF($B8:$P8,W$2)=1,W$2," ")</f>
        <v>6</v>
      </c>
      <c r="X8" s="35" t="n">
        <f aca="false">IF(COUNTIF($B8:$P8,X$2)=1,X$2," ")</f>
        <v>7</v>
      </c>
      <c r="Y8" s="35" t="n">
        <f aca="false">IF(COUNTIF($B8:$P8,Y$2)=1,Y$2," ")</f>
        <v>8</v>
      </c>
      <c r="Z8" s="35" t="n">
        <f aca="false">IF(COUNTIF($B8:$P8,Z$2)=1,Z$2," ")</f>
        <v>9</v>
      </c>
      <c r="AA8" s="35" t="str">
        <f aca="false">IF(COUNTIF($B8:$P8,AA$2)=1,AA$2," ")</f>
        <v> </v>
      </c>
      <c r="AB8" s="35" t="str">
        <f aca="false">IF(COUNTIF($B8:$P8,AB$2)=1,AB$2," ")</f>
        <v> </v>
      </c>
      <c r="AC8" s="35" t="str">
        <f aca="false">IF(COUNTIF($B8:$P8,AC$2)=1,AC$2," ")</f>
        <v> </v>
      </c>
      <c r="AD8" s="35" t="str">
        <f aca="false">IF(COUNTIF($B8:$P8,AD$2)=1,AD$2," ")</f>
        <v> </v>
      </c>
      <c r="AE8" s="35" t="str">
        <f aca="false">IF(COUNTIF($B8:$P8,AE$2)=1,AE$2," ")</f>
        <v> </v>
      </c>
      <c r="AF8" s="35" t="str">
        <f aca="false">IF(COUNTIF($B8:$P8,AF$2)=1,AF$2," ")</f>
        <v> </v>
      </c>
      <c r="AG8" s="35" t="n">
        <f aca="false">IF(COUNTIF($B8:$P8,AG$2)=1,AG$2," ")</f>
        <v>16</v>
      </c>
      <c r="AH8" s="35" t="n">
        <f aca="false">IF(COUNTIF($B8:$P8,AH$2)=1,AH$2," ")</f>
        <v>17</v>
      </c>
      <c r="AI8" s="35" t="n">
        <f aca="false">IF(COUNTIF($B8:$P8,AI$2)=1,AI$2," ")</f>
        <v>18</v>
      </c>
      <c r="AJ8" s="35" t="n">
        <f aca="false">IF(COUNTIF($B8:$P8,AJ$2)=1,AJ$2," ")</f>
        <v>19</v>
      </c>
      <c r="AK8" s="35" t="n">
        <f aca="false">IF(COUNTIF($B8:$P8,AK$2)=1,AK$2," ")</f>
        <v>20</v>
      </c>
      <c r="AL8" s="35" t="n">
        <f aca="false">IF(COUNTIF($B8:$P8,AL$2)=1,AL$2," ")</f>
        <v>21</v>
      </c>
      <c r="AM8" s="35" t="str">
        <f aca="false">IF(COUNTIF($B8:$P8,AM$2)=1,AM$2," ")</f>
        <v> </v>
      </c>
      <c r="AN8" s="35" t="str">
        <f aca="false">IF(COUNTIF($B8:$P8,AN$2)=1,AN$2," ")</f>
        <v> </v>
      </c>
      <c r="AO8" s="35" t="str">
        <f aca="false">IF(COUNTIF($B8:$P8,AO$2)=1,AO$2," ")</f>
        <v> </v>
      </c>
      <c r="AP8" s="35" t="str">
        <f aca="false">IF(COUNTIF($B8:$P8,AP$2)=1,AP$2," ")</f>
        <v> </v>
      </c>
      <c r="AQ8" s="36" t="n">
        <f aca="false">SUM(AQ7+1)</f>
        <v>6</v>
      </c>
      <c r="AR8" s="40" t="n">
        <f aca="false">COUNT(R8:AP8)</f>
        <v>15</v>
      </c>
      <c r="AS8" s="25" t="n">
        <v>9</v>
      </c>
      <c r="AT8" s="33" t="n">
        <f aca="false">COUNTIF($AR$2:$AR$10566,9)</f>
        <v>0</v>
      </c>
      <c r="AU8" s="34"/>
      <c r="AX8" s="34"/>
      <c r="AY8" s="47"/>
      <c r="BB8" s="34"/>
      <c r="BC8" s="47"/>
      <c r="BG8" s="34"/>
      <c r="BH8" s="47"/>
      <c r="BM8" s="34"/>
      <c r="BN8" s="47"/>
      <c r="BS8" s="34"/>
      <c r="BT8" s="47"/>
      <c r="BY8" s="34"/>
      <c r="BZ8" s="47"/>
    </row>
    <row r="9" customFormat="false" ht="16.5" hidden="false" customHeight="false" outlineLevel="0" collapsed="false">
      <c r="A9" s="19" t="n">
        <f aca="false">A8+1</f>
        <v>7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10</v>
      </c>
      <c r="I9" s="0" t="n">
        <v>11</v>
      </c>
      <c r="J9" s="0" t="n">
        <v>12</v>
      </c>
      <c r="K9" s="0" t="n">
        <v>13</v>
      </c>
      <c r="L9" s="0" t="n">
        <v>14</v>
      </c>
      <c r="M9" s="0" t="n">
        <v>15</v>
      </c>
      <c r="N9" s="0" t="n">
        <v>16</v>
      </c>
      <c r="O9" s="0" t="n">
        <v>17</v>
      </c>
      <c r="P9" s="0" t="n">
        <v>18</v>
      </c>
      <c r="Q9" s="0" t="n">
        <f aca="false">SUM(B9:P9)</f>
        <v>147</v>
      </c>
      <c r="R9" s="35" t="n">
        <f aca="false">IF(COUNTIF($B9:$P9,R$2)=1,R$2," ")</f>
        <v>1</v>
      </c>
      <c r="S9" s="35" t="n">
        <f aca="false">IF(COUNTIF($B9:$P9,S$2)=1,S$2," ")</f>
        <v>2</v>
      </c>
      <c r="T9" s="35" t="n">
        <f aca="false">IF(COUNTIF($B9:$P9,T$2)=1,T$2," ")</f>
        <v>3</v>
      </c>
      <c r="U9" s="35" t="n">
        <f aca="false">IF(COUNTIF($B9:$P9,U$2)=1,U$2," ")</f>
        <v>4</v>
      </c>
      <c r="V9" s="35" t="n">
        <f aca="false">IF(COUNTIF($B9:$P9,V$2)=1,V$2," ")</f>
        <v>5</v>
      </c>
      <c r="W9" s="35" t="n">
        <f aca="false">IF(COUNTIF($B9:$P9,W$2)=1,W$2," ")</f>
        <v>6</v>
      </c>
      <c r="X9" s="35" t="str">
        <f aca="false">IF(COUNTIF($B9:$P9,X$2)=1,X$2," ")</f>
        <v> </v>
      </c>
      <c r="Y9" s="35" t="str">
        <f aca="false">IF(COUNTIF($B9:$P9,Y$2)=1,Y$2," ")</f>
        <v> </v>
      </c>
      <c r="Z9" s="35" t="str">
        <f aca="false">IF(COUNTIF($B9:$P9,Z$2)=1,Z$2," ")</f>
        <v> </v>
      </c>
      <c r="AA9" s="35" t="n">
        <f aca="false">IF(COUNTIF($B9:$P9,AA$2)=1,AA$2," ")</f>
        <v>10</v>
      </c>
      <c r="AB9" s="35" t="n">
        <f aca="false">IF(COUNTIF($B9:$P9,AB$2)=1,AB$2," ")</f>
        <v>11</v>
      </c>
      <c r="AC9" s="35" t="n">
        <f aca="false">IF(COUNTIF($B9:$P9,AC$2)=1,AC$2," ")</f>
        <v>12</v>
      </c>
      <c r="AD9" s="35" t="n">
        <f aca="false">IF(COUNTIF($B9:$P9,AD$2)=1,AD$2," ")</f>
        <v>13</v>
      </c>
      <c r="AE9" s="35" t="n">
        <f aca="false">IF(COUNTIF($B9:$P9,AE$2)=1,AE$2," ")</f>
        <v>14</v>
      </c>
      <c r="AF9" s="35" t="n">
        <f aca="false">IF(COUNTIF($B9:$P9,AF$2)=1,AF$2," ")</f>
        <v>15</v>
      </c>
      <c r="AG9" s="35" t="n">
        <f aca="false">IF(COUNTIF($B9:$P9,AG$2)=1,AG$2," ")</f>
        <v>16</v>
      </c>
      <c r="AH9" s="35" t="n">
        <f aca="false">IF(COUNTIF($B9:$P9,AH$2)=1,AH$2," ")</f>
        <v>17</v>
      </c>
      <c r="AI9" s="35" t="n">
        <f aca="false">IF(COUNTIF($B9:$P9,AI$2)=1,AI$2," ")</f>
        <v>18</v>
      </c>
      <c r="AJ9" s="35" t="str">
        <f aca="false">IF(COUNTIF($B9:$P9,AJ$2)=1,AJ$2," ")</f>
        <v> </v>
      </c>
      <c r="AK9" s="35" t="str">
        <f aca="false">IF(COUNTIF($B9:$P9,AK$2)=1,AK$2," ")</f>
        <v> </v>
      </c>
      <c r="AL9" s="35" t="str">
        <f aca="false">IF(COUNTIF($B9:$P9,AL$2)=1,AL$2," ")</f>
        <v> </v>
      </c>
      <c r="AM9" s="35" t="str">
        <f aca="false">IF(COUNTIF($B9:$P9,AM$2)=1,AM$2," ")</f>
        <v> </v>
      </c>
      <c r="AN9" s="35" t="str">
        <f aca="false">IF(COUNTIF($B9:$P9,AN$2)=1,AN$2," ")</f>
        <v> </v>
      </c>
      <c r="AO9" s="35" t="str">
        <f aca="false">IF(COUNTIF($B9:$P9,AO$2)=1,AO$2," ")</f>
        <v> </v>
      </c>
      <c r="AP9" s="35" t="str">
        <f aca="false">IF(COUNTIF($B9:$P9,AP$2)=1,AP$2," ")</f>
        <v> </v>
      </c>
      <c r="AQ9" s="36" t="n">
        <f aca="false">SUM(AQ8+1)</f>
        <v>7</v>
      </c>
      <c r="AR9" s="40" t="n">
        <f aca="false">COUNT(R9:AP9)</f>
        <v>15</v>
      </c>
      <c r="AS9" s="25" t="n">
        <v>8</v>
      </c>
      <c r="AT9" s="33" t="n">
        <f aca="false">COUNTIF($AR$2:$AR$10566,8)</f>
        <v>0</v>
      </c>
      <c r="AU9" s="34"/>
      <c r="AX9" s="34"/>
      <c r="BB9" s="34"/>
      <c r="BC9" s="47"/>
      <c r="BG9" s="34"/>
      <c r="BH9" s="47"/>
      <c r="BM9" s="34"/>
      <c r="BN9" s="47"/>
      <c r="BS9" s="34"/>
      <c r="BT9" s="47"/>
      <c r="BY9" s="34"/>
      <c r="BZ9" s="47"/>
    </row>
    <row r="10" customFormat="false" ht="16.5" hidden="false" customHeight="false" outlineLevel="0" collapsed="false">
      <c r="A10" s="19" t="n">
        <f aca="false">A9+1</f>
        <v>8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6</v>
      </c>
      <c r="H10" s="0" t="n">
        <v>10</v>
      </c>
      <c r="I10" s="0" t="n">
        <v>11</v>
      </c>
      <c r="J10" s="0" t="n">
        <v>12</v>
      </c>
      <c r="K10" s="0" t="n">
        <v>13</v>
      </c>
      <c r="L10" s="0" t="n">
        <v>14</v>
      </c>
      <c r="M10" s="0" t="n">
        <v>15</v>
      </c>
      <c r="N10" s="0" t="n">
        <v>19</v>
      </c>
      <c r="O10" s="0" t="n">
        <v>20</v>
      </c>
      <c r="P10" s="0" t="n">
        <v>21</v>
      </c>
      <c r="Q10" s="0" t="n">
        <f aca="false">SUM(B10:P10)</f>
        <v>156</v>
      </c>
      <c r="R10" s="35" t="n">
        <f aca="false">IF(COUNTIF($B10:$P10,R$2)=1,R$2," ")</f>
        <v>1</v>
      </c>
      <c r="S10" s="35" t="n">
        <f aca="false">IF(COUNTIF($B10:$P10,S$2)=1,S$2," ")</f>
        <v>2</v>
      </c>
      <c r="T10" s="35" t="n">
        <f aca="false">IF(COUNTIF($B10:$P10,T$2)=1,T$2," ")</f>
        <v>3</v>
      </c>
      <c r="U10" s="35" t="n">
        <f aca="false">IF(COUNTIF($B10:$P10,U$2)=1,U$2," ")</f>
        <v>4</v>
      </c>
      <c r="V10" s="35" t="n">
        <f aca="false">IF(COUNTIF($B10:$P10,V$2)=1,V$2," ")</f>
        <v>5</v>
      </c>
      <c r="W10" s="35" t="n">
        <f aca="false">IF(COUNTIF($B10:$P10,W$2)=1,W$2," ")</f>
        <v>6</v>
      </c>
      <c r="X10" s="35" t="str">
        <f aca="false">IF(COUNTIF($B10:$P10,X$2)=1,X$2," ")</f>
        <v> </v>
      </c>
      <c r="Y10" s="35" t="str">
        <f aca="false">IF(COUNTIF($B10:$P10,Y$2)=1,Y$2," ")</f>
        <v> </v>
      </c>
      <c r="Z10" s="35" t="str">
        <f aca="false">IF(COUNTIF($B10:$P10,Z$2)=1,Z$2," ")</f>
        <v> </v>
      </c>
      <c r="AA10" s="35" t="n">
        <f aca="false">IF(COUNTIF($B10:$P10,AA$2)=1,AA$2," ")</f>
        <v>10</v>
      </c>
      <c r="AB10" s="35" t="n">
        <f aca="false">IF(COUNTIF($B10:$P10,AB$2)=1,AB$2," ")</f>
        <v>11</v>
      </c>
      <c r="AC10" s="35" t="n">
        <f aca="false">IF(COUNTIF($B10:$P10,AC$2)=1,AC$2," ")</f>
        <v>12</v>
      </c>
      <c r="AD10" s="35" t="n">
        <f aca="false">IF(COUNTIF($B10:$P10,AD$2)=1,AD$2," ")</f>
        <v>13</v>
      </c>
      <c r="AE10" s="35" t="n">
        <f aca="false">IF(COUNTIF($B10:$P10,AE$2)=1,AE$2," ")</f>
        <v>14</v>
      </c>
      <c r="AF10" s="35" t="n">
        <f aca="false">IF(COUNTIF($B10:$P10,AF$2)=1,AF$2," ")</f>
        <v>15</v>
      </c>
      <c r="AG10" s="35" t="str">
        <f aca="false">IF(COUNTIF($B10:$P10,AG$2)=1,AG$2," ")</f>
        <v> </v>
      </c>
      <c r="AH10" s="35" t="str">
        <f aca="false">IF(COUNTIF($B10:$P10,AH$2)=1,AH$2," ")</f>
        <v> </v>
      </c>
      <c r="AI10" s="35" t="str">
        <f aca="false">IF(COUNTIF($B10:$P10,AI$2)=1,AI$2," ")</f>
        <v> </v>
      </c>
      <c r="AJ10" s="35" t="n">
        <f aca="false">IF(COUNTIF($B10:$P10,AJ$2)=1,AJ$2," ")</f>
        <v>19</v>
      </c>
      <c r="AK10" s="35" t="n">
        <f aca="false">IF(COUNTIF($B10:$P10,AK$2)=1,AK$2," ")</f>
        <v>20</v>
      </c>
      <c r="AL10" s="35" t="n">
        <f aca="false">IF(COUNTIF($B10:$P10,AL$2)=1,AL$2," ")</f>
        <v>21</v>
      </c>
      <c r="AM10" s="35" t="str">
        <f aca="false">IF(COUNTIF($B10:$P10,AM$2)=1,AM$2," ")</f>
        <v> </v>
      </c>
      <c r="AN10" s="35" t="str">
        <f aca="false">IF(COUNTIF($B10:$P10,AN$2)=1,AN$2," ")</f>
        <v> </v>
      </c>
      <c r="AO10" s="35" t="str">
        <f aca="false">IF(COUNTIF($B10:$P10,AO$2)=1,AO$2," ")</f>
        <v> </v>
      </c>
      <c r="AP10" s="35" t="str">
        <f aca="false">IF(COUNTIF($B10:$P10,AP$2)=1,AP$2," ")</f>
        <v> </v>
      </c>
      <c r="AQ10" s="36" t="n">
        <f aca="false">SUM(AQ9+1)</f>
        <v>8</v>
      </c>
      <c r="AR10" s="40" t="n">
        <f aca="false">COUNT(R10:AP10)</f>
        <v>15</v>
      </c>
      <c r="AS10" s="25" t="n">
        <v>7</v>
      </c>
      <c r="AT10" s="33" t="n">
        <f aca="false">COUNTIF($AR$2:$AR$10566,7)</f>
        <v>0</v>
      </c>
      <c r="AU10" s="34"/>
      <c r="AX10" s="34"/>
      <c r="BB10" s="34"/>
      <c r="BG10" s="34"/>
      <c r="BM10" s="34"/>
      <c r="BS10" s="34"/>
      <c r="BY10" s="34"/>
    </row>
    <row r="11" customFormat="false" ht="16.5" hidden="false" customHeight="false" outlineLevel="0" collapsed="false">
      <c r="A11" s="19" t="n">
        <f aca="false">A10+1</f>
        <v>9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6</v>
      </c>
      <c r="H11" s="0" t="n">
        <v>10</v>
      </c>
      <c r="I11" s="0" t="n">
        <v>11</v>
      </c>
      <c r="J11" s="0" t="n">
        <v>12</v>
      </c>
      <c r="K11" s="0" t="n">
        <v>16</v>
      </c>
      <c r="L11" s="0" t="n">
        <v>17</v>
      </c>
      <c r="M11" s="0" t="n">
        <v>18</v>
      </c>
      <c r="N11" s="0" t="n">
        <v>19</v>
      </c>
      <c r="O11" s="0" t="n">
        <v>20</v>
      </c>
      <c r="P11" s="0" t="n">
        <v>21</v>
      </c>
      <c r="Q11" s="0" t="n">
        <f aca="false">SUM(B11:P11)</f>
        <v>165</v>
      </c>
      <c r="R11" s="35" t="n">
        <f aca="false">IF(COUNTIF($B11:$P11,R$2)=1,R$2," ")</f>
        <v>1</v>
      </c>
      <c r="S11" s="35" t="n">
        <f aca="false">IF(COUNTIF($B11:$P11,S$2)=1,S$2," ")</f>
        <v>2</v>
      </c>
      <c r="T11" s="35" t="n">
        <f aca="false">IF(COUNTIF($B11:$P11,T$2)=1,T$2," ")</f>
        <v>3</v>
      </c>
      <c r="U11" s="35" t="n">
        <f aca="false">IF(COUNTIF($B11:$P11,U$2)=1,U$2," ")</f>
        <v>4</v>
      </c>
      <c r="V11" s="35" t="n">
        <f aca="false">IF(COUNTIF($B11:$P11,V$2)=1,V$2," ")</f>
        <v>5</v>
      </c>
      <c r="W11" s="35" t="n">
        <f aca="false">IF(COUNTIF($B11:$P11,W$2)=1,W$2," ")</f>
        <v>6</v>
      </c>
      <c r="X11" s="35" t="str">
        <f aca="false">IF(COUNTIF($B11:$P11,X$2)=1,X$2," ")</f>
        <v> </v>
      </c>
      <c r="Y11" s="35" t="str">
        <f aca="false">IF(COUNTIF($B11:$P11,Y$2)=1,Y$2," ")</f>
        <v> </v>
      </c>
      <c r="Z11" s="35" t="str">
        <f aca="false">IF(COUNTIF($B11:$P11,Z$2)=1,Z$2," ")</f>
        <v> </v>
      </c>
      <c r="AA11" s="35" t="n">
        <f aca="false">IF(COUNTIF($B11:$P11,AA$2)=1,AA$2," ")</f>
        <v>10</v>
      </c>
      <c r="AB11" s="35" t="n">
        <f aca="false">IF(COUNTIF($B11:$P11,AB$2)=1,AB$2," ")</f>
        <v>11</v>
      </c>
      <c r="AC11" s="35" t="n">
        <f aca="false">IF(COUNTIF($B11:$P11,AC$2)=1,AC$2," ")</f>
        <v>12</v>
      </c>
      <c r="AD11" s="35" t="str">
        <f aca="false">IF(COUNTIF($B11:$P11,AD$2)=1,AD$2," ")</f>
        <v> </v>
      </c>
      <c r="AE11" s="35" t="str">
        <f aca="false">IF(COUNTIF($B11:$P11,AE$2)=1,AE$2," ")</f>
        <v> </v>
      </c>
      <c r="AF11" s="35" t="str">
        <f aca="false">IF(COUNTIF($B11:$P11,AF$2)=1,AF$2," ")</f>
        <v> </v>
      </c>
      <c r="AG11" s="35" t="n">
        <f aca="false">IF(COUNTIF($B11:$P11,AG$2)=1,AG$2," ")</f>
        <v>16</v>
      </c>
      <c r="AH11" s="35" t="n">
        <f aca="false">IF(COUNTIF($B11:$P11,AH$2)=1,AH$2," ")</f>
        <v>17</v>
      </c>
      <c r="AI11" s="35" t="n">
        <f aca="false">IF(COUNTIF($B11:$P11,AI$2)=1,AI$2," ")</f>
        <v>18</v>
      </c>
      <c r="AJ11" s="35" t="n">
        <f aca="false">IF(COUNTIF($B11:$P11,AJ$2)=1,AJ$2," ")</f>
        <v>19</v>
      </c>
      <c r="AK11" s="35" t="n">
        <f aca="false">IF(COUNTIF($B11:$P11,AK$2)=1,AK$2," ")</f>
        <v>20</v>
      </c>
      <c r="AL11" s="35" t="n">
        <f aca="false">IF(COUNTIF($B11:$P11,AL$2)=1,AL$2," ")</f>
        <v>21</v>
      </c>
      <c r="AM11" s="35" t="str">
        <f aca="false">IF(COUNTIF($B11:$P11,AM$2)=1,AM$2," ")</f>
        <v> </v>
      </c>
      <c r="AN11" s="35" t="str">
        <f aca="false">IF(COUNTIF($B11:$P11,AN$2)=1,AN$2," ")</f>
        <v> </v>
      </c>
      <c r="AO11" s="35" t="str">
        <f aca="false">IF(COUNTIF($B11:$P11,AO$2)=1,AO$2," ")</f>
        <v> </v>
      </c>
      <c r="AP11" s="35" t="str">
        <f aca="false">IF(COUNTIF($B11:$P11,AP$2)=1,AP$2," ")</f>
        <v> </v>
      </c>
      <c r="AQ11" s="36" t="n">
        <f aca="false">SUM(AQ10+1)</f>
        <v>9</v>
      </c>
      <c r="AR11" s="40" t="n">
        <f aca="false">COUNT(R11:AP11)</f>
        <v>15</v>
      </c>
      <c r="AS11" s="25" t="n">
        <v>6</v>
      </c>
      <c r="AT11" s="33" t="n">
        <f aca="false">COUNTIF($AR$2:$AR$10566,6)</f>
        <v>0</v>
      </c>
      <c r="AU11" s="34"/>
      <c r="AX11" s="34"/>
      <c r="BB11" s="34"/>
      <c r="BG11" s="34"/>
      <c r="BM11" s="34"/>
      <c r="BS11" s="34"/>
      <c r="BY11" s="34"/>
    </row>
    <row r="12" customFormat="false" ht="16.5" hidden="false" customHeight="false" outlineLevel="0" collapsed="false">
      <c r="A12" s="19" t="n">
        <f aca="false">A11+1</f>
        <v>1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13</v>
      </c>
      <c r="I12" s="0" t="n">
        <v>14</v>
      </c>
      <c r="J12" s="0" t="n">
        <v>15</v>
      </c>
      <c r="K12" s="0" t="n">
        <v>16</v>
      </c>
      <c r="L12" s="0" t="n">
        <v>17</v>
      </c>
      <c r="M12" s="0" t="n">
        <v>18</v>
      </c>
      <c r="N12" s="0" t="n">
        <v>19</v>
      </c>
      <c r="O12" s="0" t="n">
        <v>20</v>
      </c>
      <c r="P12" s="0" t="n">
        <v>21</v>
      </c>
      <c r="Q12" s="0" t="n">
        <f aca="false">SUM(B12:P12)</f>
        <v>174</v>
      </c>
      <c r="R12" s="35" t="n">
        <f aca="false">IF(COUNTIF($B12:$P12,R$2)=1,R$2," ")</f>
        <v>1</v>
      </c>
      <c r="S12" s="35" t="n">
        <f aca="false">IF(COUNTIF($B12:$P12,S$2)=1,S$2," ")</f>
        <v>2</v>
      </c>
      <c r="T12" s="35" t="n">
        <f aca="false">IF(COUNTIF($B12:$P12,T$2)=1,T$2," ")</f>
        <v>3</v>
      </c>
      <c r="U12" s="35" t="n">
        <f aca="false">IF(COUNTIF($B12:$P12,U$2)=1,U$2," ")</f>
        <v>4</v>
      </c>
      <c r="V12" s="35" t="n">
        <f aca="false">IF(COUNTIF($B12:$P12,V$2)=1,V$2," ")</f>
        <v>5</v>
      </c>
      <c r="W12" s="35" t="n">
        <f aca="false">IF(COUNTIF($B12:$P12,W$2)=1,W$2," ")</f>
        <v>6</v>
      </c>
      <c r="X12" s="35" t="str">
        <f aca="false">IF(COUNTIF($B12:$P12,X$2)=1,X$2," ")</f>
        <v> </v>
      </c>
      <c r="Y12" s="35" t="str">
        <f aca="false">IF(COUNTIF($B12:$P12,Y$2)=1,Y$2," ")</f>
        <v> </v>
      </c>
      <c r="Z12" s="35" t="str">
        <f aca="false">IF(COUNTIF($B12:$P12,Z$2)=1,Z$2," ")</f>
        <v> </v>
      </c>
      <c r="AA12" s="35" t="str">
        <f aca="false">IF(COUNTIF($B12:$P12,AA$2)=1,AA$2," ")</f>
        <v> </v>
      </c>
      <c r="AB12" s="35" t="str">
        <f aca="false">IF(COUNTIF($B12:$P12,AB$2)=1,AB$2," ")</f>
        <v> </v>
      </c>
      <c r="AC12" s="35" t="str">
        <f aca="false">IF(COUNTIF($B12:$P12,AC$2)=1,AC$2," ")</f>
        <v> </v>
      </c>
      <c r="AD12" s="35" t="n">
        <f aca="false">IF(COUNTIF($B12:$P12,AD$2)=1,AD$2," ")</f>
        <v>13</v>
      </c>
      <c r="AE12" s="35" t="n">
        <f aca="false">IF(COUNTIF($B12:$P12,AE$2)=1,AE$2," ")</f>
        <v>14</v>
      </c>
      <c r="AF12" s="35" t="n">
        <f aca="false">IF(COUNTIF($B12:$P12,AF$2)=1,AF$2," ")</f>
        <v>15</v>
      </c>
      <c r="AG12" s="35" t="n">
        <f aca="false">IF(COUNTIF($B12:$P12,AG$2)=1,AG$2," ")</f>
        <v>16</v>
      </c>
      <c r="AH12" s="35" t="n">
        <f aca="false">IF(COUNTIF($B12:$P12,AH$2)=1,AH$2," ")</f>
        <v>17</v>
      </c>
      <c r="AI12" s="35" t="n">
        <f aca="false">IF(COUNTIF($B12:$P12,AI$2)=1,AI$2," ")</f>
        <v>18</v>
      </c>
      <c r="AJ12" s="35" t="n">
        <f aca="false">IF(COUNTIF($B12:$P12,AJ$2)=1,AJ$2," ")</f>
        <v>19</v>
      </c>
      <c r="AK12" s="35" t="n">
        <f aca="false">IF(COUNTIF($B12:$P12,AK$2)=1,AK$2," ")</f>
        <v>20</v>
      </c>
      <c r="AL12" s="35" t="n">
        <f aca="false">IF(COUNTIF($B12:$P12,AL$2)=1,AL$2," ")</f>
        <v>21</v>
      </c>
      <c r="AM12" s="35" t="str">
        <f aca="false">IF(COUNTIF($B12:$P12,AM$2)=1,AM$2," ")</f>
        <v> </v>
      </c>
      <c r="AN12" s="35" t="str">
        <f aca="false">IF(COUNTIF($B12:$P12,AN$2)=1,AN$2," ")</f>
        <v> </v>
      </c>
      <c r="AO12" s="35" t="str">
        <f aca="false">IF(COUNTIF($B12:$P12,AO$2)=1,AO$2," ")</f>
        <v> </v>
      </c>
      <c r="AP12" s="35" t="str">
        <f aca="false">IF(COUNTIF($B12:$P12,AP$2)=1,AP$2," ")</f>
        <v> </v>
      </c>
      <c r="AQ12" s="36" t="n">
        <f aca="false">SUM(AQ11+1)</f>
        <v>10</v>
      </c>
      <c r="AR12" s="40" t="n">
        <f aca="false">COUNT(R12:AP12)</f>
        <v>15</v>
      </c>
      <c r="AS12" s="25" t="n">
        <v>5</v>
      </c>
      <c r="AT12" s="33" t="n">
        <f aca="false">COUNTIF($AR$2:$AR$10566,5)</f>
        <v>0</v>
      </c>
      <c r="AU12" s="34"/>
      <c r="AX12" s="34"/>
      <c r="BB12" s="34"/>
      <c r="BG12" s="34"/>
      <c r="BM12" s="34"/>
      <c r="BS12" s="34"/>
      <c r="BY12" s="34"/>
    </row>
    <row r="13" customFormat="false" ht="16.5" hidden="false" customHeight="false" outlineLevel="0" collapsed="false">
      <c r="A13" s="19" t="n">
        <f aca="false">A12+1</f>
        <v>11</v>
      </c>
      <c r="B13" s="0" t="n">
        <v>1</v>
      </c>
      <c r="C13" s="0" t="n">
        <v>2</v>
      </c>
      <c r="D13" s="0" t="n">
        <v>3</v>
      </c>
      <c r="E13" s="0" t="n">
        <v>7</v>
      </c>
      <c r="F13" s="0" t="n">
        <v>8</v>
      </c>
      <c r="G13" s="0" t="n">
        <v>9</v>
      </c>
      <c r="H13" s="0" t="n">
        <v>10</v>
      </c>
      <c r="I13" s="0" t="n">
        <v>11</v>
      </c>
      <c r="J13" s="0" t="n">
        <v>12</v>
      </c>
      <c r="K13" s="0" t="n">
        <v>13</v>
      </c>
      <c r="L13" s="0" t="n">
        <v>14</v>
      </c>
      <c r="M13" s="0" t="n">
        <v>15</v>
      </c>
      <c r="N13" s="0" t="n">
        <v>16</v>
      </c>
      <c r="O13" s="0" t="n">
        <v>17</v>
      </c>
      <c r="P13" s="0" t="n">
        <v>18</v>
      </c>
      <c r="Q13" s="0" t="n">
        <f aca="false">SUM(B13:P13)</f>
        <v>156</v>
      </c>
      <c r="R13" s="35" t="n">
        <f aca="false">IF(COUNTIF($B13:$P13,R$2)=1,R$2," ")</f>
        <v>1</v>
      </c>
      <c r="S13" s="35" t="n">
        <f aca="false">IF(COUNTIF($B13:$P13,S$2)=1,S$2," ")</f>
        <v>2</v>
      </c>
      <c r="T13" s="35" t="n">
        <f aca="false">IF(COUNTIF($B13:$P13,T$2)=1,T$2," ")</f>
        <v>3</v>
      </c>
      <c r="U13" s="35" t="str">
        <f aca="false">IF(COUNTIF($B13:$P13,U$2)=1,U$2," ")</f>
        <v> </v>
      </c>
      <c r="V13" s="35" t="str">
        <f aca="false">IF(COUNTIF($B13:$P13,V$2)=1,V$2," ")</f>
        <v> </v>
      </c>
      <c r="W13" s="35" t="str">
        <f aca="false">IF(COUNTIF($B13:$P13,W$2)=1,W$2," ")</f>
        <v> </v>
      </c>
      <c r="X13" s="35" t="n">
        <f aca="false">IF(COUNTIF($B13:$P13,X$2)=1,X$2," ")</f>
        <v>7</v>
      </c>
      <c r="Y13" s="35" t="n">
        <f aca="false">IF(COUNTIF($B13:$P13,Y$2)=1,Y$2," ")</f>
        <v>8</v>
      </c>
      <c r="Z13" s="35" t="n">
        <f aca="false">IF(COUNTIF($B13:$P13,Z$2)=1,Z$2," ")</f>
        <v>9</v>
      </c>
      <c r="AA13" s="35" t="n">
        <f aca="false">IF(COUNTIF($B13:$P13,AA$2)=1,AA$2," ")</f>
        <v>10</v>
      </c>
      <c r="AB13" s="35" t="n">
        <f aca="false">IF(COUNTIF($B13:$P13,AB$2)=1,AB$2," ")</f>
        <v>11</v>
      </c>
      <c r="AC13" s="35" t="n">
        <f aca="false">IF(COUNTIF($B13:$P13,AC$2)=1,AC$2," ")</f>
        <v>12</v>
      </c>
      <c r="AD13" s="35" t="n">
        <f aca="false">IF(COUNTIF($B13:$P13,AD$2)=1,AD$2," ")</f>
        <v>13</v>
      </c>
      <c r="AE13" s="35" t="n">
        <f aca="false">IF(COUNTIF($B13:$P13,AE$2)=1,AE$2," ")</f>
        <v>14</v>
      </c>
      <c r="AF13" s="35" t="n">
        <f aca="false">IF(COUNTIF($B13:$P13,AF$2)=1,AF$2," ")</f>
        <v>15</v>
      </c>
      <c r="AG13" s="35" t="n">
        <f aca="false">IF(COUNTIF($B13:$P13,AG$2)=1,AG$2," ")</f>
        <v>16</v>
      </c>
      <c r="AH13" s="35" t="n">
        <f aca="false">IF(COUNTIF($B13:$P13,AH$2)=1,AH$2," ")</f>
        <v>17</v>
      </c>
      <c r="AI13" s="35" t="n">
        <f aca="false">IF(COUNTIF($B13:$P13,AI$2)=1,AI$2," ")</f>
        <v>18</v>
      </c>
      <c r="AJ13" s="35" t="str">
        <f aca="false">IF(COUNTIF($B13:$P13,AJ$2)=1,AJ$2," ")</f>
        <v> </v>
      </c>
      <c r="AK13" s="35" t="str">
        <f aca="false">IF(COUNTIF($B13:$P13,AK$2)=1,AK$2," ")</f>
        <v> </v>
      </c>
      <c r="AL13" s="35" t="str">
        <f aca="false">IF(COUNTIF($B13:$P13,AL$2)=1,AL$2," ")</f>
        <v> </v>
      </c>
      <c r="AM13" s="35" t="str">
        <f aca="false">IF(COUNTIF($B13:$P13,AM$2)=1,AM$2," ")</f>
        <v> </v>
      </c>
      <c r="AN13" s="35" t="str">
        <f aca="false">IF(COUNTIF($B13:$P13,AN$2)=1,AN$2," ")</f>
        <v> </v>
      </c>
      <c r="AO13" s="35" t="str">
        <f aca="false">IF(COUNTIF($B13:$P13,AO$2)=1,AO$2," ")</f>
        <v> </v>
      </c>
      <c r="AP13" s="35" t="str">
        <f aca="false">IF(COUNTIF($B13:$P13,AP$2)=1,AP$2," ")</f>
        <v> </v>
      </c>
      <c r="AQ13" s="36" t="n">
        <f aca="false">SUM(AQ12+1)</f>
        <v>11</v>
      </c>
      <c r="AR13" s="40" t="n">
        <f aca="false">COUNT(R13:AP13)</f>
        <v>15</v>
      </c>
      <c r="AS13" s="25" t="n">
        <v>4</v>
      </c>
      <c r="AT13" s="33" t="n">
        <f aca="false">COUNTIF($AR$2:$AR$10566,4)</f>
        <v>0</v>
      </c>
      <c r="AU13" s="34"/>
      <c r="AX13" s="34"/>
      <c r="BB13" s="34"/>
      <c r="BG13" s="34"/>
      <c r="BM13" s="34"/>
      <c r="BS13" s="34"/>
      <c r="BY13" s="34"/>
    </row>
    <row r="14" customFormat="false" ht="16.5" hidden="false" customHeight="false" outlineLevel="0" collapsed="false">
      <c r="A14" s="19" t="n">
        <f aca="false">A13+1</f>
        <v>12</v>
      </c>
      <c r="B14" s="0" t="n">
        <v>1</v>
      </c>
      <c r="C14" s="0" t="n">
        <v>2</v>
      </c>
      <c r="D14" s="0" t="n">
        <v>3</v>
      </c>
      <c r="E14" s="0" t="n">
        <v>7</v>
      </c>
      <c r="F14" s="0" t="n">
        <v>8</v>
      </c>
      <c r="G14" s="0" t="n">
        <v>9</v>
      </c>
      <c r="H14" s="0" t="n">
        <v>10</v>
      </c>
      <c r="I14" s="0" t="n">
        <v>11</v>
      </c>
      <c r="J14" s="0" t="n">
        <v>12</v>
      </c>
      <c r="K14" s="0" t="n">
        <v>13</v>
      </c>
      <c r="L14" s="0" t="n">
        <v>14</v>
      </c>
      <c r="M14" s="0" t="n">
        <v>15</v>
      </c>
      <c r="N14" s="0" t="n">
        <v>19</v>
      </c>
      <c r="O14" s="0" t="n">
        <v>20</v>
      </c>
      <c r="P14" s="0" t="n">
        <v>21</v>
      </c>
      <c r="Q14" s="0" t="n">
        <f aca="false">SUM(B14:P14)</f>
        <v>165</v>
      </c>
      <c r="R14" s="35" t="n">
        <f aca="false">IF(COUNTIF($B14:$P14,R$2)=1,R$2," ")</f>
        <v>1</v>
      </c>
      <c r="S14" s="35" t="n">
        <f aca="false">IF(COUNTIF($B14:$P14,S$2)=1,S$2," ")</f>
        <v>2</v>
      </c>
      <c r="T14" s="35" t="n">
        <f aca="false">IF(COUNTIF($B14:$P14,T$2)=1,T$2," ")</f>
        <v>3</v>
      </c>
      <c r="U14" s="35" t="str">
        <f aca="false">IF(COUNTIF($B14:$P14,U$2)=1,U$2," ")</f>
        <v> </v>
      </c>
      <c r="V14" s="35" t="str">
        <f aca="false">IF(COUNTIF($B14:$P14,V$2)=1,V$2," ")</f>
        <v> </v>
      </c>
      <c r="W14" s="35" t="str">
        <f aca="false">IF(COUNTIF($B14:$P14,W$2)=1,W$2," ")</f>
        <v> </v>
      </c>
      <c r="X14" s="35" t="n">
        <f aca="false">IF(COUNTIF($B14:$P14,X$2)=1,X$2," ")</f>
        <v>7</v>
      </c>
      <c r="Y14" s="35" t="n">
        <f aca="false">IF(COUNTIF($B14:$P14,Y$2)=1,Y$2," ")</f>
        <v>8</v>
      </c>
      <c r="Z14" s="35" t="n">
        <f aca="false">IF(COUNTIF($B14:$P14,Z$2)=1,Z$2," ")</f>
        <v>9</v>
      </c>
      <c r="AA14" s="35" t="n">
        <f aca="false">IF(COUNTIF($B14:$P14,AA$2)=1,AA$2," ")</f>
        <v>10</v>
      </c>
      <c r="AB14" s="35" t="n">
        <f aca="false">IF(COUNTIF($B14:$P14,AB$2)=1,AB$2," ")</f>
        <v>11</v>
      </c>
      <c r="AC14" s="35" t="n">
        <f aca="false">IF(COUNTIF($B14:$P14,AC$2)=1,AC$2," ")</f>
        <v>12</v>
      </c>
      <c r="AD14" s="35" t="n">
        <f aca="false">IF(COUNTIF($B14:$P14,AD$2)=1,AD$2," ")</f>
        <v>13</v>
      </c>
      <c r="AE14" s="35" t="n">
        <f aca="false">IF(COUNTIF($B14:$P14,AE$2)=1,AE$2," ")</f>
        <v>14</v>
      </c>
      <c r="AF14" s="35" t="n">
        <f aca="false">IF(COUNTIF($B14:$P14,AF$2)=1,AF$2," ")</f>
        <v>15</v>
      </c>
      <c r="AG14" s="35" t="str">
        <f aca="false">IF(COUNTIF($B14:$P14,AG$2)=1,AG$2," ")</f>
        <v> </v>
      </c>
      <c r="AH14" s="35" t="str">
        <f aca="false">IF(COUNTIF($B14:$P14,AH$2)=1,AH$2," ")</f>
        <v> </v>
      </c>
      <c r="AI14" s="35" t="str">
        <f aca="false">IF(COUNTIF($B14:$P14,AI$2)=1,AI$2," ")</f>
        <v> </v>
      </c>
      <c r="AJ14" s="35" t="n">
        <f aca="false">IF(COUNTIF($B14:$P14,AJ$2)=1,AJ$2," ")</f>
        <v>19</v>
      </c>
      <c r="AK14" s="35" t="n">
        <f aca="false">IF(COUNTIF($B14:$P14,AK$2)=1,AK$2," ")</f>
        <v>20</v>
      </c>
      <c r="AL14" s="35" t="n">
        <f aca="false">IF(COUNTIF($B14:$P14,AL$2)=1,AL$2," ")</f>
        <v>21</v>
      </c>
      <c r="AM14" s="35" t="str">
        <f aca="false">IF(COUNTIF($B14:$P14,AM$2)=1,AM$2," ")</f>
        <v> </v>
      </c>
      <c r="AN14" s="35" t="str">
        <f aca="false">IF(COUNTIF($B14:$P14,AN$2)=1,AN$2," ")</f>
        <v> </v>
      </c>
      <c r="AO14" s="35" t="str">
        <f aca="false">IF(COUNTIF($B14:$P14,AO$2)=1,AO$2," ")</f>
        <v> </v>
      </c>
      <c r="AP14" s="35" t="str">
        <f aca="false">IF(COUNTIF($B14:$P14,AP$2)=1,AP$2," ")</f>
        <v> </v>
      </c>
      <c r="AQ14" s="36" t="n">
        <f aca="false">SUM(AQ13+1)</f>
        <v>12</v>
      </c>
      <c r="AR14" s="40" t="n">
        <f aca="false">COUNT(R14:AP14)</f>
        <v>15</v>
      </c>
      <c r="AS14" s="25" t="n">
        <v>3</v>
      </c>
      <c r="AT14" s="33" t="n">
        <f aca="false">COUNTIF($AR$2:$AR$10566,3)</f>
        <v>0</v>
      </c>
      <c r="AU14" s="34"/>
      <c r="AX14" s="34"/>
      <c r="BB14" s="34"/>
      <c r="BG14" s="34"/>
      <c r="BM14" s="34"/>
      <c r="BS14" s="34"/>
      <c r="BY14" s="34"/>
    </row>
    <row r="15" customFormat="false" ht="16.5" hidden="false" customHeight="false" outlineLevel="0" collapsed="false">
      <c r="A15" s="19" t="n">
        <f aca="false">A14+1</f>
        <v>13</v>
      </c>
      <c r="B15" s="0" t="n">
        <v>1</v>
      </c>
      <c r="C15" s="0" t="n">
        <v>2</v>
      </c>
      <c r="D15" s="0" t="n">
        <v>3</v>
      </c>
      <c r="E15" s="0" t="n">
        <v>7</v>
      </c>
      <c r="F15" s="0" t="n">
        <v>8</v>
      </c>
      <c r="G15" s="0" t="n">
        <v>9</v>
      </c>
      <c r="H15" s="0" t="n">
        <v>10</v>
      </c>
      <c r="I15" s="0" t="n">
        <v>11</v>
      </c>
      <c r="J15" s="0" t="n">
        <v>12</v>
      </c>
      <c r="K15" s="0" t="n">
        <v>16</v>
      </c>
      <c r="L15" s="0" t="n">
        <v>17</v>
      </c>
      <c r="M15" s="0" t="n">
        <v>18</v>
      </c>
      <c r="N15" s="0" t="n">
        <v>19</v>
      </c>
      <c r="O15" s="0" t="n">
        <v>20</v>
      </c>
      <c r="P15" s="0" t="n">
        <v>21</v>
      </c>
      <c r="Q15" s="0" t="n">
        <f aca="false">SUM(B15:P15)</f>
        <v>174</v>
      </c>
      <c r="R15" s="35" t="n">
        <f aca="false">IF(COUNTIF($B15:$P15,R$2)=1,R$2," ")</f>
        <v>1</v>
      </c>
      <c r="S15" s="35" t="n">
        <f aca="false">IF(COUNTIF($B15:$P15,S$2)=1,S$2," ")</f>
        <v>2</v>
      </c>
      <c r="T15" s="35" t="n">
        <f aca="false">IF(COUNTIF($B15:$P15,T$2)=1,T$2," ")</f>
        <v>3</v>
      </c>
      <c r="U15" s="35" t="str">
        <f aca="false">IF(COUNTIF($B15:$P15,U$2)=1,U$2," ")</f>
        <v> </v>
      </c>
      <c r="V15" s="35" t="str">
        <f aca="false">IF(COUNTIF($B15:$P15,V$2)=1,V$2," ")</f>
        <v> </v>
      </c>
      <c r="W15" s="35" t="str">
        <f aca="false">IF(COUNTIF($B15:$P15,W$2)=1,W$2," ")</f>
        <v> </v>
      </c>
      <c r="X15" s="35" t="n">
        <f aca="false">IF(COUNTIF($B15:$P15,X$2)=1,X$2," ")</f>
        <v>7</v>
      </c>
      <c r="Y15" s="35" t="n">
        <f aca="false">IF(COUNTIF($B15:$P15,Y$2)=1,Y$2," ")</f>
        <v>8</v>
      </c>
      <c r="Z15" s="35" t="n">
        <f aca="false">IF(COUNTIF($B15:$P15,Z$2)=1,Z$2," ")</f>
        <v>9</v>
      </c>
      <c r="AA15" s="35" t="n">
        <f aca="false">IF(COUNTIF($B15:$P15,AA$2)=1,AA$2," ")</f>
        <v>10</v>
      </c>
      <c r="AB15" s="35" t="n">
        <f aca="false">IF(COUNTIF($B15:$P15,AB$2)=1,AB$2," ")</f>
        <v>11</v>
      </c>
      <c r="AC15" s="35" t="n">
        <f aca="false">IF(COUNTIF($B15:$P15,AC$2)=1,AC$2," ")</f>
        <v>12</v>
      </c>
      <c r="AD15" s="35" t="str">
        <f aca="false">IF(COUNTIF($B15:$P15,AD$2)=1,AD$2," ")</f>
        <v> </v>
      </c>
      <c r="AE15" s="35" t="str">
        <f aca="false">IF(COUNTIF($B15:$P15,AE$2)=1,AE$2," ")</f>
        <v> </v>
      </c>
      <c r="AF15" s="35" t="str">
        <f aca="false">IF(COUNTIF($B15:$P15,AF$2)=1,AF$2," ")</f>
        <v> </v>
      </c>
      <c r="AG15" s="35" t="n">
        <f aca="false">IF(COUNTIF($B15:$P15,AG$2)=1,AG$2," ")</f>
        <v>16</v>
      </c>
      <c r="AH15" s="35" t="n">
        <f aca="false">IF(COUNTIF($B15:$P15,AH$2)=1,AH$2," ")</f>
        <v>17</v>
      </c>
      <c r="AI15" s="35" t="n">
        <f aca="false">IF(COUNTIF($B15:$P15,AI$2)=1,AI$2," ")</f>
        <v>18</v>
      </c>
      <c r="AJ15" s="35" t="n">
        <f aca="false">IF(COUNTIF($B15:$P15,AJ$2)=1,AJ$2," ")</f>
        <v>19</v>
      </c>
      <c r="AK15" s="35" t="n">
        <f aca="false">IF(COUNTIF($B15:$P15,AK$2)=1,AK$2," ")</f>
        <v>20</v>
      </c>
      <c r="AL15" s="35" t="n">
        <f aca="false">IF(COUNTIF($B15:$P15,AL$2)=1,AL$2," ")</f>
        <v>21</v>
      </c>
      <c r="AM15" s="35" t="str">
        <f aca="false">IF(COUNTIF($B15:$P15,AM$2)=1,AM$2," ")</f>
        <v> </v>
      </c>
      <c r="AN15" s="35" t="str">
        <f aca="false">IF(COUNTIF($B15:$P15,AN$2)=1,AN$2," ")</f>
        <v> </v>
      </c>
      <c r="AO15" s="35" t="str">
        <f aca="false">IF(COUNTIF($B15:$P15,AO$2)=1,AO$2," ")</f>
        <v> </v>
      </c>
      <c r="AP15" s="35" t="str">
        <f aca="false">IF(COUNTIF($B15:$P15,AP$2)=1,AP$2," ")</f>
        <v> </v>
      </c>
      <c r="AQ15" s="36" t="n">
        <f aca="false">SUM(AQ14+1)</f>
        <v>13</v>
      </c>
      <c r="AR15" s="42" t="n">
        <f aca="false">COUNT(R15:AP15)</f>
        <v>15</v>
      </c>
      <c r="AS15" s="46" t="n">
        <v>2</v>
      </c>
      <c r="AT15" s="33" t="n">
        <f aca="false">COUNTIF($AR$2:$AR$10566,2)</f>
        <v>0</v>
      </c>
      <c r="AU15" s="34"/>
      <c r="AX15" s="34"/>
      <c r="BB15" s="34"/>
      <c r="BG15" s="34"/>
      <c r="BM15" s="34"/>
      <c r="BS15" s="34"/>
      <c r="BY15" s="34"/>
    </row>
    <row r="16" customFormat="false" ht="16.5" hidden="false" customHeight="false" outlineLevel="0" collapsed="false">
      <c r="A16" s="19" t="n">
        <f aca="false">A15+1</f>
        <v>14</v>
      </c>
      <c r="B16" s="0" t="n">
        <v>1</v>
      </c>
      <c r="C16" s="0" t="n">
        <v>2</v>
      </c>
      <c r="D16" s="0" t="n">
        <v>3</v>
      </c>
      <c r="E16" s="0" t="n">
        <v>7</v>
      </c>
      <c r="F16" s="0" t="n">
        <v>8</v>
      </c>
      <c r="G16" s="0" t="n">
        <v>9</v>
      </c>
      <c r="H16" s="0" t="n">
        <v>13</v>
      </c>
      <c r="I16" s="0" t="n">
        <v>14</v>
      </c>
      <c r="J16" s="0" t="n">
        <v>15</v>
      </c>
      <c r="K16" s="0" t="n">
        <v>16</v>
      </c>
      <c r="L16" s="0" t="n">
        <v>17</v>
      </c>
      <c r="M16" s="0" t="n">
        <v>18</v>
      </c>
      <c r="N16" s="0" t="n">
        <v>19</v>
      </c>
      <c r="O16" s="0" t="n">
        <v>20</v>
      </c>
      <c r="P16" s="0" t="n">
        <v>21</v>
      </c>
      <c r="Q16" s="0" t="n">
        <f aca="false">SUM(B16:P16)</f>
        <v>183</v>
      </c>
      <c r="R16" s="35" t="n">
        <f aca="false">IF(COUNTIF($B16:$P16,R$2)=1,R$2," ")</f>
        <v>1</v>
      </c>
      <c r="S16" s="35" t="n">
        <f aca="false">IF(COUNTIF($B16:$P16,S$2)=1,S$2," ")</f>
        <v>2</v>
      </c>
      <c r="T16" s="35" t="n">
        <f aca="false">IF(COUNTIF($B16:$P16,T$2)=1,T$2," ")</f>
        <v>3</v>
      </c>
      <c r="U16" s="35" t="str">
        <f aca="false">IF(COUNTIF($B16:$P16,U$2)=1,U$2," ")</f>
        <v> </v>
      </c>
      <c r="V16" s="35" t="str">
        <f aca="false">IF(COUNTIF($B16:$P16,V$2)=1,V$2," ")</f>
        <v> </v>
      </c>
      <c r="W16" s="35" t="str">
        <f aca="false">IF(COUNTIF($B16:$P16,W$2)=1,W$2," ")</f>
        <v> </v>
      </c>
      <c r="X16" s="35" t="n">
        <f aca="false">IF(COUNTIF($B16:$P16,X$2)=1,X$2," ")</f>
        <v>7</v>
      </c>
      <c r="Y16" s="35" t="n">
        <f aca="false">IF(COUNTIF($B16:$P16,Y$2)=1,Y$2," ")</f>
        <v>8</v>
      </c>
      <c r="Z16" s="35" t="n">
        <f aca="false">IF(COUNTIF($B16:$P16,Z$2)=1,Z$2," ")</f>
        <v>9</v>
      </c>
      <c r="AA16" s="35" t="str">
        <f aca="false">IF(COUNTIF($B16:$P16,AA$2)=1,AA$2," ")</f>
        <v> </v>
      </c>
      <c r="AB16" s="35" t="str">
        <f aca="false">IF(COUNTIF($B16:$P16,AB$2)=1,AB$2," ")</f>
        <v> </v>
      </c>
      <c r="AC16" s="35" t="str">
        <f aca="false">IF(COUNTIF($B16:$P16,AC$2)=1,AC$2," ")</f>
        <v> </v>
      </c>
      <c r="AD16" s="35" t="n">
        <f aca="false">IF(COUNTIF($B16:$P16,AD$2)=1,AD$2," ")</f>
        <v>13</v>
      </c>
      <c r="AE16" s="35" t="n">
        <f aca="false">IF(COUNTIF($B16:$P16,AE$2)=1,AE$2," ")</f>
        <v>14</v>
      </c>
      <c r="AF16" s="35" t="n">
        <f aca="false">IF(COUNTIF($B16:$P16,AF$2)=1,AF$2," ")</f>
        <v>15</v>
      </c>
      <c r="AG16" s="35" t="n">
        <f aca="false">IF(COUNTIF($B16:$P16,AG$2)=1,AG$2," ")</f>
        <v>16</v>
      </c>
      <c r="AH16" s="35" t="n">
        <f aca="false">IF(COUNTIF($B16:$P16,AH$2)=1,AH$2," ")</f>
        <v>17</v>
      </c>
      <c r="AI16" s="35" t="n">
        <f aca="false">IF(COUNTIF($B16:$P16,AI$2)=1,AI$2," ")</f>
        <v>18</v>
      </c>
      <c r="AJ16" s="35" t="n">
        <f aca="false">IF(COUNTIF($B16:$P16,AJ$2)=1,AJ$2," ")</f>
        <v>19</v>
      </c>
      <c r="AK16" s="35" t="n">
        <f aca="false">IF(COUNTIF($B16:$P16,AK$2)=1,AK$2," ")</f>
        <v>20</v>
      </c>
      <c r="AL16" s="35" t="n">
        <f aca="false">IF(COUNTIF($B16:$P16,AL$2)=1,AL$2," ")</f>
        <v>21</v>
      </c>
      <c r="AM16" s="35" t="str">
        <f aca="false">IF(COUNTIF($B16:$P16,AM$2)=1,AM$2," ")</f>
        <v> </v>
      </c>
      <c r="AN16" s="35" t="str">
        <f aca="false">IF(COUNTIF($B16:$P16,AN$2)=1,AN$2," ")</f>
        <v> </v>
      </c>
      <c r="AO16" s="35" t="str">
        <f aca="false">IF(COUNTIF($B16:$P16,AO$2)=1,AO$2," ")</f>
        <v> </v>
      </c>
      <c r="AP16" s="35" t="str">
        <f aca="false">IF(COUNTIF($B16:$P16,AP$2)=1,AP$2," ")</f>
        <v> </v>
      </c>
      <c r="AQ16" s="36" t="n">
        <f aca="false">SUM(AQ15+1)</f>
        <v>14</v>
      </c>
      <c r="AR16" s="40" t="n">
        <f aca="false">COUNT(R16:AP16)</f>
        <v>15</v>
      </c>
      <c r="AS16" s="48" t="n">
        <v>1</v>
      </c>
      <c r="AT16" s="33" t="n">
        <f aca="false">COUNTIF($AR$2:$AR$10566,1)</f>
        <v>0</v>
      </c>
      <c r="AU16" s="34"/>
      <c r="AX16" s="34"/>
      <c r="BB16" s="34"/>
      <c r="BG16" s="34"/>
      <c r="BM16" s="34"/>
      <c r="BS16" s="34"/>
      <c r="BY16" s="34"/>
    </row>
    <row r="17" customFormat="false" ht="16.5" hidden="false" customHeight="false" outlineLevel="0" collapsed="false">
      <c r="A17" s="19" t="n">
        <f aca="false">A16+1</f>
        <v>15</v>
      </c>
      <c r="B17" s="0" t="n">
        <v>1</v>
      </c>
      <c r="C17" s="0" t="n">
        <v>2</v>
      </c>
      <c r="D17" s="0" t="n">
        <v>3</v>
      </c>
      <c r="E17" s="0" t="n">
        <v>10</v>
      </c>
      <c r="F17" s="0" t="n">
        <v>11</v>
      </c>
      <c r="G17" s="0" t="n">
        <v>12</v>
      </c>
      <c r="H17" s="0" t="n">
        <v>13</v>
      </c>
      <c r="I17" s="0" t="n">
        <v>14</v>
      </c>
      <c r="J17" s="0" t="n">
        <v>15</v>
      </c>
      <c r="K17" s="0" t="n">
        <v>16</v>
      </c>
      <c r="L17" s="0" t="n">
        <v>17</v>
      </c>
      <c r="M17" s="0" t="n">
        <v>18</v>
      </c>
      <c r="N17" s="0" t="n">
        <v>19</v>
      </c>
      <c r="O17" s="0" t="n">
        <v>20</v>
      </c>
      <c r="P17" s="0" t="n">
        <v>21</v>
      </c>
      <c r="Q17" s="0" t="n">
        <f aca="false">SUM(B17:P17)</f>
        <v>192</v>
      </c>
      <c r="R17" s="35" t="n">
        <f aca="false">IF(COUNTIF($B17:$P17,R$2)=1,R$2," ")</f>
        <v>1</v>
      </c>
      <c r="S17" s="35" t="n">
        <f aca="false">IF(COUNTIF($B17:$P17,S$2)=1,S$2," ")</f>
        <v>2</v>
      </c>
      <c r="T17" s="35" t="n">
        <f aca="false">IF(COUNTIF($B17:$P17,T$2)=1,T$2," ")</f>
        <v>3</v>
      </c>
      <c r="U17" s="35" t="str">
        <f aca="false">IF(COUNTIF($B17:$P17,U$2)=1,U$2," ")</f>
        <v> </v>
      </c>
      <c r="V17" s="35" t="str">
        <f aca="false">IF(COUNTIF($B17:$P17,V$2)=1,V$2," ")</f>
        <v> </v>
      </c>
      <c r="W17" s="35" t="str">
        <f aca="false">IF(COUNTIF($B17:$P17,W$2)=1,W$2," ")</f>
        <v> </v>
      </c>
      <c r="X17" s="35" t="str">
        <f aca="false">IF(COUNTIF($B17:$P17,X$2)=1,X$2," ")</f>
        <v> </v>
      </c>
      <c r="Y17" s="35" t="str">
        <f aca="false">IF(COUNTIF($B17:$P17,Y$2)=1,Y$2," ")</f>
        <v> </v>
      </c>
      <c r="Z17" s="35" t="str">
        <f aca="false">IF(COUNTIF($B17:$P17,Z$2)=1,Z$2," ")</f>
        <v> </v>
      </c>
      <c r="AA17" s="35" t="n">
        <f aca="false">IF(COUNTIF($B17:$P17,AA$2)=1,AA$2," ")</f>
        <v>10</v>
      </c>
      <c r="AB17" s="35" t="n">
        <f aca="false">IF(COUNTIF($B17:$P17,AB$2)=1,AB$2," ")</f>
        <v>11</v>
      </c>
      <c r="AC17" s="35" t="n">
        <f aca="false">IF(COUNTIF($B17:$P17,AC$2)=1,AC$2," ")</f>
        <v>12</v>
      </c>
      <c r="AD17" s="35" t="n">
        <f aca="false">IF(COUNTIF($B17:$P17,AD$2)=1,AD$2," ")</f>
        <v>13</v>
      </c>
      <c r="AE17" s="35" t="n">
        <f aca="false">IF(COUNTIF($B17:$P17,AE$2)=1,AE$2," ")</f>
        <v>14</v>
      </c>
      <c r="AF17" s="35" t="n">
        <f aca="false">IF(COUNTIF($B17:$P17,AF$2)=1,AF$2," ")</f>
        <v>15</v>
      </c>
      <c r="AG17" s="35" t="n">
        <f aca="false">IF(COUNTIF($B17:$P17,AG$2)=1,AG$2," ")</f>
        <v>16</v>
      </c>
      <c r="AH17" s="35" t="n">
        <f aca="false">IF(COUNTIF($B17:$P17,AH$2)=1,AH$2," ")</f>
        <v>17</v>
      </c>
      <c r="AI17" s="35" t="n">
        <f aca="false">IF(COUNTIF($B17:$P17,AI$2)=1,AI$2," ")</f>
        <v>18</v>
      </c>
      <c r="AJ17" s="35" t="n">
        <f aca="false">IF(COUNTIF($B17:$P17,AJ$2)=1,AJ$2," ")</f>
        <v>19</v>
      </c>
      <c r="AK17" s="35" t="n">
        <f aca="false">IF(COUNTIF($B17:$P17,AK$2)=1,AK$2," ")</f>
        <v>20</v>
      </c>
      <c r="AL17" s="35" t="n">
        <f aca="false">IF(COUNTIF($B17:$P17,AL$2)=1,AL$2," ")</f>
        <v>21</v>
      </c>
      <c r="AM17" s="35" t="str">
        <f aca="false">IF(COUNTIF($B17:$P17,AM$2)=1,AM$2," ")</f>
        <v> </v>
      </c>
      <c r="AN17" s="35" t="str">
        <f aca="false">IF(COUNTIF($B17:$P17,AN$2)=1,AN$2," ")</f>
        <v> </v>
      </c>
      <c r="AO17" s="35" t="str">
        <f aca="false">IF(COUNTIF($B17:$P17,AO$2)=1,AO$2," ")</f>
        <v> </v>
      </c>
      <c r="AP17" s="35" t="str">
        <f aca="false">IF(COUNTIF($B17:$P17,AP$2)=1,AP$2," ")</f>
        <v> </v>
      </c>
      <c r="AQ17" s="36" t="n">
        <f aca="false">SUM(AQ16+1)</f>
        <v>15</v>
      </c>
      <c r="AR17" s="49" t="n">
        <f aca="false">COUNT(R17:AP17)</f>
        <v>15</v>
      </c>
      <c r="AS17" s="46" t="s">
        <v>47</v>
      </c>
      <c r="AT17" s="44" t="n">
        <f aca="false">SUM(AT2:AT15)</f>
        <v>21</v>
      </c>
      <c r="AU17" s="34"/>
      <c r="AX17" s="34"/>
      <c r="BB17" s="34"/>
      <c r="BG17" s="34"/>
      <c r="BM17" s="34"/>
      <c r="BS17" s="34"/>
      <c r="BY17" s="34"/>
    </row>
    <row r="18" customFormat="false" ht="15.75" hidden="false" customHeight="false" outlineLevel="0" collapsed="false">
      <c r="A18" s="19" t="n">
        <f aca="false">A17+1</f>
        <v>16</v>
      </c>
      <c r="B18" s="0" t="n">
        <v>4</v>
      </c>
      <c r="C18" s="0" t="n">
        <v>5</v>
      </c>
      <c r="D18" s="0" t="n">
        <v>6</v>
      </c>
      <c r="E18" s="0" t="n">
        <v>7</v>
      </c>
      <c r="F18" s="0" t="n">
        <v>8</v>
      </c>
      <c r="G18" s="0" t="n">
        <v>9</v>
      </c>
      <c r="H18" s="0" t="n">
        <v>10</v>
      </c>
      <c r="I18" s="0" t="n">
        <v>11</v>
      </c>
      <c r="J18" s="0" t="n">
        <v>12</v>
      </c>
      <c r="K18" s="0" t="n">
        <v>13</v>
      </c>
      <c r="L18" s="0" t="n">
        <v>14</v>
      </c>
      <c r="M18" s="0" t="n">
        <v>15</v>
      </c>
      <c r="N18" s="0" t="n">
        <v>16</v>
      </c>
      <c r="O18" s="0" t="n">
        <v>17</v>
      </c>
      <c r="P18" s="0" t="n">
        <v>18</v>
      </c>
      <c r="Q18" s="0" t="n">
        <f aca="false">SUM(B18:P18)</f>
        <v>165</v>
      </c>
      <c r="R18" s="35" t="str">
        <f aca="false">IF(COUNTIF($B18:$P18,R$2)=1,R$2," ")</f>
        <v> </v>
      </c>
      <c r="S18" s="35" t="str">
        <f aca="false">IF(COUNTIF($B18:$P18,S$2)=1,S$2," ")</f>
        <v> </v>
      </c>
      <c r="T18" s="35" t="str">
        <f aca="false">IF(COUNTIF($B18:$P18,T$2)=1,T$2," ")</f>
        <v> </v>
      </c>
      <c r="U18" s="35" t="n">
        <f aca="false">IF(COUNTIF($B18:$P18,U$2)=1,U$2," ")</f>
        <v>4</v>
      </c>
      <c r="V18" s="35" t="n">
        <f aca="false">IF(COUNTIF($B18:$P18,V$2)=1,V$2," ")</f>
        <v>5</v>
      </c>
      <c r="W18" s="35" t="n">
        <f aca="false">IF(COUNTIF($B18:$P18,W$2)=1,W$2," ")</f>
        <v>6</v>
      </c>
      <c r="X18" s="35" t="n">
        <f aca="false">IF(COUNTIF($B18:$P18,X$2)=1,X$2," ")</f>
        <v>7</v>
      </c>
      <c r="Y18" s="35" t="n">
        <f aca="false">IF(COUNTIF($B18:$P18,Y$2)=1,Y$2," ")</f>
        <v>8</v>
      </c>
      <c r="Z18" s="35" t="n">
        <f aca="false">IF(COUNTIF($B18:$P18,Z$2)=1,Z$2," ")</f>
        <v>9</v>
      </c>
      <c r="AA18" s="35" t="n">
        <f aca="false">IF(COUNTIF($B18:$P18,AA$2)=1,AA$2," ")</f>
        <v>10</v>
      </c>
      <c r="AB18" s="35" t="n">
        <f aca="false">IF(COUNTIF($B18:$P18,AB$2)=1,AB$2," ")</f>
        <v>11</v>
      </c>
      <c r="AC18" s="35" t="n">
        <f aca="false">IF(COUNTIF($B18:$P18,AC$2)=1,AC$2," ")</f>
        <v>12</v>
      </c>
      <c r="AD18" s="35" t="n">
        <f aca="false">IF(COUNTIF($B18:$P18,AD$2)=1,AD$2," ")</f>
        <v>13</v>
      </c>
      <c r="AE18" s="35" t="n">
        <f aca="false">IF(COUNTIF($B18:$P18,AE$2)=1,AE$2," ")</f>
        <v>14</v>
      </c>
      <c r="AF18" s="35" t="n">
        <f aca="false">IF(COUNTIF($B18:$P18,AF$2)=1,AF$2," ")</f>
        <v>15</v>
      </c>
      <c r="AG18" s="35" t="n">
        <f aca="false">IF(COUNTIF($B18:$P18,AG$2)=1,AG$2," ")</f>
        <v>16</v>
      </c>
      <c r="AH18" s="35" t="n">
        <f aca="false">IF(COUNTIF($B18:$P18,AH$2)=1,AH$2," ")</f>
        <v>17</v>
      </c>
      <c r="AI18" s="35" t="n">
        <f aca="false">IF(COUNTIF($B18:$P18,AI$2)=1,AI$2," ")</f>
        <v>18</v>
      </c>
      <c r="AJ18" s="35" t="str">
        <f aca="false">IF(COUNTIF($B18:$P18,AJ$2)=1,AJ$2," ")</f>
        <v> </v>
      </c>
      <c r="AK18" s="35" t="str">
        <f aca="false">IF(COUNTIF($B18:$P18,AK$2)=1,AK$2," ")</f>
        <v> </v>
      </c>
      <c r="AL18" s="35" t="str">
        <f aca="false">IF(COUNTIF($B18:$P18,AL$2)=1,AL$2," ")</f>
        <v> </v>
      </c>
      <c r="AM18" s="35" t="str">
        <f aca="false">IF(COUNTIF($B18:$P18,AM$2)=1,AM$2," ")</f>
        <v> </v>
      </c>
      <c r="AN18" s="35" t="str">
        <f aca="false">IF(COUNTIF($B18:$P18,AN$2)=1,AN$2," ")</f>
        <v> </v>
      </c>
      <c r="AO18" s="35" t="str">
        <f aca="false">IF(COUNTIF($B18:$P18,AO$2)=1,AO$2," ")</f>
        <v> </v>
      </c>
      <c r="AP18" s="35" t="str">
        <f aca="false">IF(COUNTIF($B18:$P18,AP$2)=1,AP$2," ")</f>
        <v> </v>
      </c>
      <c r="AQ18" s="36" t="n">
        <f aca="false">SUM(AQ17+1)</f>
        <v>16</v>
      </c>
      <c r="AR18" s="42" t="n">
        <f aca="false">COUNT(R18:AP18)</f>
        <v>15</v>
      </c>
      <c r="AU18" s="34"/>
      <c r="AX18" s="34"/>
      <c r="BB18" s="34"/>
      <c r="BG18" s="34"/>
      <c r="BM18" s="34"/>
      <c r="BS18" s="34"/>
      <c r="BY18" s="34"/>
    </row>
    <row r="19" customFormat="false" ht="15" hidden="false" customHeight="false" outlineLevel="0" collapsed="false">
      <c r="A19" s="19" t="n">
        <f aca="false">A18+1</f>
        <v>17</v>
      </c>
      <c r="B19" s="0" t="n">
        <v>4</v>
      </c>
      <c r="C19" s="0" t="n">
        <v>5</v>
      </c>
      <c r="D19" s="0" t="n">
        <v>6</v>
      </c>
      <c r="E19" s="0" t="n">
        <v>7</v>
      </c>
      <c r="F19" s="0" t="n">
        <v>8</v>
      </c>
      <c r="G19" s="0" t="n">
        <v>9</v>
      </c>
      <c r="H19" s="0" t="n">
        <v>10</v>
      </c>
      <c r="I19" s="0" t="n">
        <v>11</v>
      </c>
      <c r="J19" s="0" t="n">
        <v>12</v>
      </c>
      <c r="K19" s="0" t="n">
        <v>13</v>
      </c>
      <c r="L19" s="0" t="n">
        <v>14</v>
      </c>
      <c r="M19" s="0" t="n">
        <v>15</v>
      </c>
      <c r="N19" s="0" t="n">
        <v>19</v>
      </c>
      <c r="O19" s="0" t="n">
        <v>20</v>
      </c>
      <c r="P19" s="0" t="n">
        <v>21</v>
      </c>
      <c r="Q19" s="0" t="n">
        <f aca="false">SUM(B19:P19)</f>
        <v>174</v>
      </c>
      <c r="R19" s="35" t="str">
        <f aca="false">IF(COUNTIF($B19:$P19,R$2)=1,R$2," ")</f>
        <v> </v>
      </c>
      <c r="S19" s="35" t="str">
        <f aca="false">IF(COUNTIF($B19:$P19,S$2)=1,S$2," ")</f>
        <v> </v>
      </c>
      <c r="T19" s="35" t="str">
        <f aca="false">IF(COUNTIF($B19:$P19,T$2)=1,T$2," ")</f>
        <v> </v>
      </c>
      <c r="U19" s="35" t="n">
        <f aca="false">IF(COUNTIF($B19:$P19,U$2)=1,U$2," ")</f>
        <v>4</v>
      </c>
      <c r="V19" s="35" t="n">
        <f aca="false">IF(COUNTIF($B19:$P19,V$2)=1,V$2," ")</f>
        <v>5</v>
      </c>
      <c r="W19" s="35" t="n">
        <f aca="false">IF(COUNTIF($B19:$P19,W$2)=1,W$2," ")</f>
        <v>6</v>
      </c>
      <c r="X19" s="35" t="n">
        <f aca="false">IF(COUNTIF($B19:$P19,X$2)=1,X$2," ")</f>
        <v>7</v>
      </c>
      <c r="Y19" s="35" t="n">
        <f aca="false">IF(COUNTIF($B19:$P19,Y$2)=1,Y$2," ")</f>
        <v>8</v>
      </c>
      <c r="Z19" s="35" t="n">
        <f aca="false">IF(COUNTIF($B19:$P19,Z$2)=1,Z$2," ")</f>
        <v>9</v>
      </c>
      <c r="AA19" s="35" t="n">
        <f aca="false">IF(COUNTIF($B19:$P19,AA$2)=1,AA$2," ")</f>
        <v>10</v>
      </c>
      <c r="AB19" s="35" t="n">
        <f aca="false">IF(COUNTIF($B19:$P19,AB$2)=1,AB$2," ")</f>
        <v>11</v>
      </c>
      <c r="AC19" s="35" t="n">
        <f aca="false">IF(COUNTIF($B19:$P19,AC$2)=1,AC$2," ")</f>
        <v>12</v>
      </c>
      <c r="AD19" s="35" t="n">
        <f aca="false">IF(COUNTIF($B19:$P19,AD$2)=1,AD$2," ")</f>
        <v>13</v>
      </c>
      <c r="AE19" s="35" t="n">
        <f aca="false">IF(COUNTIF($B19:$P19,AE$2)=1,AE$2," ")</f>
        <v>14</v>
      </c>
      <c r="AF19" s="35" t="n">
        <f aca="false">IF(COUNTIF($B19:$P19,AF$2)=1,AF$2," ")</f>
        <v>15</v>
      </c>
      <c r="AG19" s="35" t="str">
        <f aca="false">IF(COUNTIF($B19:$P19,AG$2)=1,AG$2," ")</f>
        <v> </v>
      </c>
      <c r="AH19" s="35" t="str">
        <f aca="false">IF(COUNTIF($B19:$P19,AH$2)=1,AH$2," ")</f>
        <v> </v>
      </c>
      <c r="AI19" s="35" t="str">
        <f aca="false">IF(COUNTIF($B19:$P19,AI$2)=1,AI$2," ")</f>
        <v> </v>
      </c>
      <c r="AJ19" s="35" t="n">
        <f aca="false">IF(COUNTIF($B19:$P19,AJ$2)=1,AJ$2," ")</f>
        <v>19</v>
      </c>
      <c r="AK19" s="35" t="n">
        <f aca="false">IF(COUNTIF($B19:$P19,AK$2)=1,AK$2," ")</f>
        <v>20</v>
      </c>
      <c r="AL19" s="35" t="n">
        <f aca="false">IF(COUNTIF($B19:$P19,AL$2)=1,AL$2," ")</f>
        <v>21</v>
      </c>
      <c r="AM19" s="35" t="str">
        <f aca="false">IF(COUNTIF($B19:$P19,AM$2)=1,AM$2," ")</f>
        <v> </v>
      </c>
      <c r="AN19" s="35" t="str">
        <f aca="false">IF(COUNTIF($B19:$P19,AN$2)=1,AN$2," ")</f>
        <v> </v>
      </c>
      <c r="AO19" s="35" t="str">
        <f aca="false">IF(COUNTIF($B19:$P19,AO$2)=1,AO$2," ")</f>
        <v> </v>
      </c>
      <c r="AP19" s="35" t="str">
        <f aca="false">IF(COUNTIF($B19:$P19,AP$2)=1,AP$2," ")</f>
        <v> </v>
      </c>
      <c r="AQ19" s="36" t="n">
        <f aca="false">SUM(AQ18+1)</f>
        <v>17</v>
      </c>
      <c r="AR19" s="49" t="n">
        <f aca="false">COUNT(R19:AP19)</f>
        <v>15</v>
      </c>
      <c r="AU19" s="34"/>
      <c r="AX19" s="34"/>
      <c r="BB19" s="34"/>
      <c r="BG19" s="34"/>
      <c r="BM19" s="34"/>
      <c r="BS19" s="34"/>
      <c r="BY19" s="34"/>
    </row>
    <row r="20" customFormat="false" ht="15" hidden="false" customHeight="false" outlineLevel="0" collapsed="false">
      <c r="A20" s="19" t="n">
        <f aca="false">A19+1</f>
        <v>18</v>
      </c>
      <c r="B20" s="0" t="n">
        <v>4</v>
      </c>
      <c r="C20" s="0" t="n">
        <v>5</v>
      </c>
      <c r="D20" s="0" t="n">
        <v>6</v>
      </c>
      <c r="E20" s="0" t="n">
        <v>7</v>
      </c>
      <c r="F20" s="0" t="n">
        <v>8</v>
      </c>
      <c r="G20" s="0" t="n">
        <v>9</v>
      </c>
      <c r="H20" s="0" t="n">
        <v>10</v>
      </c>
      <c r="I20" s="0" t="n">
        <v>11</v>
      </c>
      <c r="J20" s="0" t="n">
        <v>12</v>
      </c>
      <c r="K20" s="0" t="n">
        <v>16</v>
      </c>
      <c r="L20" s="0" t="n">
        <v>17</v>
      </c>
      <c r="M20" s="0" t="n">
        <v>18</v>
      </c>
      <c r="N20" s="0" t="n">
        <v>19</v>
      </c>
      <c r="O20" s="0" t="n">
        <v>20</v>
      </c>
      <c r="P20" s="0" t="n">
        <v>21</v>
      </c>
      <c r="Q20" s="0" t="n">
        <f aca="false">SUM(B20:P20)</f>
        <v>183</v>
      </c>
      <c r="R20" s="35" t="str">
        <f aca="false">IF(COUNTIF($B20:$P20,R$2)=1,R$2," ")</f>
        <v> </v>
      </c>
      <c r="S20" s="35" t="str">
        <f aca="false">IF(COUNTIF($B20:$P20,S$2)=1,S$2," ")</f>
        <v> </v>
      </c>
      <c r="T20" s="35" t="str">
        <f aca="false">IF(COUNTIF($B20:$P20,T$2)=1,T$2," ")</f>
        <v> </v>
      </c>
      <c r="U20" s="35" t="n">
        <f aca="false">IF(COUNTIF($B20:$P20,U$2)=1,U$2," ")</f>
        <v>4</v>
      </c>
      <c r="V20" s="35" t="n">
        <f aca="false">IF(COUNTIF($B20:$P20,V$2)=1,V$2," ")</f>
        <v>5</v>
      </c>
      <c r="W20" s="35" t="n">
        <f aca="false">IF(COUNTIF($B20:$P20,W$2)=1,W$2," ")</f>
        <v>6</v>
      </c>
      <c r="X20" s="35" t="n">
        <f aca="false">IF(COUNTIF($B20:$P20,X$2)=1,X$2," ")</f>
        <v>7</v>
      </c>
      <c r="Y20" s="35" t="n">
        <f aca="false">IF(COUNTIF($B20:$P20,Y$2)=1,Y$2," ")</f>
        <v>8</v>
      </c>
      <c r="Z20" s="35" t="n">
        <f aca="false">IF(COUNTIF($B20:$P20,Z$2)=1,Z$2," ")</f>
        <v>9</v>
      </c>
      <c r="AA20" s="35" t="n">
        <f aca="false">IF(COUNTIF($B20:$P20,AA$2)=1,AA$2," ")</f>
        <v>10</v>
      </c>
      <c r="AB20" s="35" t="n">
        <f aca="false">IF(COUNTIF($B20:$P20,AB$2)=1,AB$2," ")</f>
        <v>11</v>
      </c>
      <c r="AC20" s="35" t="n">
        <f aca="false">IF(COUNTIF($B20:$P20,AC$2)=1,AC$2," ")</f>
        <v>12</v>
      </c>
      <c r="AD20" s="35" t="str">
        <f aca="false">IF(COUNTIF($B20:$P20,AD$2)=1,AD$2," ")</f>
        <v> </v>
      </c>
      <c r="AE20" s="35" t="str">
        <f aca="false">IF(COUNTIF($B20:$P20,AE$2)=1,AE$2," ")</f>
        <v> </v>
      </c>
      <c r="AF20" s="35" t="str">
        <f aca="false">IF(COUNTIF($B20:$P20,AF$2)=1,AF$2," ")</f>
        <v> </v>
      </c>
      <c r="AG20" s="35" t="n">
        <f aca="false">IF(COUNTIF($B20:$P20,AG$2)=1,AG$2," ")</f>
        <v>16</v>
      </c>
      <c r="AH20" s="35" t="n">
        <f aca="false">IF(COUNTIF($B20:$P20,AH$2)=1,AH$2," ")</f>
        <v>17</v>
      </c>
      <c r="AI20" s="35" t="n">
        <f aca="false">IF(COUNTIF($B20:$P20,AI$2)=1,AI$2," ")</f>
        <v>18</v>
      </c>
      <c r="AJ20" s="35" t="n">
        <f aca="false">IF(COUNTIF($B20:$P20,AJ$2)=1,AJ$2," ")</f>
        <v>19</v>
      </c>
      <c r="AK20" s="35" t="n">
        <f aca="false">IF(COUNTIF($B20:$P20,AK$2)=1,AK$2," ")</f>
        <v>20</v>
      </c>
      <c r="AL20" s="35" t="n">
        <f aca="false">IF(COUNTIF($B20:$P20,AL$2)=1,AL$2," ")</f>
        <v>21</v>
      </c>
      <c r="AM20" s="35" t="str">
        <f aca="false">IF(COUNTIF($B20:$P20,AM$2)=1,AM$2," ")</f>
        <v> </v>
      </c>
      <c r="AN20" s="35" t="str">
        <f aca="false">IF(COUNTIF($B20:$P20,AN$2)=1,AN$2," ")</f>
        <v> </v>
      </c>
      <c r="AO20" s="35" t="str">
        <f aca="false">IF(COUNTIF($B20:$P20,AO$2)=1,AO$2," ")</f>
        <v> </v>
      </c>
      <c r="AP20" s="35" t="str">
        <f aca="false">IF(COUNTIF($B20:$P20,AP$2)=1,AP$2," ")</f>
        <v> </v>
      </c>
      <c r="AQ20" s="36" t="n">
        <f aca="false">SUM(AQ19+1)</f>
        <v>18</v>
      </c>
      <c r="AR20" s="40" t="n">
        <f aca="false">COUNT(R20:AP20)</f>
        <v>15</v>
      </c>
      <c r="AU20" s="34"/>
      <c r="AX20" s="34"/>
      <c r="BB20" s="34"/>
      <c r="BG20" s="34"/>
      <c r="BM20" s="34"/>
      <c r="BS20" s="34"/>
      <c r="BY20" s="34"/>
    </row>
    <row r="21" customFormat="false" ht="15" hidden="false" customHeight="false" outlineLevel="0" collapsed="false">
      <c r="A21" s="19" t="n">
        <f aca="false">A20+1</f>
        <v>19</v>
      </c>
      <c r="B21" s="0" t="n">
        <v>4</v>
      </c>
      <c r="C21" s="0" t="n">
        <v>5</v>
      </c>
      <c r="D21" s="0" t="n">
        <v>6</v>
      </c>
      <c r="E21" s="0" t="n">
        <v>7</v>
      </c>
      <c r="F21" s="0" t="n">
        <v>8</v>
      </c>
      <c r="G21" s="0" t="n">
        <v>9</v>
      </c>
      <c r="H21" s="0" t="n">
        <v>13</v>
      </c>
      <c r="I21" s="0" t="n">
        <v>14</v>
      </c>
      <c r="J21" s="0" t="n">
        <v>15</v>
      </c>
      <c r="K21" s="0" t="n">
        <v>16</v>
      </c>
      <c r="L21" s="0" t="n">
        <v>17</v>
      </c>
      <c r="M21" s="0" t="n">
        <v>18</v>
      </c>
      <c r="N21" s="0" t="n">
        <v>19</v>
      </c>
      <c r="O21" s="0" t="n">
        <v>20</v>
      </c>
      <c r="P21" s="0" t="n">
        <v>21</v>
      </c>
      <c r="Q21" s="0" t="n">
        <f aca="false">SUM(B21:P21)</f>
        <v>192</v>
      </c>
      <c r="R21" s="35" t="str">
        <f aca="false">IF(COUNTIF($B21:$P21,R$2)=1,R$2," ")</f>
        <v> </v>
      </c>
      <c r="S21" s="35" t="str">
        <f aca="false">IF(COUNTIF($B21:$P21,S$2)=1,S$2," ")</f>
        <v> </v>
      </c>
      <c r="T21" s="35" t="str">
        <f aca="false">IF(COUNTIF($B21:$P21,T$2)=1,T$2," ")</f>
        <v> </v>
      </c>
      <c r="U21" s="35" t="n">
        <f aca="false">IF(COUNTIF($B21:$P21,U$2)=1,U$2," ")</f>
        <v>4</v>
      </c>
      <c r="V21" s="35" t="n">
        <f aca="false">IF(COUNTIF($B21:$P21,V$2)=1,V$2," ")</f>
        <v>5</v>
      </c>
      <c r="W21" s="35" t="n">
        <f aca="false">IF(COUNTIF($B21:$P21,W$2)=1,W$2," ")</f>
        <v>6</v>
      </c>
      <c r="X21" s="35" t="n">
        <f aca="false">IF(COUNTIF($B21:$P21,X$2)=1,X$2," ")</f>
        <v>7</v>
      </c>
      <c r="Y21" s="35" t="n">
        <f aca="false">IF(COUNTIF($B21:$P21,Y$2)=1,Y$2," ")</f>
        <v>8</v>
      </c>
      <c r="Z21" s="35" t="n">
        <f aca="false">IF(COUNTIF($B21:$P21,Z$2)=1,Z$2," ")</f>
        <v>9</v>
      </c>
      <c r="AA21" s="35" t="str">
        <f aca="false">IF(COUNTIF($B21:$P21,AA$2)=1,AA$2," ")</f>
        <v> </v>
      </c>
      <c r="AB21" s="35" t="str">
        <f aca="false">IF(COUNTIF($B21:$P21,AB$2)=1,AB$2," ")</f>
        <v> </v>
      </c>
      <c r="AC21" s="35" t="str">
        <f aca="false">IF(COUNTIF($B21:$P21,AC$2)=1,AC$2," ")</f>
        <v> </v>
      </c>
      <c r="AD21" s="35" t="n">
        <f aca="false">IF(COUNTIF($B21:$P21,AD$2)=1,AD$2," ")</f>
        <v>13</v>
      </c>
      <c r="AE21" s="35" t="n">
        <f aca="false">IF(COUNTIF($B21:$P21,AE$2)=1,AE$2," ")</f>
        <v>14</v>
      </c>
      <c r="AF21" s="35" t="n">
        <f aca="false">IF(COUNTIF($B21:$P21,AF$2)=1,AF$2," ")</f>
        <v>15</v>
      </c>
      <c r="AG21" s="35" t="n">
        <f aca="false">IF(COUNTIF($B21:$P21,AG$2)=1,AG$2," ")</f>
        <v>16</v>
      </c>
      <c r="AH21" s="35" t="n">
        <f aca="false">IF(COUNTIF($B21:$P21,AH$2)=1,AH$2," ")</f>
        <v>17</v>
      </c>
      <c r="AI21" s="35" t="n">
        <f aca="false">IF(COUNTIF($B21:$P21,AI$2)=1,AI$2," ")</f>
        <v>18</v>
      </c>
      <c r="AJ21" s="35" t="n">
        <f aca="false">IF(COUNTIF($B21:$P21,AJ$2)=1,AJ$2," ")</f>
        <v>19</v>
      </c>
      <c r="AK21" s="35" t="n">
        <f aca="false">IF(COUNTIF($B21:$P21,AK$2)=1,AK$2," ")</f>
        <v>20</v>
      </c>
      <c r="AL21" s="35" t="n">
        <f aca="false">IF(COUNTIF($B21:$P21,AL$2)=1,AL$2," ")</f>
        <v>21</v>
      </c>
      <c r="AM21" s="35" t="str">
        <f aca="false">IF(COUNTIF($B21:$P21,AM$2)=1,AM$2," ")</f>
        <v> </v>
      </c>
      <c r="AN21" s="35" t="str">
        <f aca="false">IF(COUNTIF($B21:$P21,AN$2)=1,AN$2," ")</f>
        <v> </v>
      </c>
      <c r="AO21" s="35" t="str">
        <f aca="false">IF(COUNTIF($B21:$P21,AO$2)=1,AO$2," ")</f>
        <v> </v>
      </c>
      <c r="AP21" s="35" t="str">
        <f aca="false">IF(COUNTIF($B21:$P21,AP$2)=1,AP$2," ")</f>
        <v> </v>
      </c>
      <c r="AQ21" s="36" t="n">
        <f aca="false">SUM(AQ20+1)</f>
        <v>19</v>
      </c>
      <c r="AR21" s="40" t="n">
        <f aca="false">COUNT(R21:AP21)</f>
        <v>15</v>
      </c>
      <c r="AU21" s="34"/>
      <c r="AX21" s="34"/>
      <c r="BB21" s="34"/>
      <c r="BG21" s="34"/>
      <c r="BI21" s="47"/>
      <c r="BM21" s="34"/>
      <c r="BO21" s="47"/>
      <c r="BS21" s="34"/>
      <c r="BU21" s="47"/>
      <c r="BY21" s="34"/>
      <c r="CA21" s="47"/>
    </row>
    <row r="22" customFormat="false" ht="15" hidden="false" customHeight="false" outlineLevel="0" collapsed="false">
      <c r="A22" s="19" t="n">
        <f aca="false">A21+1</f>
        <v>20</v>
      </c>
      <c r="B22" s="0" t="n">
        <v>4</v>
      </c>
      <c r="C22" s="0" t="n">
        <v>5</v>
      </c>
      <c r="D22" s="0" t="n">
        <v>6</v>
      </c>
      <c r="E22" s="0" t="n">
        <v>10</v>
      </c>
      <c r="F22" s="0" t="n">
        <v>11</v>
      </c>
      <c r="G22" s="0" t="n">
        <v>12</v>
      </c>
      <c r="H22" s="0" t="n">
        <v>13</v>
      </c>
      <c r="I22" s="0" t="n">
        <v>14</v>
      </c>
      <c r="J22" s="0" t="n">
        <v>15</v>
      </c>
      <c r="K22" s="0" t="n">
        <v>16</v>
      </c>
      <c r="L22" s="0" t="n">
        <v>17</v>
      </c>
      <c r="M22" s="0" t="n">
        <v>18</v>
      </c>
      <c r="N22" s="0" t="n">
        <v>19</v>
      </c>
      <c r="O22" s="0" t="n">
        <v>20</v>
      </c>
      <c r="P22" s="0" t="n">
        <v>21</v>
      </c>
      <c r="Q22" s="0" t="n">
        <f aca="false">SUM(B22:P22)</f>
        <v>201</v>
      </c>
      <c r="R22" s="35" t="str">
        <f aca="false">IF(COUNTIF($B22:$P22,R$2)=1,R$2," ")</f>
        <v> </v>
      </c>
      <c r="S22" s="35" t="str">
        <f aca="false">IF(COUNTIF($B22:$P22,S$2)=1,S$2," ")</f>
        <v> </v>
      </c>
      <c r="T22" s="35" t="str">
        <f aca="false">IF(COUNTIF($B22:$P22,T$2)=1,T$2," ")</f>
        <v> </v>
      </c>
      <c r="U22" s="35" t="n">
        <f aca="false">IF(COUNTIF($B22:$P22,U$2)=1,U$2," ")</f>
        <v>4</v>
      </c>
      <c r="V22" s="35" t="n">
        <f aca="false">IF(COUNTIF($B22:$P22,V$2)=1,V$2," ")</f>
        <v>5</v>
      </c>
      <c r="W22" s="35" t="n">
        <f aca="false">IF(COUNTIF($B22:$P22,W$2)=1,W$2," ")</f>
        <v>6</v>
      </c>
      <c r="X22" s="35" t="str">
        <f aca="false">IF(COUNTIF($B22:$P22,X$2)=1,X$2," ")</f>
        <v> </v>
      </c>
      <c r="Y22" s="35" t="str">
        <f aca="false">IF(COUNTIF($B22:$P22,Y$2)=1,Y$2," ")</f>
        <v> </v>
      </c>
      <c r="Z22" s="35" t="str">
        <f aca="false">IF(COUNTIF($B22:$P22,Z$2)=1,Z$2," ")</f>
        <v> </v>
      </c>
      <c r="AA22" s="35" t="n">
        <f aca="false">IF(COUNTIF($B22:$P22,AA$2)=1,AA$2," ")</f>
        <v>10</v>
      </c>
      <c r="AB22" s="35" t="n">
        <f aca="false">IF(COUNTIF($B22:$P22,AB$2)=1,AB$2," ")</f>
        <v>11</v>
      </c>
      <c r="AC22" s="35" t="n">
        <f aca="false">IF(COUNTIF($B22:$P22,AC$2)=1,AC$2," ")</f>
        <v>12</v>
      </c>
      <c r="AD22" s="35" t="n">
        <f aca="false">IF(COUNTIF($B22:$P22,AD$2)=1,AD$2," ")</f>
        <v>13</v>
      </c>
      <c r="AE22" s="35" t="n">
        <f aca="false">IF(COUNTIF($B22:$P22,AE$2)=1,AE$2," ")</f>
        <v>14</v>
      </c>
      <c r="AF22" s="35" t="n">
        <f aca="false">IF(COUNTIF($B22:$P22,AF$2)=1,AF$2," ")</f>
        <v>15</v>
      </c>
      <c r="AG22" s="35" t="n">
        <f aca="false">IF(COUNTIF($B22:$P22,AG$2)=1,AG$2," ")</f>
        <v>16</v>
      </c>
      <c r="AH22" s="35" t="n">
        <f aca="false">IF(COUNTIF($B22:$P22,AH$2)=1,AH$2," ")</f>
        <v>17</v>
      </c>
      <c r="AI22" s="35" t="n">
        <f aca="false">IF(COUNTIF($B22:$P22,AI$2)=1,AI$2," ")</f>
        <v>18</v>
      </c>
      <c r="AJ22" s="35" t="n">
        <f aca="false">IF(COUNTIF($B22:$P22,AJ$2)=1,AJ$2," ")</f>
        <v>19</v>
      </c>
      <c r="AK22" s="35" t="n">
        <f aca="false">IF(COUNTIF($B22:$P22,AK$2)=1,AK$2," ")</f>
        <v>20</v>
      </c>
      <c r="AL22" s="35" t="n">
        <f aca="false">IF(COUNTIF($B22:$P22,AL$2)=1,AL$2," ")</f>
        <v>21</v>
      </c>
      <c r="AM22" s="35" t="str">
        <f aca="false">IF(COUNTIF($B22:$P22,AM$2)=1,AM$2," ")</f>
        <v> </v>
      </c>
      <c r="AN22" s="35" t="str">
        <f aca="false">IF(COUNTIF($B22:$P22,AN$2)=1,AN$2," ")</f>
        <v> </v>
      </c>
      <c r="AO22" s="35" t="str">
        <f aca="false">IF(COUNTIF($B22:$P22,AO$2)=1,AO$2," ")</f>
        <v> </v>
      </c>
      <c r="AP22" s="35" t="str">
        <f aca="false">IF(COUNTIF($B22:$P22,AP$2)=1,AP$2," ")</f>
        <v> </v>
      </c>
      <c r="AQ22" s="36" t="n">
        <f aca="false">SUM(AQ21+1)</f>
        <v>20</v>
      </c>
      <c r="AR22" s="40" t="n">
        <f aca="false">COUNT(R22:AP22)</f>
        <v>15</v>
      </c>
      <c r="AU22" s="34"/>
      <c r="AX22" s="34"/>
      <c r="BB22" s="34"/>
      <c r="BG22" s="34"/>
      <c r="BM22" s="34"/>
      <c r="BS22" s="34"/>
      <c r="BY22" s="34"/>
    </row>
    <row r="23" customFormat="false" ht="15" hidden="false" customHeight="false" outlineLevel="0" collapsed="false">
      <c r="A23" s="19" t="n">
        <f aca="false">A22+1</f>
        <v>21</v>
      </c>
      <c r="B23" s="0" t="n">
        <v>7</v>
      </c>
      <c r="C23" s="0" t="n">
        <v>8</v>
      </c>
      <c r="D23" s="0" t="n">
        <v>9</v>
      </c>
      <c r="E23" s="0" t="n">
        <v>10</v>
      </c>
      <c r="F23" s="0" t="n">
        <v>11</v>
      </c>
      <c r="G23" s="0" t="n">
        <v>12</v>
      </c>
      <c r="H23" s="0" t="n">
        <v>13</v>
      </c>
      <c r="I23" s="0" t="n">
        <v>14</v>
      </c>
      <c r="J23" s="0" t="n">
        <v>15</v>
      </c>
      <c r="K23" s="0" t="n">
        <v>16</v>
      </c>
      <c r="L23" s="0" t="n">
        <v>17</v>
      </c>
      <c r="M23" s="0" t="n">
        <v>18</v>
      </c>
      <c r="N23" s="0" t="n">
        <v>19</v>
      </c>
      <c r="O23" s="0" t="n">
        <v>20</v>
      </c>
      <c r="P23" s="0" t="n">
        <v>21</v>
      </c>
      <c r="Q23" s="0" t="n">
        <f aca="false">SUM(B23:P23)</f>
        <v>210</v>
      </c>
      <c r="R23" s="35" t="str">
        <f aca="false">IF(COUNTIF($B23:$P23,R$2)=1,R$2," ")</f>
        <v> </v>
      </c>
      <c r="S23" s="35" t="str">
        <f aca="false">IF(COUNTIF($B23:$P23,S$2)=1,S$2," ")</f>
        <v> </v>
      </c>
      <c r="T23" s="35" t="str">
        <f aca="false">IF(COUNTIF($B23:$P23,T$2)=1,T$2," ")</f>
        <v> </v>
      </c>
      <c r="U23" s="35" t="str">
        <f aca="false">IF(COUNTIF($B23:$P23,U$2)=1,U$2," ")</f>
        <v> </v>
      </c>
      <c r="V23" s="35" t="str">
        <f aca="false">IF(COUNTIF($B23:$P23,V$2)=1,V$2," ")</f>
        <v> </v>
      </c>
      <c r="W23" s="35" t="str">
        <f aca="false">IF(COUNTIF($B23:$P23,W$2)=1,W$2," ")</f>
        <v> </v>
      </c>
      <c r="X23" s="35" t="n">
        <f aca="false">IF(COUNTIF($B23:$P23,X$2)=1,X$2," ")</f>
        <v>7</v>
      </c>
      <c r="Y23" s="35" t="n">
        <f aca="false">IF(COUNTIF($B23:$P23,Y$2)=1,Y$2," ")</f>
        <v>8</v>
      </c>
      <c r="Z23" s="35" t="n">
        <f aca="false">IF(COUNTIF($B23:$P23,Z$2)=1,Z$2," ")</f>
        <v>9</v>
      </c>
      <c r="AA23" s="35" t="n">
        <f aca="false">IF(COUNTIF($B23:$P23,AA$2)=1,AA$2," ")</f>
        <v>10</v>
      </c>
      <c r="AB23" s="35" t="n">
        <f aca="false">IF(COUNTIF($B23:$P23,AB$2)=1,AB$2," ")</f>
        <v>11</v>
      </c>
      <c r="AC23" s="35" t="n">
        <f aca="false">IF(COUNTIF($B23:$P23,AC$2)=1,AC$2," ")</f>
        <v>12</v>
      </c>
      <c r="AD23" s="35" t="n">
        <f aca="false">IF(COUNTIF($B23:$P23,AD$2)=1,AD$2," ")</f>
        <v>13</v>
      </c>
      <c r="AE23" s="35" t="n">
        <f aca="false">IF(COUNTIF($B23:$P23,AE$2)=1,AE$2," ")</f>
        <v>14</v>
      </c>
      <c r="AF23" s="35" t="n">
        <f aca="false">IF(COUNTIF($B23:$P23,AF$2)=1,AF$2," ")</f>
        <v>15</v>
      </c>
      <c r="AG23" s="35" t="n">
        <f aca="false">IF(COUNTIF($B23:$P23,AG$2)=1,AG$2," ")</f>
        <v>16</v>
      </c>
      <c r="AH23" s="35" t="n">
        <f aca="false">IF(COUNTIF($B23:$P23,AH$2)=1,AH$2," ")</f>
        <v>17</v>
      </c>
      <c r="AI23" s="35" t="n">
        <f aca="false">IF(COUNTIF($B23:$P23,AI$2)=1,AI$2," ")</f>
        <v>18</v>
      </c>
      <c r="AJ23" s="35" t="n">
        <f aca="false">IF(COUNTIF($B23:$P23,AJ$2)=1,AJ$2," ")</f>
        <v>19</v>
      </c>
      <c r="AK23" s="35" t="n">
        <f aca="false">IF(COUNTIF($B23:$P23,AK$2)=1,AK$2," ")</f>
        <v>20</v>
      </c>
      <c r="AL23" s="35" t="n">
        <f aca="false">IF(COUNTIF($B23:$P23,AL$2)=1,AL$2," ")</f>
        <v>21</v>
      </c>
      <c r="AM23" s="35" t="str">
        <f aca="false">IF(COUNTIF($B23:$P23,AM$2)=1,AM$2," ")</f>
        <v> </v>
      </c>
      <c r="AN23" s="35" t="str">
        <f aca="false">IF(COUNTIF($B23:$P23,AN$2)=1,AN$2," ")</f>
        <v> </v>
      </c>
      <c r="AO23" s="35" t="str">
        <f aca="false">IF(COUNTIF($B23:$P23,AO$2)=1,AO$2," ")</f>
        <v> </v>
      </c>
      <c r="AP23" s="35" t="str">
        <f aca="false">IF(COUNTIF($B23:$P23,AP$2)=1,AP$2," ")</f>
        <v> </v>
      </c>
      <c r="AQ23" s="36" t="n">
        <f aca="false">SUM(AQ22+1)</f>
        <v>21</v>
      </c>
      <c r="AR23" s="42" t="n">
        <f aca="false">COUNT(R23:AP23)</f>
        <v>15</v>
      </c>
      <c r="AU23" s="34"/>
      <c r="AX23" s="34"/>
      <c r="BB23" s="34"/>
      <c r="BG23" s="34"/>
      <c r="BM23" s="34"/>
      <c r="BS23" s="34"/>
      <c r="BY23" s="34"/>
    </row>
    <row r="24" customFormat="false" ht="15" hidden="false" customHeight="false" outlineLevel="0" collapsed="false">
      <c r="A24" s="19" t="n">
        <f aca="false">A23+1</f>
        <v>22</v>
      </c>
      <c r="Q24" s="0" t="n">
        <f aca="false">SUM(B24:P24)</f>
        <v>0</v>
      </c>
      <c r="R24" s="35" t="str">
        <f aca="false">IF(COUNTIF($B24:$P24,R$2)=1,R$2," ")</f>
        <v> </v>
      </c>
      <c r="S24" s="35" t="str">
        <f aca="false">IF(COUNTIF($B24:$P24,S$2)=1,S$2," ")</f>
        <v> </v>
      </c>
      <c r="T24" s="35" t="str">
        <f aca="false">IF(COUNTIF($B24:$P24,T$2)=1,T$2," ")</f>
        <v> </v>
      </c>
      <c r="U24" s="35" t="str">
        <f aca="false">IF(COUNTIF($B24:$P24,U$2)=1,U$2," ")</f>
        <v> </v>
      </c>
      <c r="V24" s="35" t="str">
        <f aca="false">IF(COUNTIF($B24:$P24,V$2)=1,V$2," ")</f>
        <v> </v>
      </c>
      <c r="W24" s="35" t="str">
        <f aca="false">IF(COUNTIF($B24:$P24,W$2)=1,W$2," ")</f>
        <v> </v>
      </c>
      <c r="X24" s="35" t="str">
        <f aca="false">IF(COUNTIF($B24:$P24,X$2)=1,X$2," ")</f>
        <v> </v>
      </c>
      <c r="Y24" s="35" t="str">
        <f aca="false">IF(COUNTIF($B24:$P24,Y$2)=1,Y$2," ")</f>
        <v> </v>
      </c>
      <c r="Z24" s="35" t="str">
        <f aca="false">IF(COUNTIF($B24:$P24,Z$2)=1,Z$2," ")</f>
        <v> </v>
      </c>
      <c r="AA24" s="35" t="str">
        <f aca="false">IF(COUNTIF($B24:$P24,AA$2)=1,AA$2," ")</f>
        <v> </v>
      </c>
      <c r="AB24" s="35" t="str">
        <f aca="false">IF(COUNTIF($B24:$P24,AB$2)=1,AB$2," ")</f>
        <v> </v>
      </c>
      <c r="AC24" s="35" t="str">
        <f aca="false">IF(COUNTIF($B24:$P24,AC$2)=1,AC$2," ")</f>
        <v> </v>
      </c>
      <c r="AD24" s="35" t="str">
        <f aca="false">IF(COUNTIF($B24:$P24,AD$2)=1,AD$2," ")</f>
        <v> </v>
      </c>
      <c r="AE24" s="35" t="str">
        <f aca="false">IF(COUNTIF($B24:$P24,AE$2)=1,AE$2," ")</f>
        <v> </v>
      </c>
      <c r="AF24" s="35" t="str">
        <f aca="false">IF(COUNTIF($B24:$P24,AF$2)=1,AF$2," ")</f>
        <v> </v>
      </c>
      <c r="AG24" s="35" t="str">
        <f aca="false">IF(COUNTIF($B24:$P24,AG$2)=1,AG$2," ")</f>
        <v> </v>
      </c>
      <c r="AH24" s="35" t="str">
        <f aca="false">IF(COUNTIF($B24:$P24,AH$2)=1,AH$2," ")</f>
        <v> </v>
      </c>
      <c r="AI24" s="35" t="str">
        <f aca="false">IF(COUNTIF($B24:$P24,AI$2)=1,AI$2," ")</f>
        <v> </v>
      </c>
      <c r="AJ24" s="35" t="str">
        <f aca="false">IF(COUNTIF($B24:$P24,AJ$2)=1,AJ$2," ")</f>
        <v> </v>
      </c>
      <c r="AK24" s="35" t="str">
        <f aca="false">IF(COUNTIF($B24:$P24,AK$2)=1,AK$2," ")</f>
        <v> </v>
      </c>
      <c r="AL24" s="35" t="str">
        <f aca="false">IF(COUNTIF($B24:$P24,AL$2)=1,AL$2," ")</f>
        <v> </v>
      </c>
      <c r="AM24" s="35" t="str">
        <f aca="false">IF(COUNTIF($B24:$P24,AM$2)=1,AM$2," ")</f>
        <v> </v>
      </c>
      <c r="AN24" s="35" t="str">
        <f aca="false">IF(COUNTIF($B24:$P24,AN$2)=1,AN$2," ")</f>
        <v> </v>
      </c>
      <c r="AO24" s="35" t="str">
        <f aca="false">IF(COUNTIF($B24:$P24,AO$2)=1,AO$2," ")</f>
        <v> </v>
      </c>
      <c r="AP24" s="35" t="str">
        <f aca="false">IF(COUNTIF($B24:$P24,AP$2)=1,AP$2," ")</f>
        <v> </v>
      </c>
      <c r="AQ24" s="36" t="n">
        <f aca="false">SUM(AQ23+1)</f>
        <v>22</v>
      </c>
      <c r="AR24" s="42" t="n">
        <f aca="false">COUNT(R24:AP24)</f>
        <v>0</v>
      </c>
      <c r="AU24" s="34"/>
      <c r="AX24" s="34"/>
      <c r="BB24" s="34"/>
      <c r="BG24" s="34"/>
      <c r="BM24" s="34"/>
      <c r="BS24" s="34"/>
      <c r="BY24" s="34"/>
    </row>
    <row r="25" customFormat="false" ht="15" hidden="false" customHeight="false" outlineLevel="0" collapsed="false">
      <c r="A25" s="19" t="n">
        <f aca="false">A24+1</f>
        <v>23</v>
      </c>
      <c r="Q25" s="0" t="n">
        <f aca="false">SUM(B25:P25)</f>
        <v>0</v>
      </c>
      <c r="R25" s="35" t="str">
        <f aca="false">IF(COUNTIF($B25:$P25,R$2)=1,R$2," ")</f>
        <v> </v>
      </c>
      <c r="S25" s="35" t="str">
        <f aca="false">IF(COUNTIF($B25:$P25,S$2)=1,S$2," ")</f>
        <v> </v>
      </c>
      <c r="T25" s="35" t="str">
        <f aca="false">IF(COUNTIF($B25:$P25,T$2)=1,T$2," ")</f>
        <v> </v>
      </c>
      <c r="U25" s="35" t="str">
        <f aca="false">IF(COUNTIF($B25:$P25,U$2)=1,U$2," ")</f>
        <v> </v>
      </c>
      <c r="V25" s="35" t="str">
        <f aca="false">IF(COUNTIF($B25:$P25,V$2)=1,V$2," ")</f>
        <v> </v>
      </c>
      <c r="W25" s="35" t="str">
        <f aca="false">IF(COUNTIF($B25:$P25,W$2)=1,W$2," ")</f>
        <v> </v>
      </c>
      <c r="X25" s="35" t="str">
        <f aca="false">IF(COUNTIF($B25:$P25,X$2)=1,X$2," ")</f>
        <v> </v>
      </c>
      <c r="Y25" s="35" t="str">
        <f aca="false">IF(COUNTIF($B25:$P25,Y$2)=1,Y$2," ")</f>
        <v> </v>
      </c>
      <c r="Z25" s="35" t="str">
        <f aca="false">IF(COUNTIF($B25:$P25,Z$2)=1,Z$2," ")</f>
        <v> </v>
      </c>
      <c r="AA25" s="35" t="str">
        <f aca="false">IF(COUNTIF($B25:$P25,AA$2)=1,AA$2," ")</f>
        <v> </v>
      </c>
      <c r="AB25" s="35" t="str">
        <f aca="false">IF(COUNTIF($B25:$P25,AB$2)=1,AB$2," ")</f>
        <v> </v>
      </c>
      <c r="AC25" s="35" t="str">
        <f aca="false">IF(COUNTIF($B25:$P25,AC$2)=1,AC$2," ")</f>
        <v> </v>
      </c>
      <c r="AD25" s="35" t="str">
        <f aca="false">IF(COUNTIF($B25:$P25,AD$2)=1,AD$2," ")</f>
        <v> </v>
      </c>
      <c r="AE25" s="35" t="str">
        <f aca="false">IF(COUNTIF($B25:$P25,AE$2)=1,AE$2," ")</f>
        <v> </v>
      </c>
      <c r="AF25" s="35" t="str">
        <f aca="false">IF(COUNTIF($B25:$P25,AF$2)=1,AF$2," ")</f>
        <v> </v>
      </c>
      <c r="AG25" s="35" t="str">
        <f aca="false">IF(COUNTIF($B25:$P25,AG$2)=1,AG$2," ")</f>
        <v> </v>
      </c>
      <c r="AH25" s="35" t="str">
        <f aca="false">IF(COUNTIF($B25:$P25,AH$2)=1,AH$2," ")</f>
        <v> </v>
      </c>
      <c r="AI25" s="35" t="str">
        <f aca="false">IF(COUNTIF($B25:$P25,AI$2)=1,AI$2," ")</f>
        <v> </v>
      </c>
      <c r="AJ25" s="35" t="str">
        <f aca="false">IF(COUNTIF($B25:$P25,AJ$2)=1,AJ$2," ")</f>
        <v> </v>
      </c>
      <c r="AK25" s="35" t="str">
        <f aca="false">IF(COUNTIF($B25:$P25,AK$2)=1,AK$2," ")</f>
        <v> </v>
      </c>
      <c r="AL25" s="35" t="str">
        <f aca="false">IF(COUNTIF($B25:$P25,AL$2)=1,AL$2," ")</f>
        <v> </v>
      </c>
      <c r="AM25" s="35" t="str">
        <f aca="false">IF(COUNTIF($B25:$P25,AM$2)=1,AM$2," ")</f>
        <v> </v>
      </c>
      <c r="AN25" s="35" t="str">
        <f aca="false">IF(COUNTIF($B25:$P25,AN$2)=1,AN$2," ")</f>
        <v> </v>
      </c>
      <c r="AO25" s="35" t="str">
        <f aca="false">IF(COUNTIF($B25:$P25,AO$2)=1,AO$2," ")</f>
        <v> </v>
      </c>
      <c r="AP25" s="35" t="str">
        <f aca="false">IF(COUNTIF($B25:$P25,AP$2)=1,AP$2," ")</f>
        <v> </v>
      </c>
      <c r="AQ25" s="36" t="n">
        <f aca="false">SUM(AQ24+1)</f>
        <v>23</v>
      </c>
      <c r="AR25" s="40" t="n">
        <f aca="false">COUNT(R25:AP25)</f>
        <v>0</v>
      </c>
      <c r="AU25" s="34"/>
      <c r="AX25" s="34"/>
      <c r="BB25" s="34"/>
      <c r="BG25" s="34"/>
      <c r="BM25" s="34"/>
      <c r="BS25" s="34"/>
      <c r="BY25" s="34"/>
    </row>
    <row r="26" customFormat="false" ht="15" hidden="false" customHeight="false" outlineLevel="0" collapsed="false">
      <c r="A26" s="19" t="n">
        <f aca="false">A25+1</f>
        <v>24</v>
      </c>
      <c r="Q26" s="0" t="n">
        <f aca="false">SUM(B26:P26)</f>
        <v>0</v>
      </c>
      <c r="R26" s="35" t="str">
        <f aca="false">IF(COUNTIF($B26:$P26,R$2)=1,R$2," ")</f>
        <v> </v>
      </c>
      <c r="S26" s="35" t="str">
        <f aca="false">IF(COUNTIF($B26:$P26,S$2)=1,S$2," ")</f>
        <v> </v>
      </c>
      <c r="T26" s="35" t="str">
        <f aca="false">IF(COUNTIF($B26:$P26,T$2)=1,T$2," ")</f>
        <v> </v>
      </c>
      <c r="U26" s="35" t="str">
        <f aca="false">IF(COUNTIF($B26:$P26,U$2)=1,U$2," ")</f>
        <v> </v>
      </c>
      <c r="V26" s="35" t="str">
        <f aca="false">IF(COUNTIF($B26:$P26,V$2)=1,V$2," ")</f>
        <v> </v>
      </c>
      <c r="W26" s="35" t="str">
        <f aca="false">IF(COUNTIF($B26:$P26,W$2)=1,W$2," ")</f>
        <v> </v>
      </c>
      <c r="X26" s="35" t="str">
        <f aca="false">IF(COUNTIF($B26:$P26,X$2)=1,X$2," ")</f>
        <v> </v>
      </c>
      <c r="Y26" s="35" t="str">
        <f aca="false">IF(COUNTIF($B26:$P26,Y$2)=1,Y$2," ")</f>
        <v> </v>
      </c>
      <c r="Z26" s="35" t="str">
        <f aca="false">IF(COUNTIF($B26:$P26,Z$2)=1,Z$2," ")</f>
        <v> </v>
      </c>
      <c r="AA26" s="35" t="str">
        <f aca="false">IF(COUNTIF($B26:$P26,AA$2)=1,AA$2," ")</f>
        <v> </v>
      </c>
      <c r="AB26" s="35" t="str">
        <f aca="false">IF(COUNTIF($B26:$P26,AB$2)=1,AB$2," ")</f>
        <v> </v>
      </c>
      <c r="AC26" s="35" t="str">
        <f aca="false">IF(COUNTIF($B26:$P26,AC$2)=1,AC$2," ")</f>
        <v> </v>
      </c>
      <c r="AD26" s="35" t="str">
        <f aca="false">IF(COUNTIF($B26:$P26,AD$2)=1,AD$2," ")</f>
        <v> </v>
      </c>
      <c r="AE26" s="35" t="str">
        <f aca="false">IF(COUNTIF($B26:$P26,AE$2)=1,AE$2," ")</f>
        <v> </v>
      </c>
      <c r="AF26" s="35" t="str">
        <f aca="false">IF(COUNTIF($B26:$P26,AF$2)=1,AF$2," ")</f>
        <v> </v>
      </c>
      <c r="AG26" s="35" t="str">
        <f aca="false">IF(COUNTIF($B26:$P26,AG$2)=1,AG$2," ")</f>
        <v> </v>
      </c>
      <c r="AH26" s="35" t="str">
        <f aca="false">IF(COUNTIF($B26:$P26,AH$2)=1,AH$2," ")</f>
        <v> </v>
      </c>
      <c r="AI26" s="35" t="str">
        <f aca="false">IF(COUNTIF($B26:$P26,AI$2)=1,AI$2," ")</f>
        <v> </v>
      </c>
      <c r="AJ26" s="35" t="str">
        <f aca="false">IF(COUNTIF($B26:$P26,AJ$2)=1,AJ$2," ")</f>
        <v> </v>
      </c>
      <c r="AK26" s="35" t="str">
        <f aca="false">IF(COUNTIF($B26:$P26,AK$2)=1,AK$2," ")</f>
        <v> </v>
      </c>
      <c r="AL26" s="35" t="str">
        <f aca="false">IF(COUNTIF($B26:$P26,AL$2)=1,AL$2," ")</f>
        <v> </v>
      </c>
      <c r="AM26" s="35" t="str">
        <f aca="false">IF(COUNTIF($B26:$P26,AM$2)=1,AM$2," ")</f>
        <v> </v>
      </c>
      <c r="AN26" s="35" t="str">
        <f aca="false">IF(COUNTIF($B26:$P26,AN$2)=1,AN$2," ")</f>
        <v> </v>
      </c>
      <c r="AO26" s="35" t="str">
        <f aca="false">IF(COUNTIF($B26:$P26,AO$2)=1,AO$2," ")</f>
        <v> </v>
      </c>
      <c r="AP26" s="35" t="str">
        <f aca="false">IF(COUNTIF($B26:$P26,AP$2)=1,AP$2," ")</f>
        <v> </v>
      </c>
      <c r="AQ26" s="36" t="n">
        <f aca="false">SUM(AQ25+1)</f>
        <v>24</v>
      </c>
      <c r="AR26" s="42" t="n">
        <f aca="false">COUNT(R26:AP26)</f>
        <v>0</v>
      </c>
      <c r="AU26" s="34"/>
      <c r="AX26" s="34"/>
      <c r="BB26" s="34"/>
      <c r="BG26" s="34"/>
      <c r="BM26" s="34"/>
      <c r="BS26" s="34"/>
      <c r="BY26" s="34"/>
    </row>
    <row r="27" customFormat="false" ht="15" hidden="false" customHeight="false" outlineLevel="0" collapsed="false">
      <c r="A27" s="19" t="n">
        <f aca="false">A26+1</f>
        <v>25</v>
      </c>
      <c r="Q27" s="0" t="n">
        <f aca="false">SUM(B27:P27)</f>
        <v>0</v>
      </c>
      <c r="R27" s="35" t="str">
        <f aca="false">IF(COUNTIF($B27:$P27,R$2)=1,R$2," ")</f>
        <v> </v>
      </c>
      <c r="S27" s="35" t="str">
        <f aca="false">IF(COUNTIF($B27:$P27,S$2)=1,S$2," ")</f>
        <v> </v>
      </c>
      <c r="T27" s="35" t="str">
        <f aca="false">IF(COUNTIF($B27:$P27,T$2)=1,T$2," ")</f>
        <v> </v>
      </c>
      <c r="U27" s="35" t="str">
        <f aca="false">IF(COUNTIF($B27:$P27,U$2)=1,U$2," ")</f>
        <v> </v>
      </c>
      <c r="V27" s="35" t="str">
        <f aca="false">IF(COUNTIF($B27:$P27,V$2)=1,V$2," ")</f>
        <v> </v>
      </c>
      <c r="W27" s="35" t="str">
        <f aca="false">IF(COUNTIF($B27:$P27,W$2)=1,W$2," ")</f>
        <v> </v>
      </c>
      <c r="X27" s="35" t="str">
        <f aca="false">IF(COUNTIF($B27:$P27,X$2)=1,X$2," ")</f>
        <v> </v>
      </c>
      <c r="Y27" s="35" t="str">
        <f aca="false">IF(COUNTIF($B27:$P27,Y$2)=1,Y$2," ")</f>
        <v> </v>
      </c>
      <c r="Z27" s="35" t="str">
        <f aca="false">IF(COUNTIF($B27:$P27,Z$2)=1,Z$2," ")</f>
        <v> </v>
      </c>
      <c r="AA27" s="35" t="str">
        <f aca="false">IF(COUNTIF($B27:$P27,AA$2)=1,AA$2," ")</f>
        <v> </v>
      </c>
      <c r="AB27" s="35" t="str">
        <f aca="false">IF(COUNTIF($B27:$P27,AB$2)=1,AB$2," ")</f>
        <v> </v>
      </c>
      <c r="AC27" s="35" t="str">
        <f aca="false">IF(COUNTIF($B27:$P27,AC$2)=1,AC$2," ")</f>
        <v> </v>
      </c>
      <c r="AD27" s="35" t="str">
        <f aca="false">IF(COUNTIF($B27:$P27,AD$2)=1,AD$2," ")</f>
        <v> </v>
      </c>
      <c r="AE27" s="35" t="str">
        <f aca="false">IF(COUNTIF($B27:$P27,AE$2)=1,AE$2," ")</f>
        <v> </v>
      </c>
      <c r="AF27" s="35" t="str">
        <f aca="false">IF(COUNTIF($B27:$P27,AF$2)=1,AF$2," ")</f>
        <v> </v>
      </c>
      <c r="AG27" s="35" t="str">
        <f aca="false">IF(COUNTIF($B27:$P27,AG$2)=1,AG$2," ")</f>
        <v> </v>
      </c>
      <c r="AH27" s="35" t="str">
        <f aca="false">IF(COUNTIF($B27:$P27,AH$2)=1,AH$2," ")</f>
        <v> </v>
      </c>
      <c r="AI27" s="35" t="str">
        <f aca="false">IF(COUNTIF($B27:$P27,AI$2)=1,AI$2," ")</f>
        <v> </v>
      </c>
      <c r="AJ27" s="35" t="str">
        <f aca="false">IF(COUNTIF($B27:$P27,AJ$2)=1,AJ$2," ")</f>
        <v> </v>
      </c>
      <c r="AK27" s="35" t="str">
        <f aca="false">IF(COUNTIF($B27:$P27,AK$2)=1,AK$2," ")</f>
        <v> </v>
      </c>
      <c r="AL27" s="35" t="str">
        <f aca="false">IF(COUNTIF($B27:$P27,AL$2)=1,AL$2," ")</f>
        <v> </v>
      </c>
      <c r="AM27" s="35" t="str">
        <f aca="false">IF(COUNTIF($B27:$P27,AM$2)=1,AM$2," ")</f>
        <v> </v>
      </c>
      <c r="AN27" s="35" t="str">
        <f aca="false">IF(COUNTIF($B27:$P27,AN$2)=1,AN$2," ")</f>
        <v> </v>
      </c>
      <c r="AO27" s="35" t="str">
        <f aca="false">IF(COUNTIF($B27:$P27,AO$2)=1,AO$2," ")</f>
        <v> </v>
      </c>
      <c r="AP27" s="35" t="str">
        <f aca="false">IF(COUNTIF($B27:$P27,AP$2)=1,AP$2," ")</f>
        <v> </v>
      </c>
      <c r="AQ27" s="36" t="n">
        <f aca="false">SUM(AQ26+1)</f>
        <v>25</v>
      </c>
      <c r="AR27" s="40" t="n">
        <f aca="false">COUNT(R27:AP27)</f>
        <v>0</v>
      </c>
    </row>
    <row r="28" customFormat="false" ht="15" hidden="false" customHeight="false" outlineLevel="0" collapsed="false">
      <c r="A28" s="19" t="n">
        <f aca="false">A27+1</f>
        <v>26</v>
      </c>
      <c r="Q28" s="0" t="n">
        <f aca="false">SUM(B28:P28)</f>
        <v>0</v>
      </c>
      <c r="R28" s="35" t="str">
        <f aca="false">IF(COUNTIF($B28:$P28,R$2)=1,R$2," ")</f>
        <v> </v>
      </c>
      <c r="S28" s="35" t="str">
        <f aca="false">IF(COUNTIF($B28:$P28,S$2)=1,S$2," ")</f>
        <v> </v>
      </c>
      <c r="T28" s="35" t="str">
        <f aca="false">IF(COUNTIF($B28:$P28,T$2)=1,T$2," ")</f>
        <v> </v>
      </c>
      <c r="U28" s="35" t="str">
        <f aca="false">IF(COUNTIF($B28:$P28,U$2)=1,U$2," ")</f>
        <v> </v>
      </c>
      <c r="V28" s="35" t="str">
        <f aca="false">IF(COUNTIF($B28:$P28,V$2)=1,V$2," ")</f>
        <v> </v>
      </c>
      <c r="W28" s="35" t="str">
        <f aca="false">IF(COUNTIF($B28:$P28,W$2)=1,W$2," ")</f>
        <v> </v>
      </c>
      <c r="X28" s="35" t="str">
        <f aca="false">IF(COUNTIF($B28:$P28,X$2)=1,X$2," ")</f>
        <v> </v>
      </c>
      <c r="Y28" s="35" t="str">
        <f aca="false">IF(COUNTIF($B28:$P28,Y$2)=1,Y$2," ")</f>
        <v> </v>
      </c>
      <c r="Z28" s="35" t="str">
        <f aca="false">IF(COUNTIF($B28:$P28,Z$2)=1,Z$2," ")</f>
        <v> </v>
      </c>
      <c r="AA28" s="35" t="str">
        <f aca="false">IF(COUNTIF($B28:$P28,AA$2)=1,AA$2," ")</f>
        <v> </v>
      </c>
      <c r="AB28" s="35" t="str">
        <f aca="false">IF(COUNTIF($B28:$P28,AB$2)=1,AB$2," ")</f>
        <v> </v>
      </c>
      <c r="AC28" s="35" t="str">
        <f aca="false">IF(COUNTIF($B28:$P28,AC$2)=1,AC$2," ")</f>
        <v> </v>
      </c>
      <c r="AD28" s="35" t="str">
        <f aca="false">IF(COUNTIF($B28:$P28,AD$2)=1,AD$2," ")</f>
        <v> </v>
      </c>
      <c r="AE28" s="35" t="str">
        <f aca="false">IF(COUNTIF($B28:$P28,AE$2)=1,AE$2," ")</f>
        <v> </v>
      </c>
      <c r="AF28" s="35" t="str">
        <f aca="false">IF(COUNTIF($B28:$P28,AF$2)=1,AF$2," ")</f>
        <v> </v>
      </c>
      <c r="AG28" s="35" t="str">
        <f aca="false">IF(COUNTIF($B28:$P28,AG$2)=1,AG$2," ")</f>
        <v> </v>
      </c>
      <c r="AH28" s="35" t="str">
        <f aca="false">IF(COUNTIF($B28:$P28,AH$2)=1,AH$2," ")</f>
        <v> </v>
      </c>
      <c r="AI28" s="35" t="str">
        <f aca="false">IF(COUNTIF($B28:$P28,AI$2)=1,AI$2," ")</f>
        <v> </v>
      </c>
      <c r="AJ28" s="35" t="str">
        <f aca="false">IF(COUNTIF($B28:$P28,AJ$2)=1,AJ$2," ")</f>
        <v> </v>
      </c>
      <c r="AK28" s="35" t="str">
        <f aca="false">IF(COUNTIF($B28:$P28,AK$2)=1,AK$2," ")</f>
        <v> </v>
      </c>
      <c r="AL28" s="35" t="str">
        <f aca="false">IF(COUNTIF($B28:$P28,AL$2)=1,AL$2," ")</f>
        <v> </v>
      </c>
      <c r="AM28" s="35" t="str">
        <f aca="false">IF(COUNTIF($B28:$P28,AM$2)=1,AM$2," ")</f>
        <v> </v>
      </c>
      <c r="AN28" s="35" t="str">
        <f aca="false">IF(COUNTIF($B28:$P28,AN$2)=1,AN$2," ")</f>
        <v> </v>
      </c>
      <c r="AO28" s="35" t="str">
        <f aca="false">IF(COUNTIF($B28:$P28,AO$2)=1,AO$2," ")</f>
        <v> </v>
      </c>
      <c r="AP28" s="35" t="str">
        <f aca="false">IF(COUNTIF($B28:$P28,AP$2)=1,AP$2," ")</f>
        <v> </v>
      </c>
      <c r="AQ28" s="36" t="n">
        <f aca="false">SUM(AQ27+1)</f>
        <v>26</v>
      </c>
      <c r="AR28" s="40" t="n">
        <f aca="false">COUNT(R28:AP28)</f>
        <v>0</v>
      </c>
      <c r="BM28" s="34"/>
      <c r="BS28" s="34"/>
      <c r="BY28" s="34"/>
      <c r="CF28" s="50" t="n">
        <v>1</v>
      </c>
      <c r="CG28" s="50" t="n">
        <v>22</v>
      </c>
      <c r="CH28" s="50" t="n">
        <v>20</v>
      </c>
      <c r="CI28" s="50" t="n">
        <v>8</v>
      </c>
      <c r="CJ28" s="50" t="n">
        <v>7</v>
      </c>
    </row>
    <row r="29" customFormat="false" ht="15" hidden="false" customHeight="false" outlineLevel="0" collapsed="false">
      <c r="A29" s="19" t="n">
        <f aca="false">A28+1</f>
        <v>27</v>
      </c>
      <c r="Q29" s="0" t="n">
        <f aca="false">SUM(B29:P29)</f>
        <v>0</v>
      </c>
      <c r="R29" s="35" t="str">
        <f aca="false">IF(COUNTIF($B29:$P29,R$2)=1,R$2," ")</f>
        <v> </v>
      </c>
      <c r="S29" s="35" t="str">
        <f aca="false">IF(COUNTIF($B29:$P29,S$2)=1,S$2," ")</f>
        <v> </v>
      </c>
      <c r="T29" s="35" t="str">
        <f aca="false">IF(COUNTIF($B29:$P29,T$2)=1,T$2," ")</f>
        <v> </v>
      </c>
      <c r="U29" s="35" t="str">
        <f aca="false">IF(COUNTIF($B29:$P29,U$2)=1,U$2," ")</f>
        <v> </v>
      </c>
      <c r="V29" s="35" t="str">
        <f aca="false">IF(COUNTIF($B29:$P29,V$2)=1,V$2," ")</f>
        <v> </v>
      </c>
      <c r="W29" s="35" t="str">
        <f aca="false">IF(COUNTIF($B29:$P29,W$2)=1,W$2," ")</f>
        <v> </v>
      </c>
      <c r="X29" s="35" t="str">
        <f aca="false">IF(COUNTIF($B29:$P29,X$2)=1,X$2," ")</f>
        <v> </v>
      </c>
      <c r="Y29" s="35" t="str">
        <f aca="false">IF(COUNTIF($B29:$P29,Y$2)=1,Y$2," ")</f>
        <v> </v>
      </c>
      <c r="Z29" s="35" t="str">
        <f aca="false">IF(COUNTIF($B29:$P29,Z$2)=1,Z$2," ")</f>
        <v> </v>
      </c>
      <c r="AA29" s="35" t="str">
        <f aca="false">IF(COUNTIF($B29:$P29,AA$2)=1,AA$2," ")</f>
        <v> </v>
      </c>
      <c r="AB29" s="35" t="str">
        <f aca="false">IF(COUNTIF($B29:$P29,AB$2)=1,AB$2," ")</f>
        <v> </v>
      </c>
      <c r="AC29" s="35" t="str">
        <f aca="false">IF(COUNTIF($B29:$P29,AC$2)=1,AC$2," ")</f>
        <v> </v>
      </c>
      <c r="AD29" s="35" t="str">
        <f aca="false">IF(COUNTIF($B29:$P29,AD$2)=1,AD$2," ")</f>
        <v> </v>
      </c>
      <c r="AE29" s="35" t="str">
        <f aca="false">IF(COUNTIF($B29:$P29,AE$2)=1,AE$2," ")</f>
        <v> </v>
      </c>
      <c r="AF29" s="35" t="str">
        <f aca="false">IF(COUNTIF($B29:$P29,AF$2)=1,AF$2," ")</f>
        <v> </v>
      </c>
      <c r="AG29" s="35" t="str">
        <f aca="false">IF(COUNTIF($B29:$P29,AG$2)=1,AG$2," ")</f>
        <v> </v>
      </c>
      <c r="AH29" s="35" t="str">
        <f aca="false">IF(COUNTIF($B29:$P29,AH$2)=1,AH$2," ")</f>
        <v> </v>
      </c>
      <c r="AI29" s="35" t="str">
        <f aca="false">IF(COUNTIF($B29:$P29,AI$2)=1,AI$2," ")</f>
        <v> </v>
      </c>
      <c r="AJ29" s="35" t="str">
        <f aca="false">IF(COUNTIF($B29:$P29,AJ$2)=1,AJ$2," ")</f>
        <v> </v>
      </c>
      <c r="AK29" s="35" t="str">
        <f aca="false">IF(COUNTIF($B29:$P29,AK$2)=1,AK$2," ")</f>
        <v> </v>
      </c>
      <c r="AL29" s="35" t="str">
        <f aca="false">IF(COUNTIF($B29:$P29,AL$2)=1,AL$2," ")</f>
        <v> </v>
      </c>
      <c r="AM29" s="35" t="str">
        <f aca="false">IF(COUNTIF($B29:$P29,AM$2)=1,AM$2," ")</f>
        <v> </v>
      </c>
      <c r="AN29" s="35" t="str">
        <f aca="false">IF(COUNTIF($B29:$P29,AN$2)=1,AN$2," ")</f>
        <v> </v>
      </c>
      <c r="AO29" s="35" t="str">
        <f aca="false">IF(COUNTIF($B29:$P29,AO$2)=1,AO$2," ")</f>
        <v> </v>
      </c>
      <c r="AP29" s="35" t="str">
        <f aca="false">IF(COUNTIF($B29:$P29,AP$2)=1,AP$2," ")</f>
        <v> </v>
      </c>
      <c r="AQ29" s="36" t="n">
        <f aca="false">SUM(AQ28+1)</f>
        <v>27</v>
      </c>
      <c r="AR29" s="40" t="n">
        <f aca="false">COUNT(R29:AP29)</f>
        <v>0</v>
      </c>
    </row>
    <row r="30" customFormat="false" ht="15" hidden="false" customHeight="false" outlineLevel="0" collapsed="false">
      <c r="A30" s="19" t="n">
        <f aca="false">A29+1</f>
        <v>28</v>
      </c>
      <c r="Q30" s="0" t="n">
        <f aca="false">SUM(B30:P30)</f>
        <v>0</v>
      </c>
      <c r="R30" s="35" t="str">
        <f aca="false">IF(COUNTIF($B30:$P30,R$2)=1,R$2," ")</f>
        <v> </v>
      </c>
      <c r="S30" s="35" t="str">
        <f aca="false">IF(COUNTIF($B30:$P30,S$2)=1,S$2," ")</f>
        <v> </v>
      </c>
      <c r="T30" s="35" t="str">
        <f aca="false">IF(COUNTIF($B30:$P30,T$2)=1,T$2," ")</f>
        <v> </v>
      </c>
      <c r="U30" s="35" t="str">
        <f aca="false">IF(COUNTIF($B30:$P30,U$2)=1,U$2," ")</f>
        <v> </v>
      </c>
      <c r="V30" s="35" t="str">
        <f aca="false">IF(COUNTIF($B30:$P30,V$2)=1,V$2," ")</f>
        <v> </v>
      </c>
      <c r="W30" s="35" t="str">
        <f aca="false">IF(COUNTIF($B30:$P30,W$2)=1,W$2," ")</f>
        <v> </v>
      </c>
      <c r="X30" s="35" t="str">
        <f aca="false">IF(COUNTIF($B30:$P30,X$2)=1,X$2," ")</f>
        <v> </v>
      </c>
      <c r="Y30" s="35" t="str">
        <f aca="false">IF(COUNTIF($B30:$P30,Y$2)=1,Y$2," ")</f>
        <v> </v>
      </c>
      <c r="Z30" s="35" t="str">
        <f aca="false">IF(COUNTIF($B30:$P30,Z$2)=1,Z$2," ")</f>
        <v> </v>
      </c>
      <c r="AA30" s="35" t="str">
        <f aca="false">IF(COUNTIF($B30:$P30,AA$2)=1,AA$2," ")</f>
        <v> </v>
      </c>
      <c r="AB30" s="35" t="str">
        <f aca="false">IF(COUNTIF($B30:$P30,AB$2)=1,AB$2," ")</f>
        <v> </v>
      </c>
      <c r="AC30" s="35" t="str">
        <f aca="false">IF(COUNTIF($B30:$P30,AC$2)=1,AC$2," ")</f>
        <v> </v>
      </c>
      <c r="AD30" s="35" t="str">
        <f aca="false">IF(COUNTIF($B30:$P30,AD$2)=1,AD$2," ")</f>
        <v> </v>
      </c>
      <c r="AE30" s="35" t="str">
        <f aca="false">IF(COUNTIF($B30:$P30,AE$2)=1,AE$2," ")</f>
        <v> </v>
      </c>
      <c r="AF30" s="35" t="str">
        <f aca="false">IF(COUNTIF($B30:$P30,AF$2)=1,AF$2," ")</f>
        <v> </v>
      </c>
      <c r="AG30" s="35" t="str">
        <f aca="false">IF(COUNTIF($B30:$P30,AG$2)=1,AG$2," ")</f>
        <v> </v>
      </c>
      <c r="AH30" s="35" t="str">
        <f aca="false">IF(COUNTIF($B30:$P30,AH$2)=1,AH$2," ")</f>
        <v> </v>
      </c>
      <c r="AI30" s="35" t="str">
        <f aca="false">IF(COUNTIF($B30:$P30,AI$2)=1,AI$2," ")</f>
        <v> </v>
      </c>
      <c r="AJ30" s="35" t="str">
        <f aca="false">IF(COUNTIF($B30:$P30,AJ$2)=1,AJ$2," ")</f>
        <v> </v>
      </c>
      <c r="AK30" s="35" t="str">
        <f aca="false">IF(COUNTIF($B30:$P30,AK$2)=1,AK$2," ")</f>
        <v> </v>
      </c>
      <c r="AL30" s="35" t="str">
        <f aca="false">IF(COUNTIF($B30:$P30,AL$2)=1,AL$2," ")</f>
        <v> </v>
      </c>
      <c r="AM30" s="35" t="str">
        <f aca="false">IF(COUNTIF($B30:$P30,AM$2)=1,AM$2," ")</f>
        <v> </v>
      </c>
      <c r="AN30" s="35" t="str">
        <f aca="false">IF(COUNTIF($B30:$P30,AN$2)=1,AN$2," ")</f>
        <v> </v>
      </c>
      <c r="AO30" s="35" t="str">
        <f aca="false">IF(COUNTIF($B30:$P30,AO$2)=1,AO$2," ")</f>
        <v> </v>
      </c>
      <c r="AP30" s="35" t="str">
        <f aca="false">IF(COUNTIF($B30:$P30,AP$2)=1,AP$2," ")</f>
        <v> </v>
      </c>
      <c r="AQ30" s="36" t="n">
        <f aca="false">SUM(AQ29+1)</f>
        <v>28</v>
      </c>
      <c r="AR30" s="40" t="n">
        <f aca="false">COUNT(R30:AP30)</f>
        <v>0</v>
      </c>
    </row>
    <row r="31" customFormat="false" ht="15" hidden="false" customHeight="false" outlineLevel="0" collapsed="false">
      <c r="A31" s="19" t="n">
        <f aca="false">A30+1</f>
        <v>29</v>
      </c>
      <c r="Q31" s="0" t="n">
        <f aca="false">SUM(B31:P31)</f>
        <v>0</v>
      </c>
      <c r="R31" s="35" t="str">
        <f aca="false">IF(COUNTIF($B31:$P31,R$2)=1,R$2," ")</f>
        <v> </v>
      </c>
      <c r="S31" s="35" t="str">
        <f aca="false">IF(COUNTIF($B31:$P31,S$2)=1,S$2," ")</f>
        <v> </v>
      </c>
      <c r="T31" s="35" t="str">
        <f aca="false">IF(COUNTIF($B31:$P31,T$2)=1,T$2," ")</f>
        <v> </v>
      </c>
      <c r="U31" s="35" t="str">
        <f aca="false">IF(COUNTIF($B31:$P31,U$2)=1,U$2," ")</f>
        <v> </v>
      </c>
      <c r="V31" s="35" t="str">
        <f aca="false">IF(COUNTIF($B31:$P31,V$2)=1,V$2," ")</f>
        <v> </v>
      </c>
      <c r="W31" s="35" t="str">
        <f aca="false">IF(COUNTIF($B31:$P31,W$2)=1,W$2," ")</f>
        <v> </v>
      </c>
      <c r="X31" s="35" t="str">
        <f aca="false">IF(COUNTIF($B31:$P31,X$2)=1,X$2," ")</f>
        <v> </v>
      </c>
      <c r="Y31" s="35" t="str">
        <f aca="false">IF(COUNTIF($B31:$P31,Y$2)=1,Y$2," ")</f>
        <v> </v>
      </c>
      <c r="Z31" s="35" t="str">
        <f aca="false">IF(COUNTIF($B31:$P31,Z$2)=1,Z$2," ")</f>
        <v> </v>
      </c>
      <c r="AA31" s="35" t="str">
        <f aca="false">IF(COUNTIF($B31:$P31,AA$2)=1,AA$2," ")</f>
        <v> </v>
      </c>
      <c r="AB31" s="35" t="str">
        <f aca="false">IF(COUNTIF($B31:$P31,AB$2)=1,AB$2," ")</f>
        <v> </v>
      </c>
      <c r="AC31" s="35" t="str">
        <f aca="false">IF(COUNTIF($B31:$P31,AC$2)=1,AC$2," ")</f>
        <v> </v>
      </c>
      <c r="AD31" s="35" t="str">
        <f aca="false">IF(COUNTIF($B31:$P31,AD$2)=1,AD$2," ")</f>
        <v> </v>
      </c>
      <c r="AE31" s="35" t="str">
        <f aca="false">IF(COUNTIF($B31:$P31,AE$2)=1,AE$2," ")</f>
        <v> </v>
      </c>
      <c r="AF31" s="35" t="str">
        <f aca="false">IF(COUNTIF($B31:$P31,AF$2)=1,AF$2," ")</f>
        <v> </v>
      </c>
      <c r="AG31" s="35" t="str">
        <f aca="false">IF(COUNTIF($B31:$P31,AG$2)=1,AG$2," ")</f>
        <v> </v>
      </c>
      <c r="AH31" s="35" t="str">
        <f aca="false">IF(COUNTIF($B31:$P31,AH$2)=1,AH$2," ")</f>
        <v> </v>
      </c>
      <c r="AI31" s="35" t="str">
        <f aca="false">IF(COUNTIF($B31:$P31,AI$2)=1,AI$2," ")</f>
        <v> </v>
      </c>
      <c r="AJ31" s="35" t="str">
        <f aca="false">IF(COUNTIF($B31:$P31,AJ$2)=1,AJ$2," ")</f>
        <v> </v>
      </c>
      <c r="AK31" s="35" t="str">
        <f aca="false">IF(COUNTIF($B31:$P31,AK$2)=1,AK$2," ")</f>
        <v> </v>
      </c>
      <c r="AL31" s="35" t="str">
        <f aca="false">IF(COUNTIF($B31:$P31,AL$2)=1,AL$2," ")</f>
        <v> </v>
      </c>
      <c r="AM31" s="35" t="str">
        <f aca="false">IF(COUNTIF($B31:$P31,AM$2)=1,AM$2," ")</f>
        <v> </v>
      </c>
      <c r="AN31" s="35" t="str">
        <f aca="false">IF(COUNTIF($B31:$P31,AN$2)=1,AN$2," ")</f>
        <v> </v>
      </c>
      <c r="AO31" s="35" t="str">
        <f aca="false">IF(COUNTIF($B31:$P31,AO$2)=1,AO$2," ")</f>
        <v> </v>
      </c>
      <c r="AP31" s="35" t="str">
        <f aca="false">IF(COUNTIF($B31:$P31,AP$2)=1,AP$2," ")</f>
        <v> </v>
      </c>
      <c r="AQ31" s="36" t="n">
        <f aca="false">SUM(AQ30+1)</f>
        <v>29</v>
      </c>
      <c r="AR31" s="40" t="n">
        <f aca="false">COUNT(R31:AP31)</f>
        <v>0</v>
      </c>
    </row>
    <row r="32" customFormat="false" ht="15" hidden="false" customHeight="false" outlineLevel="0" collapsed="false">
      <c r="A32" s="19" t="n">
        <f aca="false">A31+1</f>
        <v>30</v>
      </c>
      <c r="Q32" s="0" t="n">
        <f aca="false">SUM(B32:P32)</f>
        <v>0</v>
      </c>
      <c r="R32" s="35" t="str">
        <f aca="false">IF(COUNTIF($B32:$P32,R$2)=1,R$2," ")</f>
        <v> </v>
      </c>
      <c r="S32" s="35" t="str">
        <f aca="false">IF(COUNTIF($B32:$P32,S$2)=1,S$2," ")</f>
        <v> </v>
      </c>
      <c r="T32" s="35" t="str">
        <f aca="false">IF(COUNTIF($B32:$P32,T$2)=1,T$2," ")</f>
        <v> </v>
      </c>
      <c r="U32" s="35" t="str">
        <f aca="false">IF(COUNTIF($B32:$P32,U$2)=1,U$2," ")</f>
        <v> </v>
      </c>
      <c r="V32" s="35" t="str">
        <f aca="false">IF(COUNTIF($B32:$P32,V$2)=1,V$2," ")</f>
        <v> </v>
      </c>
      <c r="W32" s="35" t="str">
        <f aca="false">IF(COUNTIF($B32:$P32,W$2)=1,W$2," ")</f>
        <v> </v>
      </c>
      <c r="X32" s="35" t="str">
        <f aca="false">IF(COUNTIF($B32:$P32,X$2)=1,X$2," ")</f>
        <v> </v>
      </c>
      <c r="Y32" s="35" t="str">
        <f aca="false">IF(COUNTIF($B32:$P32,Y$2)=1,Y$2," ")</f>
        <v> </v>
      </c>
      <c r="Z32" s="35" t="str">
        <f aca="false">IF(COUNTIF($B32:$P32,Z$2)=1,Z$2," ")</f>
        <v> </v>
      </c>
      <c r="AA32" s="35" t="str">
        <f aca="false">IF(COUNTIF($B32:$P32,AA$2)=1,AA$2," ")</f>
        <v> </v>
      </c>
      <c r="AB32" s="35" t="str">
        <f aca="false">IF(COUNTIF($B32:$P32,AB$2)=1,AB$2," ")</f>
        <v> </v>
      </c>
      <c r="AC32" s="35" t="str">
        <f aca="false">IF(COUNTIF($B32:$P32,AC$2)=1,AC$2," ")</f>
        <v> </v>
      </c>
      <c r="AD32" s="35" t="str">
        <f aca="false">IF(COUNTIF($B32:$P32,AD$2)=1,AD$2," ")</f>
        <v> </v>
      </c>
      <c r="AE32" s="35" t="str">
        <f aca="false">IF(COUNTIF($B32:$P32,AE$2)=1,AE$2," ")</f>
        <v> </v>
      </c>
      <c r="AF32" s="35" t="str">
        <f aca="false">IF(COUNTIF($B32:$P32,AF$2)=1,AF$2," ")</f>
        <v> </v>
      </c>
      <c r="AG32" s="35" t="str">
        <f aca="false">IF(COUNTIF($B32:$P32,AG$2)=1,AG$2," ")</f>
        <v> </v>
      </c>
      <c r="AH32" s="35" t="str">
        <f aca="false">IF(COUNTIF($B32:$P32,AH$2)=1,AH$2," ")</f>
        <v> </v>
      </c>
      <c r="AI32" s="35" t="str">
        <f aca="false">IF(COUNTIF($B32:$P32,AI$2)=1,AI$2," ")</f>
        <v> </v>
      </c>
      <c r="AJ32" s="35" t="str">
        <f aca="false">IF(COUNTIF($B32:$P32,AJ$2)=1,AJ$2," ")</f>
        <v> </v>
      </c>
      <c r="AK32" s="35" t="str">
        <f aca="false">IF(COUNTIF($B32:$P32,AK$2)=1,AK$2," ")</f>
        <v> </v>
      </c>
      <c r="AL32" s="35" t="str">
        <f aca="false">IF(COUNTIF($B32:$P32,AL$2)=1,AL$2," ")</f>
        <v> </v>
      </c>
      <c r="AM32" s="35" t="str">
        <f aca="false">IF(COUNTIF($B32:$P32,AM$2)=1,AM$2," ")</f>
        <v> </v>
      </c>
      <c r="AN32" s="35" t="str">
        <f aca="false">IF(COUNTIF($B32:$P32,AN$2)=1,AN$2," ")</f>
        <v> </v>
      </c>
      <c r="AO32" s="35" t="str">
        <f aca="false">IF(COUNTIF($B32:$P32,AO$2)=1,AO$2," ")</f>
        <v> </v>
      </c>
      <c r="AP32" s="35" t="str">
        <f aca="false">IF(COUNTIF($B32:$P32,AP$2)=1,AP$2," ")</f>
        <v> </v>
      </c>
      <c r="AQ32" s="36" t="n">
        <f aca="false">SUM(AQ31+1)</f>
        <v>30</v>
      </c>
      <c r="AR32" s="40" t="n">
        <f aca="false">COUNT(R32:AP32)</f>
        <v>0</v>
      </c>
    </row>
    <row r="33" customFormat="false" ht="15" hidden="false" customHeight="false" outlineLevel="0" collapsed="false">
      <c r="A33" s="19" t="n">
        <f aca="false">A32+1</f>
        <v>31</v>
      </c>
      <c r="Q33" s="0" t="n">
        <f aca="false">SUM(B33:P33)</f>
        <v>0</v>
      </c>
      <c r="R33" s="35" t="str">
        <f aca="false">IF(COUNTIF($B33:$P33,R$2)=1,R$2," ")</f>
        <v> </v>
      </c>
      <c r="S33" s="35" t="str">
        <f aca="false">IF(COUNTIF($B33:$P33,S$2)=1,S$2," ")</f>
        <v> </v>
      </c>
      <c r="T33" s="35" t="str">
        <f aca="false">IF(COUNTIF($B33:$P33,T$2)=1,T$2," ")</f>
        <v> </v>
      </c>
      <c r="U33" s="35" t="str">
        <f aca="false">IF(COUNTIF($B33:$P33,U$2)=1,U$2," ")</f>
        <v> </v>
      </c>
      <c r="V33" s="35" t="str">
        <f aca="false">IF(COUNTIF($B33:$P33,V$2)=1,V$2," ")</f>
        <v> </v>
      </c>
      <c r="W33" s="35" t="str">
        <f aca="false">IF(COUNTIF($B33:$P33,W$2)=1,W$2," ")</f>
        <v> </v>
      </c>
      <c r="X33" s="35" t="str">
        <f aca="false">IF(COUNTIF($B33:$P33,X$2)=1,X$2," ")</f>
        <v> </v>
      </c>
      <c r="Y33" s="35" t="str">
        <f aca="false">IF(COUNTIF($B33:$P33,Y$2)=1,Y$2," ")</f>
        <v> </v>
      </c>
      <c r="Z33" s="35" t="str">
        <f aca="false">IF(COUNTIF($B33:$P33,Z$2)=1,Z$2," ")</f>
        <v> </v>
      </c>
      <c r="AA33" s="35" t="str">
        <f aca="false">IF(COUNTIF($B33:$P33,AA$2)=1,AA$2," ")</f>
        <v> </v>
      </c>
      <c r="AB33" s="35" t="str">
        <f aca="false">IF(COUNTIF($B33:$P33,AB$2)=1,AB$2," ")</f>
        <v> </v>
      </c>
      <c r="AC33" s="35" t="str">
        <f aca="false">IF(COUNTIF($B33:$P33,AC$2)=1,AC$2," ")</f>
        <v> </v>
      </c>
      <c r="AD33" s="35" t="str">
        <f aca="false">IF(COUNTIF($B33:$P33,AD$2)=1,AD$2," ")</f>
        <v> </v>
      </c>
      <c r="AE33" s="35" t="str">
        <f aca="false">IF(COUNTIF($B33:$P33,AE$2)=1,AE$2," ")</f>
        <v> </v>
      </c>
      <c r="AF33" s="35" t="str">
        <f aca="false">IF(COUNTIF($B33:$P33,AF$2)=1,AF$2," ")</f>
        <v> </v>
      </c>
      <c r="AG33" s="35" t="str">
        <f aca="false">IF(COUNTIF($B33:$P33,AG$2)=1,AG$2," ")</f>
        <v> </v>
      </c>
      <c r="AH33" s="35" t="str">
        <f aca="false">IF(COUNTIF($B33:$P33,AH$2)=1,AH$2," ")</f>
        <v> </v>
      </c>
      <c r="AI33" s="35" t="str">
        <f aca="false">IF(COUNTIF($B33:$P33,AI$2)=1,AI$2," ")</f>
        <v> </v>
      </c>
      <c r="AJ33" s="35" t="str">
        <f aca="false">IF(COUNTIF($B33:$P33,AJ$2)=1,AJ$2," ")</f>
        <v> </v>
      </c>
      <c r="AK33" s="35" t="str">
        <f aca="false">IF(COUNTIF($B33:$P33,AK$2)=1,AK$2," ")</f>
        <v> </v>
      </c>
      <c r="AL33" s="35" t="str">
        <f aca="false">IF(COUNTIF($B33:$P33,AL$2)=1,AL$2," ")</f>
        <v> </v>
      </c>
      <c r="AM33" s="35" t="str">
        <f aca="false">IF(COUNTIF($B33:$P33,AM$2)=1,AM$2," ")</f>
        <v> </v>
      </c>
      <c r="AN33" s="35" t="str">
        <f aca="false">IF(COUNTIF($B33:$P33,AN$2)=1,AN$2," ")</f>
        <v> </v>
      </c>
      <c r="AO33" s="35" t="str">
        <f aca="false">IF(COUNTIF($B33:$P33,AO$2)=1,AO$2," ")</f>
        <v> </v>
      </c>
      <c r="AP33" s="35" t="str">
        <f aca="false">IF(COUNTIF($B33:$P33,AP$2)=1,AP$2," ")</f>
        <v> </v>
      </c>
      <c r="AQ33" s="36" t="n">
        <f aca="false">SUM(AQ32+1)</f>
        <v>31</v>
      </c>
      <c r="AR33" s="40" t="n">
        <f aca="false">COUNT(R33:AP33)</f>
        <v>0</v>
      </c>
    </row>
    <row r="34" customFormat="false" ht="15" hidden="false" customHeight="false" outlineLevel="0" collapsed="false">
      <c r="A34" s="19" t="n">
        <f aca="false">A33+1</f>
        <v>32</v>
      </c>
      <c r="Q34" s="0" t="n">
        <f aca="false">SUM(B34:P34)</f>
        <v>0</v>
      </c>
      <c r="R34" s="35" t="str">
        <f aca="false">IF(COUNTIF($B34:$P34,R$2)=1,R$2," ")</f>
        <v> </v>
      </c>
      <c r="S34" s="35" t="str">
        <f aca="false">IF(COUNTIF($B34:$P34,S$2)=1,S$2," ")</f>
        <v> </v>
      </c>
      <c r="T34" s="35" t="str">
        <f aca="false">IF(COUNTIF($B34:$P34,T$2)=1,T$2," ")</f>
        <v> </v>
      </c>
      <c r="U34" s="35" t="str">
        <f aca="false">IF(COUNTIF($B34:$P34,U$2)=1,U$2," ")</f>
        <v> </v>
      </c>
      <c r="V34" s="35" t="str">
        <f aca="false">IF(COUNTIF($B34:$P34,V$2)=1,V$2," ")</f>
        <v> </v>
      </c>
      <c r="W34" s="35" t="str">
        <f aca="false">IF(COUNTIF($B34:$P34,W$2)=1,W$2," ")</f>
        <v> </v>
      </c>
      <c r="X34" s="35" t="str">
        <f aca="false">IF(COUNTIF($B34:$P34,X$2)=1,X$2," ")</f>
        <v> </v>
      </c>
      <c r="Y34" s="35" t="str">
        <f aca="false">IF(COUNTIF($B34:$P34,Y$2)=1,Y$2," ")</f>
        <v> </v>
      </c>
      <c r="Z34" s="35" t="str">
        <f aca="false">IF(COUNTIF($B34:$P34,Z$2)=1,Z$2," ")</f>
        <v> </v>
      </c>
      <c r="AA34" s="35" t="str">
        <f aca="false">IF(COUNTIF($B34:$P34,AA$2)=1,AA$2," ")</f>
        <v> </v>
      </c>
      <c r="AB34" s="35" t="str">
        <f aca="false">IF(COUNTIF($B34:$P34,AB$2)=1,AB$2," ")</f>
        <v> </v>
      </c>
      <c r="AC34" s="35" t="str">
        <f aca="false">IF(COUNTIF($B34:$P34,AC$2)=1,AC$2," ")</f>
        <v> </v>
      </c>
      <c r="AD34" s="35" t="str">
        <f aca="false">IF(COUNTIF($B34:$P34,AD$2)=1,AD$2," ")</f>
        <v> </v>
      </c>
      <c r="AE34" s="35" t="str">
        <f aca="false">IF(COUNTIF($B34:$P34,AE$2)=1,AE$2," ")</f>
        <v> </v>
      </c>
      <c r="AF34" s="35" t="str">
        <f aca="false">IF(COUNTIF($B34:$P34,AF$2)=1,AF$2," ")</f>
        <v> </v>
      </c>
      <c r="AG34" s="35" t="str">
        <f aca="false">IF(COUNTIF($B34:$P34,AG$2)=1,AG$2," ")</f>
        <v> </v>
      </c>
      <c r="AH34" s="35" t="str">
        <f aca="false">IF(COUNTIF($B34:$P34,AH$2)=1,AH$2," ")</f>
        <v> </v>
      </c>
      <c r="AI34" s="35" t="str">
        <f aca="false">IF(COUNTIF($B34:$P34,AI$2)=1,AI$2," ")</f>
        <v> </v>
      </c>
      <c r="AJ34" s="35" t="str">
        <f aca="false">IF(COUNTIF($B34:$P34,AJ$2)=1,AJ$2," ")</f>
        <v> </v>
      </c>
      <c r="AK34" s="35" t="str">
        <f aca="false">IF(COUNTIF($B34:$P34,AK$2)=1,AK$2," ")</f>
        <v> </v>
      </c>
      <c r="AL34" s="35" t="str">
        <f aca="false">IF(COUNTIF($B34:$P34,AL$2)=1,AL$2," ")</f>
        <v> </v>
      </c>
      <c r="AM34" s="35" t="str">
        <f aca="false">IF(COUNTIF($B34:$P34,AM$2)=1,AM$2," ")</f>
        <v> </v>
      </c>
      <c r="AN34" s="35" t="str">
        <f aca="false">IF(COUNTIF($B34:$P34,AN$2)=1,AN$2," ")</f>
        <v> </v>
      </c>
      <c r="AO34" s="35" t="str">
        <f aca="false">IF(COUNTIF($B34:$P34,AO$2)=1,AO$2," ")</f>
        <v> </v>
      </c>
      <c r="AP34" s="35" t="str">
        <f aca="false">IF(COUNTIF($B34:$P34,AP$2)=1,AP$2," ")</f>
        <v> </v>
      </c>
      <c r="AQ34" s="36" t="n">
        <f aca="false">SUM(AQ33+1)</f>
        <v>32</v>
      </c>
      <c r="AR34" s="40" t="n">
        <f aca="false">COUNT(R34:AP34)</f>
        <v>0</v>
      </c>
    </row>
    <row r="35" customFormat="false" ht="15" hidden="false" customHeight="false" outlineLevel="0" collapsed="false">
      <c r="A35" s="19" t="n">
        <f aca="false">A34+1</f>
        <v>33</v>
      </c>
      <c r="Q35" s="0" t="n">
        <f aca="false">SUM(B35:P35)</f>
        <v>0</v>
      </c>
      <c r="R35" s="35" t="str">
        <f aca="false">IF(COUNTIF($B35:$P35,R$2)=1,R$2," ")</f>
        <v> </v>
      </c>
      <c r="S35" s="35" t="str">
        <f aca="false">IF(COUNTIF($B35:$P35,S$2)=1,S$2," ")</f>
        <v> </v>
      </c>
      <c r="T35" s="35" t="str">
        <f aca="false">IF(COUNTIF($B35:$P35,T$2)=1,T$2," ")</f>
        <v> </v>
      </c>
      <c r="U35" s="35" t="str">
        <f aca="false">IF(COUNTIF($B35:$P35,U$2)=1,U$2," ")</f>
        <v> </v>
      </c>
      <c r="V35" s="35" t="str">
        <f aca="false">IF(COUNTIF($B35:$P35,V$2)=1,V$2," ")</f>
        <v> </v>
      </c>
      <c r="W35" s="35" t="str">
        <f aca="false">IF(COUNTIF($B35:$P35,W$2)=1,W$2," ")</f>
        <v> </v>
      </c>
      <c r="X35" s="35" t="str">
        <f aca="false">IF(COUNTIF($B35:$P35,X$2)=1,X$2," ")</f>
        <v> </v>
      </c>
      <c r="Y35" s="35" t="str">
        <f aca="false">IF(COUNTIF($B35:$P35,Y$2)=1,Y$2," ")</f>
        <v> </v>
      </c>
      <c r="Z35" s="35" t="str">
        <f aca="false">IF(COUNTIF($B35:$P35,Z$2)=1,Z$2," ")</f>
        <v> </v>
      </c>
      <c r="AA35" s="35" t="str">
        <f aca="false">IF(COUNTIF($B35:$P35,AA$2)=1,AA$2," ")</f>
        <v> </v>
      </c>
      <c r="AB35" s="35" t="str">
        <f aca="false">IF(COUNTIF($B35:$P35,AB$2)=1,AB$2," ")</f>
        <v> </v>
      </c>
      <c r="AC35" s="35" t="str">
        <f aca="false">IF(COUNTIF($B35:$P35,AC$2)=1,AC$2," ")</f>
        <v> </v>
      </c>
      <c r="AD35" s="35" t="str">
        <f aca="false">IF(COUNTIF($B35:$P35,AD$2)=1,AD$2," ")</f>
        <v> </v>
      </c>
      <c r="AE35" s="35" t="str">
        <f aca="false">IF(COUNTIF($B35:$P35,AE$2)=1,AE$2," ")</f>
        <v> </v>
      </c>
      <c r="AF35" s="35" t="str">
        <f aca="false">IF(COUNTIF($B35:$P35,AF$2)=1,AF$2," ")</f>
        <v> </v>
      </c>
      <c r="AG35" s="35" t="str">
        <f aca="false">IF(COUNTIF($B35:$P35,AG$2)=1,AG$2," ")</f>
        <v> </v>
      </c>
      <c r="AH35" s="35" t="str">
        <f aca="false">IF(COUNTIF($B35:$P35,AH$2)=1,AH$2," ")</f>
        <v> </v>
      </c>
      <c r="AI35" s="35" t="str">
        <f aca="false">IF(COUNTIF($B35:$P35,AI$2)=1,AI$2," ")</f>
        <v> </v>
      </c>
      <c r="AJ35" s="35" t="str">
        <f aca="false">IF(COUNTIF($B35:$P35,AJ$2)=1,AJ$2," ")</f>
        <v> </v>
      </c>
      <c r="AK35" s="35" t="str">
        <f aca="false">IF(COUNTIF($B35:$P35,AK$2)=1,AK$2," ")</f>
        <v> </v>
      </c>
      <c r="AL35" s="35" t="str">
        <f aca="false">IF(COUNTIF($B35:$P35,AL$2)=1,AL$2," ")</f>
        <v> </v>
      </c>
      <c r="AM35" s="35" t="str">
        <f aca="false">IF(COUNTIF($B35:$P35,AM$2)=1,AM$2," ")</f>
        <v> </v>
      </c>
      <c r="AN35" s="35" t="str">
        <f aca="false">IF(COUNTIF($B35:$P35,AN$2)=1,AN$2," ")</f>
        <v> </v>
      </c>
      <c r="AO35" s="35" t="str">
        <f aca="false">IF(COUNTIF($B35:$P35,AO$2)=1,AO$2," ")</f>
        <v> </v>
      </c>
      <c r="AP35" s="35" t="str">
        <f aca="false">IF(COUNTIF($B35:$P35,AP$2)=1,AP$2," ")</f>
        <v> </v>
      </c>
      <c r="AQ35" s="36" t="n">
        <f aca="false">SUM(AQ34+1)</f>
        <v>33</v>
      </c>
      <c r="AR35" s="40" t="n">
        <f aca="false">COUNT(R35:AP35)</f>
        <v>0</v>
      </c>
    </row>
    <row r="36" customFormat="false" ht="15" hidden="false" customHeight="false" outlineLevel="0" collapsed="false">
      <c r="A36" s="19" t="n">
        <f aca="false">A35+1</f>
        <v>34</v>
      </c>
      <c r="Q36" s="0" t="n">
        <f aca="false">SUM(B36:P36)</f>
        <v>0</v>
      </c>
      <c r="R36" s="35" t="str">
        <f aca="false">IF(COUNTIF($B36:$P36,R$2)=1,R$2," ")</f>
        <v> </v>
      </c>
      <c r="S36" s="35" t="str">
        <f aca="false">IF(COUNTIF($B36:$P36,S$2)=1,S$2," ")</f>
        <v> </v>
      </c>
      <c r="T36" s="35" t="str">
        <f aca="false">IF(COUNTIF($B36:$P36,T$2)=1,T$2," ")</f>
        <v> </v>
      </c>
      <c r="U36" s="35" t="str">
        <f aca="false">IF(COUNTIF($B36:$P36,U$2)=1,U$2," ")</f>
        <v> </v>
      </c>
      <c r="V36" s="35" t="str">
        <f aca="false">IF(COUNTIF($B36:$P36,V$2)=1,V$2," ")</f>
        <v> </v>
      </c>
      <c r="W36" s="35" t="str">
        <f aca="false">IF(COUNTIF($B36:$P36,W$2)=1,W$2," ")</f>
        <v> </v>
      </c>
      <c r="X36" s="35" t="str">
        <f aca="false">IF(COUNTIF($B36:$P36,X$2)=1,X$2," ")</f>
        <v> </v>
      </c>
      <c r="Y36" s="35" t="str">
        <f aca="false">IF(COUNTIF($B36:$P36,Y$2)=1,Y$2," ")</f>
        <v> </v>
      </c>
      <c r="Z36" s="35" t="str">
        <f aca="false">IF(COUNTIF($B36:$P36,Z$2)=1,Z$2," ")</f>
        <v> </v>
      </c>
      <c r="AA36" s="35" t="str">
        <f aca="false">IF(COUNTIF($B36:$P36,AA$2)=1,AA$2," ")</f>
        <v> </v>
      </c>
      <c r="AB36" s="35" t="str">
        <f aca="false">IF(COUNTIF($B36:$P36,AB$2)=1,AB$2," ")</f>
        <v> </v>
      </c>
      <c r="AC36" s="35" t="str">
        <f aca="false">IF(COUNTIF($B36:$P36,AC$2)=1,AC$2," ")</f>
        <v> </v>
      </c>
      <c r="AD36" s="35" t="str">
        <f aca="false">IF(COUNTIF($B36:$P36,AD$2)=1,AD$2," ")</f>
        <v> </v>
      </c>
      <c r="AE36" s="35" t="str">
        <f aca="false">IF(COUNTIF($B36:$P36,AE$2)=1,AE$2," ")</f>
        <v> </v>
      </c>
      <c r="AF36" s="35" t="str">
        <f aca="false">IF(COUNTIF($B36:$P36,AF$2)=1,AF$2," ")</f>
        <v> </v>
      </c>
      <c r="AG36" s="35" t="str">
        <f aca="false">IF(COUNTIF($B36:$P36,AG$2)=1,AG$2," ")</f>
        <v> </v>
      </c>
      <c r="AH36" s="35" t="str">
        <f aca="false">IF(COUNTIF($B36:$P36,AH$2)=1,AH$2," ")</f>
        <v> </v>
      </c>
      <c r="AI36" s="35" t="str">
        <f aca="false">IF(COUNTIF($B36:$P36,AI$2)=1,AI$2," ")</f>
        <v> </v>
      </c>
      <c r="AJ36" s="35" t="str">
        <f aca="false">IF(COUNTIF($B36:$P36,AJ$2)=1,AJ$2," ")</f>
        <v> </v>
      </c>
      <c r="AK36" s="35" t="str">
        <f aca="false">IF(COUNTIF($B36:$P36,AK$2)=1,AK$2," ")</f>
        <v> </v>
      </c>
      <c r="AL36" s="35" t="str">
        <f aca="false">IF(COUNTIF($B36:$P36,AL$2)=1,AL$2," ")</f>
        <v> </v>
      </c>
      <c r="AM36" s="35" t="str">
        <f aca="false">IF(COUNTIF($B36:$P36,AM$2)=1,AM$2," ")</f>
        <v> </v>
      </c>
      <c r="AN36" s="35" t="str">
        <f aca="false">IF(COUNTIF($B36:$P36,AN$2)=1,AN$2," ")</f>
        <v> </v>
      </c>
      <c r="AO36" s="35" t="str">
        <f aca="false">IF(COUNTIF($B36:$P36,AO$2)=1,AO$2," ")</f>
        <v> </v>
      </c>
      <c r="AP36" s="35" t="str">
        <f aca="false">IF(COUNTIF($B36:$P36,AP$2)=1,AP$2," ")</f>
        <v> </v>
      </c>
      <c r="AQ36" s="36" t="n">
        <f aca="false">SUM(AQ35+1)</f>
        <v>34</v>
      </c>
      <c r="AR36" s="40" t="n">
        <f aca="false">COUNT(R36:AP36)</f>
        <v>0</v>
      </c>
    </row>
    <row r="37" customFormat="false" ht="15" hidden="false" customHeight="false" outlineLevel="0" collapsed="false">
      <c r="A37" s="19" t="n">
        <f aca="false">A36+1</f>
        <v>35</v>
      </c>
      <c r="Q37" s="0" t="n">
        <f aca="false">SUM(B37:P37)</f>
        <v>0</v>
      </c>
      <c r="R37" s="35" t="str">
        <f aca="false">IF(COUNTIF($B37:$P37,R$2)=1,R$2," ")</f>
        <v> </v>
      </c>
      <c r="S37" s="35" t="str">
        <f aca="false">IF(COUNTIF($B37:$P37,S$2)=1,S$2," ")</f>
        <v> </v>
      </c>
      <c r="T37" s="35" t="str">
        <f aca="false">IF(COUNTIF($B37:$P37,T$2)=1,T$2," ")</f>
        <v> </v>
      </c>
      <c r="U37" s="35" t="str">
        <f aca="false">IF(COUNTIF($B37:$P37,U$2)=1,U$2," ")</f>
        <v> </v>
      </c>
      <c r="V37" s="35" t="str">
        <f aca="false">IF(COUNTIF($B37:$P37,V$2)=1,V$2," ")</f>
        <v> </v>
      </c>
      <c r="W37" s="35" t="str">
        <f aca="false">IF(COUNTIF($B37:$P37,W$2)=1,W$2," ")</f>
        <v> </v>
      </c>
      <c r="X37" s="35" t="str">
        <f aca="false">IF(COUNTIF($B37:$P37,X$2)=1,X$2," ")</f>
        <v> </v>
      </c>
      <c r="Y37" s="35" t="str">
        <f aca="false">IF(COUNTIF($B37:$P37,Y$2)=1,Y$2," ")</f>
        <v> </v>
      </c>
      <c r="Z37" s="35" t="str">
        <f aca="false">IF(COUNTIF($B37:$P37,Z$2)=1,Z$2," ")</f>
        <v> </v>
      </c>
      <c r="AA37" s="35" t="str">
        <f aca="false">IF(COUNTIF($B37:$P37,AA$2)=1,AA$2," ")</f>
        <v> </v>
      </c>
      <c r="AB37" s="35" t="str">
        <f aca="false">IF(COUNTIF($B37:$P37,AB$2)=1,AB$2," ")</f>
        <v> </v>
      </c>
      <c r="AC37" s="35" t="str">
        <f aca="false">IF(COUNTIF($B37:$P37,AC$2)=1,AC$2," ")</f>
        <v> </v>
      </c>
      <c r="AD37" s="35" t="str">
        <f aca="false">IF(COUNTIF($B37:$P37,AD$2)=1,AD$2," ")</f>
        <v> </v>
      </c>
      <c r="AE37" s="35" t="str">
        <f aca="false">IF(COUNTIF($B37:$P37,AE$2)=1,AE$2," ")</f>
        <v> </v>
      </c>
      <c r="AF37" s="35" t="str">
        <f aca="false">IF(COUNTIF($B37:$P37,AF$2)=1,AF$2," ")</f>
        <v> </v>
      </c>
      <c r="AG37" s="35" t="str">
        <f aca="false">IF(COUNTIF($B37:$P37,AG$2)=1,AG$2," ")</f>
        <v> </v>
      </c>
      <c r="AH37" s="35" t="str">
        <f aca="false">IF(COUNTIF($B37:$P37,AH$2)=1,AH$2," ")</f>
        <v> </v>
      </c>
      <c r="AI37" s="35" t="str">
        <f aca="false">IF(COUNTIF($B37:$P37,AI$2)=1,AI$2," ")</f>
        <v> </v>
      </c>
      <c r="AJ37" s="35" t="str">
        <f aca="false">IF(COUNTIF($B37:$P37,AJ$2)=1,AJ$2," ")</f>
        <v> </v>
      </c>
      <c r="AK37" s="35" t="str">
        <f aca="false">IF(COUNTIF($B37:$P37,AK$2)=1,AK$2," ")</f>
        <v> </v>
      </c>
      <c r="AL37" s="35" t="str">
        <f aca="false">IF(COUNTIF($B37:$P37,AL$2)=1,AL$2," ")</f>
        <v> </v>
      </c>
      <c r="AM37" s="35" t="str">
        <f aca="false">IF(COUNTIF($B37:$P37,AM$2)=1,AM$2," ")</f>
        <v> </v>
      </c>
      <c r="AN37" s="35" t="str">
        <f aca="false">IF(COUNTIF($B37:$P37,AN$2)=1,AN$2," ")</f>
        <v> </v>
      </c>
      <c r="AO37" s="35" t="str">
        <f aca="false">IF(COUNTIF($B37:$P37,AO$2)=1,AO$2," ")</f>
        <v> </v>
      </c>
      <c r="AP37" s="35" t="str">
        <f aca="false">IF(COUNTIF($B37:$P37,AP$2)=1,AP$2," ")</f>
        <v> </v>
      </c>
      <c r="AQ37" s="36" t="n">
        <f aca="false">SUM(AQ36+1)</f>
        <v>35</v>
      </c>
      <c r="AR37" s="40" t="n">
        <f aca="false">COUNT(R37:AP37)</f>
        <v>0</v>
      </c>
    </row>
    <row r="38" customFormat="false" ht="15" hidden="false" customHeight="false" outlineLevel="0" collapsed="false">
      <c r="A38" s="19" t="n">
        <f aca="false">A37+1</f>
        <v>36</v>
      </c>
      <c r="Q38" s="0" t="n">
        <f aca="false">SUM(B38:P38)</f>
        <v>0</v>
      </c>
      <c r="R38" s="35" t="str">
        <f aca="false">IF(COUNTIF($B38:$P38,R$2)=1,R$2," ")</f>
        <v> </v>
      </c>
      <c r="S38" s="35" t="str">
        <f aca="false">IF(COUNTIF($B38:$P38,S$2)=1,S$2," ")</f>
        <v> </v>
      </c>
      <c r="T38" s="35" t="str">
        <f aca="false">IF(COUNTIF($B38:$P38,T$2)=1,T$2," ")</f>
        <v> </v>
      </c>
      <c r="U38" s="35" t="str">
        <f aca="false">IF(COUNTIF($B38:$P38,U$2)=1,U$2," ")</f>
        <v> </v>
      </c>
      <c r="V38" s="35" t="str">
        <f aca="false">IF(COUNTIF($B38:$P38,V$2)=1,V$2," ")</f>
        <v> </v>
      </c>
      <c r="W38" s="35" t="str">
        <f aca="false">IF(COUNTIF($B38:$P38,W$2)=1,W$2," ")</f>
        <v> </v>
      </c>
      <c r="X38" s="35" t="str">
        <f aca="false">IF(COUNTIF($B38:$P38,X$2)=1,X$2," ")</f>
        <v> </v>
      </c>
      <c r="Y38" s="35" t="str">
        <f aca="false">IF(COUNTIF($B38:$P38,Y$2)=1,Y$2," ")</f>
        <v> </v>
      </c>
      <c r="Z38" s="35" t="str">
        <f aca="false">IF(COUNTIF($B38:$P38,Z$2)=1,Z$2," ")</f>
        <v> </v>
      </c>
      <c r="AA38" s="35" t="str">
        <f aca="false">IF(COUNTIF($B38:$P38,AA$2)=1,AA$2," ")</f>
        <v> </v>
      </c>
      <c r="AB38" s="35" t="str">
        <f aca="false">IF(COUNTIF($B38:$P38,AB$2)=1,AB$2," ")</f>
        <v> </v>
      </c>
      <c r="AC38" s="35" t="str">
        <f aca="false">IF(COUNTIF($B38:$P38,AC$2)=1,AC$2," ")</f>
        <v> </v>
      </c>
      <c r="AD38" s="35" t="str">
        <f aca="false">IF(COUNTIF($B38:$P38,AD$2)=1,AD$2," ")</f>
        <v> </v>
      </c>
      <c r="AE38" s="35" t="str">
        <f aca="false">IF(COUNTIF($B38:$P38,AE$2)=1,AE$2," ")</f>
        <v> </v>
      </c>
      <c r="AF38" s="35" t="str">
        <f aca="false">IF(COUNTIF($B38:$P38,AF$2)=1,AF$2," ")</f>
        <v> </v>
      </c>
      <c r="AG38" s="35" t="str">
        <f aca="false">IF(COUNTIF($B38:$P38,AG$2)=1,AG$2," ")</f>
        <v> </v>
      </c>
      <c r="AH38" s="35" t="str">
        <f aca="false">IF(COUNTIF($B38:$P38,AH$2)=1,AH$2," ")</f>
        <v> </v>
      </c>
      <c r="AI38" s="35" t="str">
        <f aca="false">IF(COUNTIF($B38:$P38,AI$2)=1,AI$2," ")</f>
        <v> </v>
      </c>
      <c r="AJ38" s="35" t="str">
        <f aca="false">IF(COUNTIF($B38:$P38,AJ$2)=1,AJ$2," ")</f>
        <v> </v>
      </c>
      <c r="AK38" s="35" t="str">
        <f aca="false">IF(COUNTIF($B38:$P38,AK$2)=1,AK$2," ")</f>
        <v> </v>
      </c>
      <c r="AL38" s="35" t="str">
        <f aca="false">IF(COUNTIF($B38:$P38,AL$2)=1,AL$2," ")</f>
        <v> </v>
      </c>
      <c r="AM38" s="35" t="str">
        <f aca="false">IF(COUNTIF($B38:$P38,AM$2)=1,AM$2," ")</f>
        <v> </v>
      </c>
      <c r="AN38" s="35" t="str">
        <f aca="false">IF(COUNTIF($B38:$P38,AN$2)=1,AN$2," ")</f>
        <v> </v>
      </c>
      <c r="AO38" s="35" t="str">
        <f aca="false">IF(COUNTIF($B38:$P38,AO$2)=1,AO$2," ")</f>
        <v> </v>
      </c>
      <c r="AP38" s="35" t="str">
        <f aca="false">IF(COUNTIF($B38:$P38,AP$2)=1,AP$2," ")</f>
        <v> </v>
      </c>
      <c r="AQ38" s="36" t="n">
        <f aca="false">SUM(AQ37+1)</f>
        <v>36</v>
      </c>
      <c r="AR38" s="40" t="n">
        <f aca="false">COUNT(R38:AP38)</f>
        <v>0</v>
      </c>
    </row>
    <row r="39" customFormat="false" ht="15" hidden="false" customHeight="false" outlineLevel="0" collapsed="false">
      <c r="A39" s="19" t="n">
        <f aca="false">A38+1</f>
        <v>37</v>
      </c>
      <c r="Q39" s="0" t="n">
        <f aca="false">SUM(B39:P39)</f>
        <v>0</v>
      </c>
      <c r="R39" s="35" t="str">
        <f aca="false">IF(COUNTIF($B39:$P39,R$2)=1,R$2," ")</f>
        <v> </v>
      </c>
      <c r="S39" s="35" t="str">
        <f aca="false">IF(COUNTIF($B39:$P39,S$2)=1,S$2," ")</f>
        <v> </v>
      </c>
      <c r="T39" s="35" t="str">
        <f aca="false">IF(COUNTIF($B39:$P39,T$2)=1,T$2," ")</f>
        <v> </v>
      </c>
      <c r="U39" s="35" t="str">
        <f aca="false">IF(COUNTIF($B39:$P39,U$2)=1,U$2," ")</f>
        <v> </v>
      </c>
      <c r="V39" s="35" t="str">
        <f aca="false">IF(COUNTIF($B39:$P39,V$2)=1,V$2," ")</f>
        <v> </v>
      </c>
      <c r="W39" s="35" t="str">
        <f aca="false">IF(COUNTIF($B39:$P39,W$2)=1,W$2," ")</f>
        <v> </v>
      </c>
      <c r="X39" s="35" t="str">
        <f aca="false">IF(COUNTIF($B39:$P39,X$2)=1,X$2," ")</f>
        <v> </v>
      </c>
      <c r="Y39" s="35" t="str">
        <f aca="false">IF(COUNTIF($B39:$P39,Y$2)=1,Y$2," ")</f>
        <v> </v>
      </c>
      <c r="Z39" s="35" t="str">
        <f aca="false">IF(COUNTIF($B39:$P39,Z$2)=1,Z$2," ")</f>
        <v> </v>
      </c>
      <c r="AA39" s="35" t="str">
        <f aca="false">IF(COUNTIF($B39:$P39,AA$2)=1,AA$2," ")</f>
        <v> </v>
      </c>
      <c r="AB39" s="35" t="str">
        <f aca="false">IF(COUNTIF($B39:$P39,AB$2)=1,AB$2," ")</f>
        <v> </v>
      </c>
      <c r="AC39" s="35" t="str">
        <f aca="false">IF(COUNTIF($B39:$P39,AC$2)=1,AC$2," ")</f>
        <v> </v>
      </c>
      <c r="AD39" s="35" t="str">
        <f aca="false">IF(COUNTIF($B39:$P39,AD$2)=1,AD$2," ")</f>
        <v> </v>
      </c>
      <c r="AE39" s="35" t="str">
        <f aca="false">IF(COUNTIF($B39:$P39,AE$2)=1,AE$2," ")</f>
        <v> </v>
      </c>
      <c r="AF39" s="35" t="str">
        <f aca="false">IF(COUNTIF($B39:$P39,AF$2)=1,AF$2," ")</f>
        <v> </v>
      </c>
      <c r="AG39" s="35" t="str">
        <f aca="false">IF(COUNTIF($B39:$P39,AG$2)=1,AG$2," ")</f>
        <v> </v>
      </c>
      <c r="AH39" s="35" t="str">
        <f aca="false">IF(COUNTIF($B39:$P39,AH$2)=1,AH$2," ")</f>
        <v> </v>
      </c>
      <c r="AI39" s="35" t="str">
        <f aca="false">IF(COUNTIF($B39:$P39,AI$2)=1,AI$2," ")</f>
        <v> </v>
      </c>
      <c r="AJ39" s="35" t="str">
        <f aca="false">IF(COUNTIF($B39:$P39,AJ$2)=1,AJ$2," ")</f>
        <v> </v>
      </c>
      <c r="AK39" s="35" t="str">
        <f aca="false">IF(COUNTIF($B39:$P39,AK$2)=1,AK$2," ")</f>
        <v> </v>
      </c>
      <c r="AL39" s="35" t="str">
        <f aca="false">IF(COUNTIF($B39:$P39,AL$2)=1,AL$2," ")</f>
        <v> </v>
      </c>
      <c r="AM39" s="35" t="str">
        <f aca="false">IF(COUNTIF($B39:$P39,AM$2)=1,AM$2," ")</f>
        <v> </v>
      </c>
      <c r="AN39" s="35" t="str">
        <f aca="false">IF(COUNTIF($B39:$P39,AN$2)=1,AN$2," ")</f>
        <v> </v>
      </c>
      <c r="AO39" s="35" t="str">
        <f aca="false">IF(COUNTIF($B39:$P39,AO$2)=1,AO$2," ")</f>
        <v> </v>
      </c>
      <c r="AP39" s="35" t="str">
        <f aca="false">IF(COUNTIF($B39:$P39,AP$2)=1,AP$2," ")</f>
        <v> </v>
      </c>
      <c r="AQ39" s="36" t="n">
        <f aca="false">SUM(AQ38+1)</f>
        <v>37</v>
      </c>
      <c r="AR39" s="40" t="n">
        <f aca="false">COUNT(R39:AP39)</f>
        <v>0</v>
      </c>
    </row>
    <row r="40" customFormat="false" ht="15" hidden="false" customHeight="false" outlineLevel="0" collapsed="false">
      <c r="A40" s="19" t="n">
        <f aca="false">A39+1</f>
        <v>38</v>
      </c>
      <c r="Q40" s="0" t="n">
        <f aca="false">SUM(B40:P40)</f>
        <v>0</v>
      </c>
      <c r="R40" s="35" t="str">
        <f aca="false">IF(COUNTIF($B40:$P40,R$2)=1,R$2," ")</f>
        <v> </v>
      </c>
      <c r="S40" s="35" t="str">
        <f aca="false">IF(COUNTIF($B40:$P40,S$2)=1,S$2," ")</f>
        <v> </v>
      </c>
      <c r="T40" s="35" t="str">
        <f aca="false">IF(COUNTIF($B40:$P40,T$2)=1,T$2," ")</f>
        <v> </v>
      </c>
      <c r="U40" s="35" t="str">
        <f aca="false">IF(COUNTIF($B40:$P40,U$2)=1,U$2," ")</f>
        <v> </v>
      </c>
      <c r="V40" s="35" t="str">
        <f aca="false">IF(COUNTIF($B40:$P40,V$2)=1,V$2," ")</f>
        <v> </v>
      </c>
      <c r="W40" s="35" t="str">
        <f aca="false">IF(COUNTIF($B40:$P40,W$2)=1,W$2," ")</f>
        <v> </v>
      </c>
      <c r="X40" s="35" t="str">
        <f aca="false">IF(COUNTIF($B40:$P40,X$2)=1,X$2," ")</f>
        <v> </v>
      </c>
      <c r="Y40" s="35" t="str">
        <f aca="false">IF(COUNTIF($B40:$P40,Y$2)=1,Y$2," ")</f>
        <v> </v>
      </c>
      <c r="Z40" s="35" t="str">
        <f aca="false">IF(COUNTIF($B40:$P40,Z$2)=1,Z$2," ")</f>
        <v> </v>
      </c>
      <c r="AA40" s="35" t="str">
        <f aca="false">IF(COUNTIF($B40:$P40,AA$2)=1,AA$2," ")</f>
        <v> </v>
      </c>
      <c r="AB40" s="35" t="str">
        <f aca="false">IF(COUNTIF($B40:$P40,AB$2)=1,AB$2," ")</f>
        <v> </v>
      </c>
      <c r="AC40" s="35" t="str">
        <f aca="false">IF(COUNTIF($B40:$P40,AC$2)=1,AC$2," ")</f>
        <v> </v>
      </c>
      <c r="AD40" s="35" t="str">
        <f aca="false">IF(COUNTIF($B40:$P40,AD$2)=1,AD$2," ")</f>
        <v> </v>
      </c>
      <c r="AE40" s="35" t="str">
        <f aca="false">IF(COUNTIF($B40:$P40,AE$2)=1,AE$2," ")</f>
        <v> </v>
      </c>
      <c r="AF40" s="35" t="str">
        <f aca="false">IF(COUNTIF($B40:$P40,AF$2)=1,AF$2," ")</f>
        <v> </v>
      </c>
      <c r="AG40" s="35" t="str">
        <f aca="false">IF(COUNTIF($B40:$P40,AG$2)=1,AG$2," ")</f>
        <v> </v>
      </c>
      <c r="AH40" s="35" t="str">
        <f aca="false">IF(COUNTIF($B40:$P40,AH$2)=1,AH$2," ")</f>
        <v> </v>
      </c>
      <c r="AI40" s="35" t="str">
        <f aca="false">IF(COUNTIF($B40:$P40,AI$2)=1,AI$2," ")</f>
        <v> </v>
      </c>
      <c r="AJ40" s="35" t="str">
        <f aca="false">IF(COUNTIF($B40:$P40,AJ$2)=1,AJ$2," ")</f>
        <v> </v>
      </c>
      <c r="AK40" s="35" t="str">
        <f aca="false">IF(COUNTIF($B40:$P40,AK$2)=1,AK$2," ")</f>
        <v> </v>
      </c>
      <c r="AL40" s="35" t="str">
        <f aca="false">IF(COUNTIF($B40:$P40,AL$2)=1,AL$2," ")</f>
        <v> </v>
      </c>
      <c r="AM40" s="35" t="str">
        <f aca="false">IF(COUNTIF($B40:$P40,AM$2)=1,AM$2," ")</f>
        <v> </v>
      </c>
      <c r="AN40" s="35" t="str">
        <f aca="false">IF(COUNTIF($B40:$P40,AN$2)=1,AN$2," ")</f>
        <v> </v>
      </c>
      <c r="AO40" s="35" t="str">
        <f aca="false">IF(COUNTIF($B40:$P40,AO$2)=1,AO$2," ")</f>
        <v> </v>
      </c>
      <c r="AP40" s="35" t="str">
        <f aca="false">IF(COUNTIF($B40:$P40,AP$2)=1,AP$2," ")</f>
        <v> </v>
      </c>
      <c r="AQ40" s="36" t="n">
        <f aca="false">SUM(AQ39+1)</f>
        <v>38</v>
      </c>
      <c r="AR40" s="40" t="n">
        <f aca="false">COUNT(R40:AP40)</f>
        <v>0</v>
      </c>
    </row>
    <row r="41" customFormat="false" ht="15" hidden="false" customHeight="false" outlineLevel="0" collapsed="false">
      <c r="A41" s="19" t="n">
        <f aca="false">A40+1</f>
        <v>39</v>
      </c>
      <c r="Q41" s="0" t="n">
        <f aca="false">SUM(B41:P41)</f>
        <v>0</v>
      </c>
      <c r="R41" s="35" t="str">
        <f aca="false">IF(COUNTIF($B41:$P41,R$2)=1,R$2," ")</f>
        <v> </v>
      </c>
      <c r="S41" s="35" t="str">
        <f aca="false">IF(COUNTIF($B41:$P41,S$2)=1,S$2," ")</f>
        <v> </v>
      </c>
      <c r="T41" s="35" t="str">
        <f aca="false">IF(COUNTIF($B41:$P41,T$2)=1,T$2," ")</f>
        <v> </v>
      </c>
      <c r="U41" s="35" t="str">
        <f aca="false">IF(COUNTIF($B41:$P41,U$2)=1,U$2," ")</f>
        <v> </v>
      </c>
      <c r="V41" s="35" t="str">
        <f aca="false">IF(COUNTIF($B41:$P41,V$2)=1,V$2," ")</f>
        <v> </v>
      </c>
      <c r="W41" s="35" t="str">
        <f aca="false">IF(COUNTIF($B41:$P41,W$2)=1,W$2," ")</f>
        <v> </v>
      </c>
      <c r="X41" s="35" t="str">
        <f aca="false">IF(COUNTIF($B41:$P41,X$2)=1,X$2," ")</f>
        <v> </v>
      </c>
      <c r="Y41" s="35" t="str">
        <f aca="false">IF(COUNTIF($B41:$P41,Y$2)=1,Y$2," ")</f>
        <v> </v>
      </c>
      <c r="Z41" s="35" t="str">
        <f aca="false">IF(COUNTIF($B41:$P41,Z$2)=1,Z$2," ")</f>
        <v> </v>
      </c>
      <c r="AA41" s="35" t="str">
        <f aca="false">IF(COUNTIF($B41:$P41,AA$2)=1,AA$2," ")</f>
        <v> </v>
      </c>
      <c r="AB41" s="35" t="str">
        <f aca="false">IF(COUNTIF($B41:$P41,AB$2)=1,AB$2," ")</f>
        <v> </v>
      </c>
      <c r="AC41" s="35" t="str">
        <f aca="false">IF(COUNTIF($B41:$P41,AC$2)=1,AC$2," ")</f>
        <v> </v>
      </c>
      <c r="AD41" s="35" t="str">
        <f aca="false">IF(COUNTIF($B41:$P41,AD$2)=1,AD$2," ")</f>
        <v> </v>
      </c>
      <c r="AE41" s="35" t="str">
        <f aca="false">IF(COUNTIF($B41:$P41,AE$2)=1,AE$2," ")</f>
        <v> </v>
      </c>
      <c r="AF41" s="35" t="str">
        <f aca="false">IF(COUNTIF($B41:$P41,AF$2)=1,AF$2," ")</f>
        <v> </v>
      </c>
      <c r="AG41" s="35" t="str">
        <f aca="false">IF(COUNTIF($B41:$P41,AG$2)=1,AG$2," ")</f>
        <v> </v>
      </c>
      <c r="AH41" s="35" t="str">
        <f aca="false">IF(COUNTIF($B41:$P41,AH$2)=1,AH$2," ")</f>
        <v> </v>
      </c>
      <c r="AI41" s="35" t="str">
        <f aca="false">IF(COUNTIF($B41:$P41,AI$2)=1,AI$2," ")</f>
        <v> </v>
      </c>
      <c r="AJ41" s="35" t="str">
        <f aca="false">IF(COUNTIF($B41:$P41,AJ$2)=1,AJ$2," ")</f>
        <v> </v>
      </c>
      <c r="AK41" s="35" t="str">
        <f aca="false">IF(COUNTIF($B41:$P41,AK$2)=1,AK$2," ")</f>
        <v> </v>
      </c>
      <c r="AL41" s="35" t="str">
        <f aca="false">IF(COUNTIF($B41:$P41,AL$2)=1,AL$2," ")</f>
        <v> </v>
      </c>
      <c r="AM41" s="35" t="str">
        <f aca="false">IF(COUNTIF($B41:$P41,AM$2)=1,AM$2," ")</f>
        <v> </v>
      </c>
      <c r="AN41" s="35" t="str">
        <f aca="false">IF(COUNTIF($B41:$P41,AN$2)=1,AN$2," ")</f>
        <v> </v>
      </c>
      <c r="AO41" s="35" t="str">
        <f aca="false">IF(COUNTIF($B41:$P41,AO$2)=1,AO$2," ")</f>
        <v> </v>
      </c>
      <c r="AP41" s="35" t="str">
        <f aca="false">IF(COUNTIF($B41:$P41,AP$2)=1,AP$2," ")</f>
        <v> </v>
      </c>
      <c r="AQ41" s="36" t="n">
        <f aca="false">SUM(AQ40+1)</f>
        <v>39</v>
      </c>
      <c r="AR41" s="49" t="n">
        <f aca="false">COUNT(R41:AP41)</f>
        <v>0</v>
      </c>
    </row>
    <row r="42" customFormat="false" ht="15" hidden="false" customHeight="false" outlineLevel="0" collapsed="false">
      <c r="A42" s="19" t="n">
        <f aca="false">A41+1</f>
        <v>40</v>
      </c>
      <c r="Q42" s="0" t="n">
        <f aca="false">SUM(B42:P42)</f>
        <v>0</v>
      </c>
      <c r="R42" s="35" t="str">
        <f aca="false">IF(COUNTIF($B42:$P42,R$2)=1,R$2," ")</f>
        <v> </v>
      </c>
      <c r="S42" s="35" t="str">
        <f aca="false">IF(COUNTIF($B42:$P42,S$2)=1,S$2," ")</f>
        <v> </v>
      </c>
      <c r="T42" s="35" t="str">
        <f aca="false">IF(COUNTIF($B42:$P42,T$2)=1,T$2," ")</f>
        <v> </v>
      </c>
      <c r="U42" s="35" t="str">
        <f aca="false">IF(COUNTIF($B42:$P42,U$2)=1,U$2," ")</f>
        <v> </v>
      </c>
      <c r="V42" s="35" t="str">
        <f aca="false">IF(COUNTIF($B42:$P42,V$2)=1,V$2," ")</f>
        <v> </v>
      </c>
      <c r="W42" s="35" t="str">
        <f aca="false">IF(COUNTIF($B42:$P42,W$2)=1,W$2," ")</f>
        <v> </v>
      </c>
      <c r="X42" s="35" t="str">
        <f aca="false">IF(COUNTIF($B42:$P42,X$2)=1,X$2," ")</f>
        <v> </v>
      </c>
      <c r="Y42" s="35" t="str">
        <f aca="false">IF(COUNTIF($B42:$P42,Y$2)=1,Y$2," ")</f>
        <v> </v>
      </c>
      <c r="Z42" s="35" t="str">
        <f aca="false">IF(COUNTIF($B42:$P42,Z$2)=1,Z$2," ")</f>
        <v> </v>
      </c>
      <c r="AA42" s="35" t="str">
        <f aca="false">IF(COUNTIF($B42:$P42,AA$2)=1,AA$2," ")</f>
        <v> </v>
      </c>
      <c r="AB42" s="35" t="str">
        <f aca="false">IF(COUNTIF($B42:$P42,AB$2)=1,AB$2," ")</f>
        <v> </v>
      </c>
      <c r="AC42" s="35" t="str">
        <f aca="false">IF(COUNTIF($B42:$P42,AC$2)=1,AC$2," ")</f>
        <v> </v>
      </c>
      <c r="AD42" s="35" t="str">
        <f aca="false">IF(COUNTIF($B42:$P42,AD$2)=1,AD$2," ")</f>
        <v> </v>
      </c>
      <c r="AE42" s="35" t="str">
        <f aca="false">IF(COUNTIF($B42:$P42,AE$2)=1,AE$2," ")</f>
        <v> </v>
      </c>
      <c r="AF42" s="35" t="str">
        <f aca="false">IF(COUNTIF($B42:$P42,AF$2)=1,AF$2," ")</f>
        <v> </v>
      </c>
      <c r="AG42" s="35" t="str">
        <f aca="false">IF(COUNTIF($B42:$P42,AG$2)=1,AG$2," ")</f>
        <v> </v>
      </c>
      <c r="AH42" s="35" t="str">
        <f aca="false">IF(COUNTIF($B42:$P42,AH$2)=1,AH$2," ")</f>
        <v> </v>
      </c>
      <c r="AI42" s="35" t="str">
        <f aca="false">IF(COUNTIF($B42:$P42,AI$2)=1,AI$2," ")</f>
        <v> </v>
      </c>
      <c r="AJ42" s="35" t="str">
        <f aca="false">IF(COUNTIF($B42:$P42,AJ$2)=1,AJ$2," ")</f>
        <v> </v>
      </c>
      <c r="AK42" s="35" t="str">
        <f aca="false">IF(COUNTIF($B42:$P42,AK$2)=1,AK$2," ")</f>
        <v> </v>
      </c>
      <c r="AL42" s="35" t="str">
        <f aca="false">IF(COUNTIF($B42:$P42,AL$2)=1,AL$2," ")</f>
        <v> </v>
      </c>
      <c r="AM42" s="35" t="str">
        <f aca="false">IF(COUNTIF($B42:$P42,AM$2)=1,AM$2," ")</f>
        <v> </v>
      </c>
      <c r="AN42" s="35" t="str">
        <f aca="false">IF(COUNTIF($B42:$P42,AN$2)=1,AN$2," ")</f>
        <v> </v>
      </c>
      <c r="AO42" s="35" t="str">
        <f aca="false">IF(COUNTIF($B42:$P42,AO$2)=1,AO$2," ")</f>
        <v> </v>
      </c>
      <c r="AP42" s="35" t="str">
        <f aca="false">IF(COUNTIF($B42:$P42,AP$2)=1,AP$2," ")</f>
        <v> </v>
      </c>
      <c r="AQ42" s="36" t="n">
        <f aca="false">SUM(AQ41+1)</f>
        <v>40</v>
      </c>
      <c r="AR42" s="40" t="n">
        <f aca="false">COUNT(R42:AP42)</f>
        <v>0</v>
      </c>
    </row>
    <row r="43" customFormat="false" ht="15" hidden="false" customHeight="false" outlineLevel="0" collapsed="false">
      <c r="A43" s="19" t="n">
        <f aca="false">A42+1</f>
        <v>41</v>
      </c>
      <c r="Q43" s="0" t="n">
        <f aca="false">SUM(B43:P43)</f>
        <v>0</v>
      </c>
      <c r="R43" s="35" t="str">
        <f aca="false">IF(COUNTIF($B43:$P43,R$2)=1,R$2," ")</f>
        <v> </v>
      </c>
      <c r="S43" s="35" t="str">
        <f aca="false">IF(COUNTIF($B43:$P43,S$2)=1,S$2," ")</f>
        <v> </v>
      </c>
      <c r="T43" s="35" t="str">
        <f aca="false">IF(COUNTIF($B43:$P43,T$2)=1,T$2," ")</f>
        <v> </v>
      </c>
      <c r="U43" s="35" t="str">
        <f aca="false">IF(COUNTIF($B43:$P43,U$2)=1,U$2," ")</f>
        <v> </v>
      </c>
      <c r="V43" s="35" t="str">
        <f aca="false">IF(COUNTIF($B43:$P43,V$2)=1,V$2," ")</f>
        <v> </v>
      </c>
      <c r="W43" s="35" t="str">
        <f aca="false">IF(COUNTIF($B43:$P43,W$2)=1,W$2," ")</f>
        <v> </v>
      </c>
      <c r="X43" s="35" t="str">
        <f aca="false">IF(COUNTIF($B43:$P43,X$2)=1,X$2," ")</f>
        <v> </v>
      </c>
      <c r="Y43" s="35" t="str">
        <f aca="false">IF(COUNTIF($B43:$P43,Y$2)=1,Y$2," ")</f>
        <v> </v>
      </c>
      <c r="Z43" s="35" t="str">
        <f aca="false">IF(COUNTIF($B43:$P43,Z$2)=1,Z$2," ")</f>
        <v> </v>
      </c>
      <c r="AA43" s="35" t="str">
        <f aca="false">IF(COUNTIF($B43:$P43,AA$2)=1,AA$2," ")</f>
        <v> </v>
      </c>
      <c r="AB43" s="35" t="str">
        <f aca="false">IF(COUNTIF($B43:$P43,AB$2)=1,AB$2," ")</f>
        <v> </v>
      </c>
      <c r="AC43" s="35" t="str">
        <f aca="false">IF(COUNTIF($B43:$P43,AC$2)=1,AC$2," ")</f>
        <v> </v>
      </c>
      <c r="AD43" s="35" t="str">
        <f aca="false">IF(COUNTIF($B43:$P43,AD$2)=1,AD$2," ")</f>
        <v> </v>
      </c>
      <c r="AE43" s="35" t="str">
        <f aca="false">IF(COUNTIF($B43:$P43,AE$2)=1,AE$2," ")</f>
        <v> </v>
      </c>
      <c r="AF43" s="35" t="str">
        <f aca="false">IF(COUNTIF($B43:$P43,AF$2)=1,AF$2," ")</f>
        <v> </v>
      </c>
      <c r="AG43" s="35" t="str">
        <f aca="false">IF(COUNTIF($B43:$P43,AG$2)=1,AG$2," ")</f>
        <v> </v>
      </c>
      <c r="AH43" s="35" t="str">
        <f aca="false">IF(COUNTIF($B43:$P43,AH$2)=1,AH$2," ")</f>
        <v> </v>
      </c>
      <c r="AI43" s="35" t="str">
        <f aca="false">IF(COUNTIF($B43:$P43,AI$2)=1,AI$2," ")</f>
        <v> </v>
      </c>
      <c r="AJ43" s="35" t="str">
        <f aca="false">IF(COUNTIF($B43:$P43,AJ$2)=1,AJ$2," ")</f>
        <v> </v>
      </c>
      <c r="AK43" s="35" t="str">
        <f aca="false">IF(COUNTIF($B43:$P43,AK$2)=1,AK$2," ")</f>
        <v> </v>
      </c>
      <c r="AL43" s="35" t="str">
        <f aca="false">IF(COUNTIF($B43:$P43,AL$2)=1,AL$2," ")</f>
        <v> </v>
      </c>
      <c r="AM43" s="35" t="str">
        <f aca="false">IF(COUNTIF($B43:$P43,AM$2)=1,AM$2," ")</f>
        <v> </v>
      </c>
      <c r="AN43" s="35" t="str">
        <f aca="false">IF(COUNTIF($B43:$P43,AN$2)=1,AN$2," ")</f>
        <v> </v>
      </c>
      <c r="AO43" s="35" t="str">
        <f aca="false">IF(COUNTIF($B43:$P43,AO$2)=1,AO$2," ")</f>
        <v> </v>
      </c>
      <c r="AP43" s="35" t="str">
        <f aca="false">IF(COUNTIF($B43:$P43,AP$2)=1,AP$2," ")</f>
        <v> </v>
      </c>
      <c r="AQ43" s="36" t="n">
        <f aca="false">SUM(AQ42+1)</f>
        <v>41</v>
      </c>
      <c r="AR43" s="42" t="n">
        <f aca="false">COUNT(R43:AP43)</f>
        <v>0</v>
      </c>
    </row>
    <row r="44" customFormat="false" ht="15" hidden="false" customHeight="false" outlineLevel="0" collapsed="false">
      <c r="A44" s="19" t="n">
        <f aca="false">A43+1</f>
        <v>42</v>
      </c>
      <c r="Q44" s="0" t="n">
        <f aca="false">SUM(B44:P44)</f>
        <v>0</v>
      </c>
      <c r="R44" s="35" t="str">
        <f aca="false">IF(COUNTIF($B44:$P44,R$2)=1,R$2," ")</f>
        <v> </v>
      </c>
      <c r="S44" s="35" t="str">
        <f aca="false">IF(COUNTIF($B44:$P44,S$2)=1,S$2," ")</f>
        <v> </v>
      </c>
      <c r="T44" s="35" t="str">
        <f aca="false">IF(COUNTIF($B44:$P44,T$2)=1,T$2," ")</f>
        <v> </v>
      </c>
      <c r="U44" s="35" t="str">
        <f aca="false">IF(COUNTIF($B44:$P44,U$2)=1,U$2," ")</f>
        <v> </v>
      </c>
      <c r="V44" s="35" t="str">
        <f aca="false">IF(COUNTIF($B44:$P44,V$2)=1,V$2," ")</f>
        <v> </v>
      </c>
      <c r="W44" s="35" t="str">
        <f aca="false">IF(COUNTIF($B44:$P44,W$2)=1,W$2," ")</f>
        <v> </v>
      </c>
      <c r="X44" s="35" t="str">
        <f aca="false">IF(COUNTIF($B44:$P44,X$2)=1,X$2," ")</f>
        <v> </v>
      </c>
      <c r="Y44" s="35" t="str">
        <f aca="false">IF(COUNTIF($B44:$P44,Y$2)=1,Y$2," ")</f>
        <v> </v>
      </c>
      <c r="Z44" s="35" t="str">
        <f aca="false">IF(COUNTIF($B44:$P44,Z$2)=1,Z$2," ")</f>
        <v> </v>
      </c>
      <c r="AA44" s="35" t="str">
        <f aca="false">IF(COUNTIF($B44:$P44,AA$2)=1,AA$2," ")</f>
        <v> </v>
      </c>
      <c r="AB44" s="35" t="str">
        <f aca="false">IF(COUNTIF($B44:$P44,AB$2)=1,AB$2," ")</f>
        <v> </v>
      </c>
      <c r="AC44" s="35" t="str">
        <f aca="false">IF(COUNTIF($B44:$P44,AC$2)=1,AC$2," ")</f>
        <v> </v>
      </c>
      <c r="AD44" s="35" t="str">
        <f aca="false">IF(COUNTIF($B44:$P44,AD$2)=1,AD$2," ")</f>
        <v> </v>
      </c>
      <c r="AE44" s="35" t="str">
        <f aca="false">IF(COUNTIF($B44:$P44,AE$2)=1,AE$2," ")</f>
        <v> </v>
      </c>
      <c r="AF44" s="35" t="str">
        <f aca="false">IF(COUNTIF($B44:$P44,AF$2)=1,AF$2," ")</f>
        <v> </v>
      </c>
      <c r="AG44" s="35" t="str">
        <f aca="false">IF(COUNTIF($B44:$P44,AG$2)=1,AG$2," ")</f>
        <v> </v>
      </c>
      <c r="AH44" s="35" t="str">
        <f aca="false">IF(COUNTIF($B44:$P44,AH$2)=1,AH$2," ")</f>
        <v> </v>
      </c>
      <c r="AI44" s="35" t="str">
        <f aca="false">IF(COUNTIF($B44:$P44,AI$2)=1,AI$2," ")</f>
        <v> </v>
      </c>
      <c r="AJ44" s="35" t="str">
        <f aca="false">IF(COUNTIF($B44:$P44,AJ$2)=1,AJ$2," ")</f>
        <v> </v>
      </c>
      <c r="AK44" s="35" t="str">
        <f aca="false">IF(COUNTIF($B44:$P44,AK$2)=1,AK$2," ")</f>
        <v> </v>
      </c>
      <c r="AL44" s="35" t="str">
        <f aca="false">IF(COUNTIF($B44:$P44,AL$2)=1,AL$2," ")</f>
        <v> </v>
      </c>
      <c r="AM44" s="35" t="str">
        <f aca="false">IF(COUNTIF($B44:$P44,AM$2)=1,AM$2," ")</f>
        <v> </v>
      </c>
      <c r="AN44" s="35" t="str">
        <f aca="false">IF(COUNTIF($B44:$P44,AN$2)=1,AN$2," ")</f>
        <v> </v>
      </c>
      <c r="AO44" s="35" t="str">
        <f aca="false">IF(COUNTIF($B44:$P44,AO$2)=1,AO$2," ")</f>
        <v> </v>
      </c>
      <c r="AP44" s="35" t="str">
        <f aca="false">IF(COUNTIF($B44:$P44,AP$2)=1,AP$2," ")</f>
        <v> </v>
      </c>
      <c r="AQ44" s="36" t="n">
        <f aca="false">SUM(AQ43+1)</f>
        <v>42</v>
      </c>
      <c r="AR44" s="40" t="n">
        <f aca="false">COUNT(R44:AP44)</f>
        <v>0</v>
      </c>
    </row>
    <row r="45" customFormat="false" ht="15" hidden="false" customHeight="false" outlineLevel="0" collapsed="false">
      <c r="A45" s="19" t="n">
        <f aca="false">A44+1</f>
        <v>43</v>
      </c>
      <c r="Q45" s="0" t="n">
        <f aca="false">SUM(B45:P45)</f>
        <v>0</v>
      </c>
      <c r="R45" s="35" t="str">
        <f aca="false">IF(COUNTIF($B45:$P45,R$2)=1,R$2," ")</f>
        <v> </v>
      </c>
      <c r="S45" s="35" t="str">
        <f aca="false">IF(COUNTIF($B45:$P45,S$2)=1,S$2," ")</f>
        <v> </v>
      </c>
      <c r="T45" s="35" t="str">
        <f aca="false">IF(COUNTIF($B45:$P45,T$2)=1,T$2," ")</f>
        <v> </v>
      </c>
      <c r="U45" s="35" t="str">
        <f aca="false">IF(COUNTIF($B45:$P45,U$2)=1,U$2," ")</f>
        <v> </v>
      </c>
      <c r="V45" s="35" t="str">
        <f aca="false">IF(COUNTIF($B45:$P45,V$2)=1,V$2," ")</f>
        <v> </v>
      </c>
      <c r="W45" s="35" t="str">
        <f aca="false">IF(COUNTIF($B45:$P45,W$2)=1,W$2," ")</f>
        <v> </v>
      </c>
      <c r="X45" s="35" t="str">
        <f aca="false">IF(COUNTIF($B45:$P45,X$2)=1,X$2," ")</f>
        <v> </v>
      </c>
      <c r="Y45" s="35" t="str">
        <f aca="false">IF(COUNTIF($B45:$P45,Y$2)=1,Y$2," ")</f>
        <v> </v>
      </c>
      <c r="Z45" s="35" t="str">
        <f aca="false">IF(COUNTIF($B45:$P45,Z$2)=1,Z$2," ")</f>
        <v> </v>
      </c>
      <c r="AA45" s="35" t="str">
        <f aca="false">IF(COUNTIF($B45:$P45,AA$2)=1,AA$2," ")</f>
        <v> </v>
      </c>
      <c r="AB45" s="35" t="str">
        <f aca="false">IF(COUNTIF($B45:$P45,AB$2)=1,AB$2," ")</f>
        <v> </v>
      </c>
      <c r="AC45" s="35" t="str">
        <f aca="false">IF(COUNTIF($B45:$P45,AC$2)=1,AC$2," ")</f>
        <v> </v>
      </c>
      <c r="AD45" s="35" t="str">
        <f aca="false">IF(COUNTIF($B45:$P45,AD$2)=1,AD$2," ")</f>
        <v> </v>
      </c>
      <c r="AE45" s="35" t="str">
        <f aca="false">IF(COUNTIF($B45:$P45,AE$2)=1,AE$2," ")</f>
        <v> </v>
      </c>
      <c r="AF45" s="35" t="str">
        <f aca="false">IF(COUNTIF($B45:$P45,AF$2)=1,AF$2," ")</f>
        <v> </v>
      </c>
      <c r="AG45" s="35" t="str">
        <f aca="false">IF(COUNTIF($B45:$P45,AG$2)=1,AG$2," ")</f>
        <v> </v>
      </c>
      <c r="AH45" s="35" t="str">
        <f aca="false">IF(COUNTIF($B45:$P45,AH$2)=1,AH$2," ")</f>
        <v> </v>
      </c>
      <c r="AI45" s="35" t="str">
        <f aca="false">IF(COUNTIF($B45:$P45,AI$2)=1,AI$2," ")</f>
        <v> </v>
      </c>
      <c r="AJ45" s="35" t="str">
        <f aca="false">IF(COUNTIF($B45:$P45,AJ$2)=1,AJ$2," ")</f>
        <v> </v>
      </c>
      <c r="AK45" s="35" t="str">
        <f aca="false">IF(COUNTIF($B45:$P45,AK$2)=1,AK$2," ")</f>
        <v> </v>
      </c>
      <c r="AL45" s="35" t="str">
        <f aca="false">IF(COUNTIF($B45:$P45,AL$2)=1,AL$2," ")</f>
        <v> </v>
      </c>
      <c r="AM45" s="35" t="str">
        <f aca="false">IF(COUNTIF($B45:$P45,AM$2)=1,AM$2," ")</f>
        <v> </v>
      </c>
      <c r="AN45" s="35" t="str">
        <f aca="false">IF(COUNTIF($B45:$P45,AN$2)=1,AN$2," ")</f>
        <v> </v>
      </c>
      <c r="AO45" s="35" t="str">
        <f aca="false">IF(COUNTIF($B45:$P45,AO$2)=1,AO$2," ")</f>
        <v> </v>
      </c>
      <c r="AP45" s="35" t="str">
        <f aca="false">IF(COUNTIF($B45:$P45,AP$2)=1,AP$2," ")</f>
        <v> </v>
      </c>
      <c r="AQ45" s="36" t="n">
        <f aca="false">SUM(AQ44+1)</f>
        <v>43</v>
      </c>
      <c r="AR45" s="42" t="n">
        <f aca="false">COUNT(R45:AP45)</f>
        <v>0</v>
      </c>
    </row>
    <row r="46" customFormat="false" ht="15" hidden="false" customHeight="false" outlineLevel="0" collapsed="false">
      <c r="A46" s="19" t="n">
        <f aca="false">A45+1</f>
        <v>44</v>
      </c>
      <c r="Q46" s="0" t="n">
        <f aca="false">SUM(B46:P46)</f>
        <v>0</v>
      </c>
      <c r="R46" s="35" t="str">
        <f aca="false">IF(COUNTIF($B46:$P46,R$2)=1,R$2," ")</f>
        <v> </v>
      </c>
      <c r="S46" s="35" t="str">
        <f aca="false">IF(COUNTIF($B46:$P46,S$2)=1,S$2," ")</f>
        <v> </v>
      </c>
      <c r="T46" s="35" t="str">
        <f aca="false">IF(COUNTIF($B46:$P46,T$2)=1,T$2," ")</f>
        <v> </v>
      </c>
      <c r="U46" s="35" t="str">
        <f aca="false">IF(COUNTIF($B46:$P46,U$2)=1,U$2," ")</f>
        <v> </v>
      </c>
      <c r="V46" s="35" t="str">
        <f aca="false">IF(COUNTIF($B46:$P46,V$2)=1,V$2," ")</f>
        <v> </v>
      </c>
      <c r="W46" s="35" t="str">
        <f aca="false">IF(COUNTIF($B46:$P46,W$2)=1,W$2," ")</f>
        <v> </v>
      </c>
      <c r="X46" s="35" t="str">
        <f aca="false">IF(COUNTIF($B46:$P46,X$2)=1,X$2," ")</f>
        <v> </v>
      </c>
      <c r="Y46" s="35" t="str">
        <f aca="false">IF(COUNTIF($B46:$P46,Y$2)=1,Y$2," ")</f>
        <v> </v>
      </c>
      <c r="Z46" s="35" t="str">
        <f aca="false">IF(COUNTIF($B46:$P46,Z$2)=1,Z$2," ")</f>
        <v> </v>
      </c>
      <c r="AA46" s="35" t="str">
        <f aca="false">IF(COUNTIF($B46:$P46,AA$2)=1,AA$2," ")</f>
        <v> </v>
      </c>
      <c r="AB46" s="35" t="str">
        <f aca="false">IF(COUNTIF($B46:$P46,AB$2)=1,AB$2," ")</f>
        <v> </v>
      </c>
      <c r="AC46" s="35" t="str">
        <f aca="false">IF(COUNTIF($B46:$P46,AC$2)=1,AC$2," ")</f>
        <v> </v>
      </c>
      <c r="AD46" s="35" t="str">
        <f aca="false">IF(COUNTIF($B46:$P46,AD$2)=1,AD$2," ")</f>
        <v> </v>
      </c>
      <c r="AE46" s="35" t="str">
        <f aca="false">IF(COUNTIF($B46:$P46,AE$2)=1,AE$2," ")</f>
        <v> </v>
      </c>
      <c r="AF46" s="35" t="str">
        <f aca="false">IF(COUNTIF($B46:$P46,AF$2)=1,AF$2," ")</f>
        <v> </v>
      </c>
      <c r="AG46" s="35" t="str">
        <f aca="false">IF(COUNTIF($B46:$P46,AG$2)=1,AG$2," ")</f>
        <v> </v>
      </c>
      <c r="AH46" s="35" t="str">
        <f aca="false">IF(COUNTIF($B46:$P46,AH$2)=1,AH$2," ")</f>
        <v> </v>
      </c>
      <c r="AI46" s="35" t="str">
        <f aca="false">IF(COUNTIF($B46:$P46,AI$2)=1,AI$2," ")</f>
        <v> </v>
      </c>
      <c r="AJ46" s="35" t="str">
        <f aca="false">IF(COUNTIF($B46:$P46,AJ$2)=1,AJ$2," ")</f>
        <v> </v>
      </c>
      <c r="AK46" s="35" t="str">
        <f aca="false">IF(COUNTIF($B46:$P46,AK$2)=1,AK$2," ")</f>
        <v> </v>
      </c>
      <c r="AL46" s="35" t="str">
        <f aca="false">IF(COUNTIF($B46:$P46,AL$2)=1,AL$2," ")</f>
        <v> </v>
      </c>
      <c r="AM46" s="35" t="str">
        <f aca="false">IF(COUNTIF($B46:$P46,AM$2)=1,AM$2," ")</f>
        <v> </v>
      </c>
      <c r="AN46" s="35" t="str">
        <f aca="false">IF(COUNTIF($B46:$P46,AN$2)=1,AN$2," ")</f>
        <v> </v>
      </c>
      <c r="AO46" s="35" t="str">
        <f aca="false">IF(COUNTIF($B46:$P46,AO$2)=1,AO$2," ")</f>
        <v> </v>
      </c>
      <c r="AP46" s="35" t="str">
        <f aca="false">IF(COUNTIF($B46:$P46,AP$2)=1,AP$2," ")</f>
        <v> </v>
      </c>
      <c r="AQ46" s="36" t="n">
        <f aca="false">SUM(AQ45+1)</f>
        <v>44</v>
      </c>
      <c r="AR46" s="40" t="n">
        <f aca="false">COUNT(R46:AP46)</f>
        <v>0</v>
      </c>
    </row>
    <row r="47" customFormat="false" ht="15" hidden="false" customHeight="false" outlineLevel="0" collapsed="false">
      <c r="A47" s="19" t="n">
        <f aca="false">A46+1</f>
        <v>45</v>
      </c>
      <c r="Q47" s="0" t="n">
        <f aca="false">SUM(B47:P47)</f>
        <v>0</v>
      </c>
      <c r="R47" s="35" t="str">
        <f aca="false">IF(COUNTIF($B47:$P47,R$2)=1,R$2," ")</f>
        <v> </v>
      </c>
      <c r="S47" s="35" t="str">
        <f aca="false">IF(COUNTIF($B47:$P47,S$2)=1,S$2," ")</f>
        <v> </v>
      </c>
      <c r="T47" s="35" t="str">
        <f aca="false">IF(COUNTIF($B47:$P47,T$2)=1,T$2," ")</f>
        <v> </v>
      </c>
      <c r="U47" s="35" t="str">
        <f aca="false">IF(COUNTIF($B47:$P47,U$2)=1,U$2," ")</f>
        <v> </v>
      </c>
      <c r="V47" s="35" t="str">
        <f aca="false">IF(COUNTIF($B47:$P47,V$2)=1,V$2," ")</f>
        <v> </v>
      </c>
      <c r="W47" s="35" t="str">
        <f aca="false">IF(COUNTIF($B47:$P47,W$2)=1,W$2," ")</f>
        <v> </v>
      </c>
      <c r="X47" s="35" t="str">
        <f aca="false">IF(COUNTIF($B47:$P47,X$2)=1,X$2," ")</f>
        <v> </v>
      </c>
      <c r="Y47" s="35" t="str">
        <f aca="false">IF(COUNTIF($B47:$P47,Y$2)=1,Y$2," ")</f>
        <v> </v>
      </c>
      <c r="Z47" s="35" t="str">
        <f aca="false">IF(COUNTIF($B47:$P47,Z$2)=1,Z$2," ")</f>
        <v> </v>
      </c>
      <c r="AA47" s="35" t="str">
        <f aca="false">IF(COUNTIF($B47:$P47,AA$2)=1,AA$2," ")</f>
        <v> </v>
      </c>
      <c r="AB47" s="35" t="str">
        <f aca="false">IF(COUNTIF($B47:$P47,AB$2)=1,AB$2," ")</f>
        <v> </v>
      </c>
      <c r="AC47" s="35" t="str">
        <f aca="false">IF(COUNTIF($B47:$P47,AC$2)=1,AC$2," ")</f>
        <v> </v>
      </c>
      <c r="AD47" s="35" t="str">
        <f aca="false">IF(COUNTIF($B47:$P47,AD$2)=1,AD$2," ")</f>
        <v> </v>
      </c>
      <c r="AE47" s="35" t="str">
        <f aca="false">IF(COUNTIF($B47:$P47,AE$2)=1,AE$2," ")</f>
        <v> </v>
      </c>
      <c r="AF47" s="35" t="str">
        <f aca="false">IF(COUNTIF($B47:$P47,AF$2)=1,AF$2," ")</f>
        <v> </v>
      </c>
      <c r="AG47" s="35" t="str">
        <f aca="false">IF(COUNTIF($B47:$P47,AG$2)=1,AG$2," ")</f>
        <v> </v>
      </c>
      <c r="AH47" s="35" t="str">
        <f aca="false">IF(COUNTIF($B47:$P47,AH$2)=1,AH$2," ")</f>
        <v> </v>
      </c>
      <c r="AI47" s="35" t="str">
        <f aca="false">IF(COUNTIF($B47:$P47,AI$2)=1,AI$2," ")</f>
        <v> </v>
      </c>
      <c r="AJ47" s="35" t="str">
        <f aca="false">IF(COUNTIF($B47:$P47,AJ$2)=1,AJ$2," ")</f>
        <v> </v>
      </c>
      <c r="AK47" s="35" t="str">
        <f aca="false">IF(COUNTIF($B47:$P47,AK$2)=1,AK$2," ")</f>
        <v> </v>
      </c>
      <c r="AL47" s="35" t="str">
        <f aca="false">IF(COUNTIF($B47:$P47,AL$2)=1,AL$2," ")</f>
        <v> </v>
      </c>
      <c r="AM47" s="35" t="str">
        <f aca="false">IF(COUNTIF($B47:$P47,AM$2)=1,AM$2," ")</f>
        <v> </v>
      </c>
      <c r="AN47" s="35" t="str">
        <f aca="false">IF(COUNTIF($B47:$P47,AN$2)=1,AN$2," ")</f>
        <v> </v>
      </c>
      <c r="AO47" s="35" t="str">
        <f aca="false">IF(COUNTIF($B47:$P47,AO$2)=1,AO$2," ")</f>
        <v> </v>
      </c>
      <c r="AP47" s="35" t="str">
        <f aca="false">IF(COUNTIF($B47:$P47,AP$2)=1,AP$2," ")</f>
        <v> </v>
      </c>
      <c r="AQ47" s="36" t="n">
        <f aca="false">SUM(AQ46+1)</f>
        <v>45</v>
      </c>
      <c r="AR47" s="42" t="n">
        <f aca="false">COUNT(R47:AP47)</f>
        <v>0</v>
      </c>
    </row>
    <row r="48" customFormat="false" ht="15" hidden="false" customHeight="false" outlineLevel="0" collapsed="false">
      <c r="A48" s="19" t="n">
        <f aca="false">A47+1</f>
        <v>46</v>
      </c>
      <c r="Q48" s="0" t="n">
        <f aca="false">SUM(B48:P48)</f>
        <v>0</v>
      </c>
      <c r="R48" s="35" t="str">
        <f aca="false">IF(COUNTIF($B48:$P48,R$2)=1,R$2," ")</f>
        <v> </v>
      </c>
      <c r="S48" s="35" t="str">
        <f aca="false">IF(COUNTIF($B48:$P48,S$2)=1,S$2," ")</f>
        <v> </v>
      </c>
      <c r="T48" s="35" t="str">
        <f aca="false">IF(COUNTIF($B48:$P48,T$2)=1,T$2," ")</f>
        <v> </v>
      </c>
      <c r="U48" s="35" t="str">
        <f aca="false">IF(COUNTIF($B48:$P48,U$2)=1,U$2," ")</f>
        <v> </v>
      </c>
      <c r="V48" s="35" t="str">
        <f aca="false">IF(COUNTIF($B48:$P48,V$2)=1,V$2," ")</f>
        <v> </v>
      </c>
      <c r="W48" s="35" t="str">
        <f aca="false">IF(COUNTIF($B48:$P48,W$2)=1,W$2," ")</f>
        <v> </v>
      </c>
      <c r="X48" s="35" t="str">
        <f aca="false">IF(COUNTIF($B48:$P48,X$2)=1,X$2," ")</f>
        <v> </v>
      </c>
      <c r="Y48" s="35" t="str">
        <f aca="false">IF(COUNTIF($B48:$P48,Y$2)=1,Y$2," ")</f>
        <v> </v>
      </c>
      <c r="Z48" s="35" t="str">
        <f aca="false">IF(COUNTIF($B48:$P48,Z$2)=1,Z$2," ")</f>
        <v> </v>
      </c>
      <c r="AA48" s="35" t="str">
        <f aca="false">IF(COUNTIF($B48:$P48,AA$2)=1,AA$2," ")</f>
        <v> </v>
      </c>
      <c r="AB48" s="35" t="str">
        <f aca="false">IF(COUNTIF($B48:$P48,AB$2)=1,AB$2," ")</f>
        <v> </v>
      </c>
      <c r="AC48" s="35" t="str">
        <f aca="false">IF(COUNTIF($B48:$P48,AC$2)=1,AC$2," ")</f>
        <v> </v>
      </c>
      <c r="AD48" s="35" t="str">
        <f aca="false">IF(COUNTIF($B48:$P48,AD$2)=1,AD$2," ")</f>
        <v> </v>
      </c>
      <c r="AE48" s="35" t="str">
        <f aca="false">IF(COUNTIF($B48:$P48,AE$2)=1,AE$2," ")</f>
        <v> </v>
      </c>
      <c r="AF48" s="35" t="str">
        <f aca="false">IF(COUNTIF($B48:$P48,AF$2)=1,AF$2," ")</f>
        <v> </v>
      </c>
      <c r="AG48" s="35" t="str">
        <f aca="false">IF(COUNTIF($B48:$P48,AG$2)=1,AG$2," ")</f>
        <v> </v>
      </c>
      <c r="AH48" s="35" t="str">
        <f aca="false">IF(COUNTIF($B48:$P48,AH$2)=1,AH$2," ")</f>
        <v> </v>
      </c>
      <c r="AI48" s="35" t="str">
        <f aca="false">IF(COUNTIF($B48:$P48,AI$2)=1,AI$2," ")</f>
        <v> </v>
      </c>
      <c r="AJ48" s="35" t="str">
        <f aca="false">IF(COUNTIF($B48:$P48,AJ$2)=1,AJ$2," ")</f>
        <v> </v>
      </c>
      <c r="AK48" s="35" t="str">
        <f aca="false">IF(COUNTIF($B48:$P48,AK$2)=1,AK$2," ")</f>
        <v> </v>
      </c>
      <c r="AL48" s="35" t="str">
        <f aca="false">IF(COUNTIF($B48:$P48,AL$2)=1,AL$2," ")</f>
        <v> </v>
      </c>
      <c r="AM48" s="35" t="str">
        <f aca="false">IF(COUNTIF($B48:$P48,AM$2)=1,AM$2," ")</f>
        <v> </v>
      </c>
      <c r="AN48" s="35" t="str">
        <f aca="false">IF(COUNTIF($B48:$P48,AN$2)=1,AN$2," ")</f>
        <v> </v>
      </c>
      <c r="AO48" s="35" t="str">
        <f aca="false">IF(COUNTIF($B48:$P48,AO$2)=1,AO$2," ")</f>
        <v> </v>
      </c>
      <c r="AP48" s="35" t="str">
        <f aca="false">IF(COUNTIF($B48:$P48,AP$2)=1,AP$2," ")</f>
        <v> </v>
      </c>
      <c r="AQ48" s="36" t="n">
        <f aca="false">SUM(AQ47+1)</f>
        <v>46</v>
      </c>
      <c r="AR48" s="42" t="n">
        <f aca="false">COUNT(R48:AP48)</f>
        <v>0</v>
      </c>
    </row>
    <row r="49" customFormat="false" ht="15" hidden="false" customHeight="false" outlineLevel="0" collapsed="false">
      <c r="A49" s="19" t="n">
        <f aca="false">A48+1</f>
        <v>47</v>
      </c>
      <c r="Q49" s="0" t="n">
        <f aca="false">SUM(B49:P49)</f>
        <v>0</v>
      </c>
      <c r="R49" s="35" t="str">
        <f aca="false">IF(COUNTIF($B49:$P49,R$2)=1,R$2," ")</f>
        <v> </v>
      </c>
      <c r="S49" s="35" t="str">
        <f aca="false">IF(COUNTIF($B49:$P49,S$2)=1,S$2," ")</f>
        <v> </v>
      </c>
      <c r="T49" s="35" t="str">
        <f aca="false">IF(COUNTIF($B49:$P49,T$2)=1,T$2," ")</f>
        <v> </v>
      </c>
      <c r="U49" s="35" t="str">
        <f aca="false">IF(COUNTIF($B49:$P49,U$2)=1,U$2," ")</f>
        <v> </v>
      </c>
      <c r="V49" s="35" t="str">
        <f aca="false">IF(COUNTIF($B49:$P49,V$2)=1,V$2," ")</f>
        <v> </v>
      </c>
      <c r="W49" s="35" t="str">
        <f aca="false">IF(COUNTIF($B49:$P49,W$2)=1,W$2," ")</f>
        <v> </v>
      </c>
      <c r="X49" s="35" t="str">
        <f aca="false">IF(COUNTIF($B49:$P49,X$2)=1,X$2," ")</f>
        <v> </v>
      </c>
      <c r="Y49" s="35" t="str">
        <f aca="false">IF(COUNTIF($B49:$P49,Y$2)=1,Y$2," ")</f>
        <v> </v>
      </c>
      <c r="Z49" s="35" t="str">
        <f aca="false">IF(COUNTIF($B49:$P49,Z$2)=1,Z$2," ")</f>
        <v> </v>
      </c>
      <c r="AA49" s="35" t="str">
        <f aca="false">IF(COUNTIF($B49:$P49,AA$2)=1,AA$2," ")</f>
        <v> </v>
      </c>
      <c r="AB49" s="35" t="str">
        <f aca="false">IF(COUNTIF($B49:$P49,AB$2)=1,AB$2," ")</f>
        <v> </v>
      </c>
      <c r="AC49" s="35" t="str">
        <f aca="false">IF(COUNTIF($B49:$P49,AC$2)=1,AC$2," ")</f>
        <v> </v>
      </c>
      <c r="AD49" s="35" t="str">
        <f aca="false">IF(COUNTIF($B49:$P49,AD$2)=1,AD$2," ")</f>
        <v> </v>
      </c>
      <c r="AE49" s="35" t="str">
        <f aca="false">IF(COUNTIF($B49:$P49,AE$2)=1,AE$2," ")</f>
        <v> </v>
      </c>
      <c r="AF49" s="35" t="str">
        <f aca="false">IF(COUNTIF($B49:$P49,AF$2)=1,AF$2," ")</f>
        <v> </v>
      </c>
      <c r="AG49" s="35" t="str">
        <f aca="false">IF(COUNTIF($B49:$P49,AG$2)=1,AG$2," ")</f>
        <v> </v>
      </c>
      <c r="AH49" s="35" t="str">
        <f aca="false">IF(COUNTIF($B49:$P49,AH$2)=1,AH$2," ")</f>
        <v> </v>
      </c>
      <c r="AI49" s="35" t="str">
        <f aca="false">IF(COUNTIF($B49:$P49,AI$2)=1,AI$2," ")</f>
        <v> </v>
      </c>
      <c r="AJ49" s="35" t="str">
        <f aca="false">IF(COUNTIF($B49:$P49,AJ$2)=1,AJ$2," ")</f>
        <v> </v>
      </c>
      <c r="AK49" s="35" t="str">
        <f aca="false">IF(COUNTIF($B49:$P49,AK$2)=1,AK$2," ")</f>
        <v> </v>
      </c>
      <c r="AL49" s="35" t="str">
        <f aca="false">IF(COUNTIF($B49:$P49,AL$2)=1,AL$2," ")</f>
        <v> </v>
      </c>
      <c r="AM49" s="35" t="str">
        <f aca="false">IF(COUNTIF($B49:$P49,AM$2)=1,AM$2," ")</f>
        <v> </v>
      </c>
      <c r="AN49" s="35" t="str">
        <f aca="false">IF(COUNTIF($B49:$P49,AN$2)=1,AN$2," ")</f>
        <v> </v>
      </c>
      <c r="AO49" s="35" t="str">
        <f aca="false">IF(COUNTIF($B49:$P49,AO$2)=1,AO$2," ")</f>
        <v> </v>
      </c>
      <c r="AP49" s="35" t="str">
        <f aca="false">IF(COUNTIF($B49:$P49,AP$2)=1,AP$2," ")</f>
        <v> </v>
      </c>
      <c r="AQ49" s="36" t="n">
        <f aca="false">SUM(AQ48+1)</f>
        <v>47</v>
      </c>
      <c r="AR49" s="42" t="n">
        <f aca="false">COUNT(R49:AP49)</f>
        <v>0</v>
      </c>
    </row>
    <row r="50" customFormat="false" ht="15" hidden="false" customHeight="false" outlineLevel="0" collapsed="false">
      <c r="A50" s="19" t="n">
        <f aca="false">A49+1</f>
        <v>48</v>
      </c>
      <c r="Q50" s="0" t="n">
        <f aca="false">SUM(B50:P50)</f>
        <v>0</v>
      </c>
      <c r="R50" s="35" t="str">
        <f aca="false">IF(COUNTIF($B50:$P50,R$2)=1,R$2," ")</f>
        <v> </v>
      </c>
      <c r="S50" s="35" t="str">
        <f aca="false">IF(COUNTIF($B50:$P50,S$2)=1,S$2," ")</f>
        <v> </v>
      </c>
      <c r="T50" s="35" t="str">
        <f aca="false">IF(COUNTIF($B50:$P50,T$2)=1,T$2," ")</f>
        <v> </v>
      </c>
      <c r="U50" s="35" t="str">
        <f aca="false">IF(COUNTIF($B50:$P50,U$2)=1,U$2," ")</f>
        <v> </v>
      </c>
      <c r="V50" s="35" t="str">
        <f aca="false">IF(COUNTIF($B50:$P50,V$2)=1,V$2," ")</f>
        <v> </v>
      </c>
      <c r="W50" s="35" t="str">
        <f aca="false">IF(COUNTIF($B50:$P50,W$2)=1,W$2," ")</f>
        <v> </v>
      </c>
      <c r="X50" s="35" t="str">
        <f aca="false">IF(COUNTIF($B50:$P50,X$2)=1,X$2," ")</f>
        <v> </v>
      </c>
      <c r="Y50" s="35" t="str">
        <f aca="false">IF(COUNTIF($B50:$P50,Y$2)=1,Y$2," ")</f>
        <v> </v>
      </c>
      <c r="Z50" s="35" t="str">
        <f aca="false">IF(COUNTIF($B50:$P50,Z$2)=1,Z$2," ")</f>
        <v> </v>
      </c>
      <c r="AA50" s="35" t="str">
        <f aca="false">IF(COUNTIF($B50:$P50,AA$2)=1,AA$2," ")</f>
        <v> </v>
      </c>
      <c r="AB50" s="35" t="str">
        <f aca="false">IF(COUNTIF($B50:$P50,AB$2)=1,AB$2," ")</f>
        <v> </v>
      </c>
      <c r="AC50" s="35" t="str">
        <f aca="false">IF(COUNTIF($B50:$P50,AC$2)=1,AC$2," ")</f>
        <v> </v>
      </c>
      <c r="AD50" s="35" t="str">
        <f aca="false">IF(COUNTIF($B50:$P50,AD$2)=1,AD$2," ")</f>
        <v> </v>
      </c>
      <c r="AE50" s="35" t="str">
        <f aca="false">IF(COUNTIF($B50:$P50,AE$2)=1,AE$2," ")</f>
        <v> </v>
      </c>
      <c r="AF50" s="35" t="str">
        <f aca="false">IF(COUNTIF($B50:$P50,AF$2)=1,AF$2," ")</f>
        <v> </v>
      </c>
      <c r="AG50" s="35" t="str">
        <f aca="false">IF(COUNTIF($B50:$P50,AG$2)=1,AG$2," ")</f>
        <v> </v>
      </c>
      <c r="AH50" s="35" t="str">
        <f aca="false">IF(COUNTIF($B50:$P50,AH$2)=1,AH$2," ")</f>
        <v> </v>
      </c>
      <c r="AI50" s="35" t="str">
        <f aca="false">IF(COUNTIF($B50:$P50,AI$2)=1,AI$2," ")</f>
        <v> </v>
      </c>
      <c r="AJ50" s="35" t="str">
        <f aca="false">IF(COUNTIF($B50:$P50,AJ$2)=1,AJ$2," ")</f>
        <v> </v>
      </c>
      <c r="AK50" s="35" t="str">
        <f aca="false">IF(COUNTIF($B50:$P50,AK$2)=1,AK$2," ")</f>
        <v> </v>
      </c>
      <c r="AL50" s="35" t="str">
        <f aca="false">IF(COUNTIF($B50:$P50,AL$2)=1,AL$2," ")</f>
        <v> </v>
      </c>
      <c r="AM50" s="35" t="str">
        <f aca="false">IF(COUNTIF($B50:$P50,AM$2)=1,AM$2," ")</f>
        <v> </v>
      </c>
      <c r="AN50" s="35" t="str">
        <f aca="false">IF(COUNTIF($B50:$P50,AN$2)=1,AN$2," ")</f>
        <v> </v>
      </c>
      <c r="AO50" s="35" t="str">
        <f aca="false">IF(COUNTIF($B50:$P50,AO$2)=1,AO$2," ")</f>
        <v> </v>
      </c>
      <c r="AP50" s="35" t="str">
        <f aca="false">IF(COUNTIF($B50:$P50,AP$2)=1,AP$2," ")</f>
        <v> </v>
      </c>
      <c r="AQ50" s="36" t="n">
        <f aca="false">SUM(AQ49+1)</f>
        <v>48</v>
      </c>
      <c r="AR50" s="42" t="n">
        <f aca="false">COUNT(R50:AP50)</f>
        <v>0</v>
      </c>
    </row>
    <row r="51" customFormat="false" ht="15" hidden="false" customHeight="false" outlineLevel="0" collapsed="false">
      <c r="A51" s="19" t="n">
        <f aca="false">A50+1</f>
        <v>49</v>
      </c>
      <c r="Q51" s="0" t="n">
        <f aca="false">SUM(B51:P51)</f>
        <v>0</v>
      </c>
      <c r="R51" s="35" t="str">
        <f aca="false">IF(COUNTIF($B51:$P51,R$2)=1,R$2," ")</f>
        <v> </v>
      </c>
      <c r="S51" s="35" t="str">
        <f aca="false">IF(COUNTIF($B51:$P51,S$2)=1,S$2," ")</f>
        <v> </v>
      </c>
      <c r="T51" s="35" t="str">
        <f aca="false">IF(COUNTIF($B51:$P51,T$2)=1,T$2," ")</f>
        <v> </v>
      </c>
      <c r="U51" s="35" t="str">
        <f aca="false">IF(COUNTIF($B51:$P51,U$2)=1,U$2," ")</f>
        <v> </v>
      </c>
      <c r="V51" s="35" t="str">
        <f aca="false">IF(COUNTIF($B51:$P51,V$2)=1,V$2," ")</f>
        <v> </v>
      </c>
      <c r="W51" s="35" t="str">
        <f aca="false">IF(COUNTIF($B51:$P51,W$2)=1,W$2," ")</f>
        <v> </v>
      </c>
      <c r="X51" s="35" t="str">
        <f aca="false">IF(COUNTIF($B51:$P51,X$2)=1,X$2," ")</f>
        <v> </v>
      </c>
      <c r="Y51" s="35" t="str">
        <f aca="false">IF(COUNTIF($B51:$P51,Y$2)=1,Y$2," ")</f>
        <v> </v>
      </c>
      <c r="Z51" s="35" t="str">
        <f aca="false">IF(COUNTIF($B51:$P51,Z$2)=1,Z$2," ")</f>
        <v> </v>
      </c>
      <c r="AA51" s="35" t="str">
        <f aca="false">IF(COUNTIF($B51:$P51,AA$2)=1,AA$2," ")</f>
        <v> </v>
      </c>
      <c r="AB51" s="35" t="str">
        <f aca="false">IF(COUNTIF($B51:$P51,AB$2)=1,AB$2," ")</f>
        <v> </v>
      </c>
      <c r="AC51" s="35" t="str">
        <f aca="false">IF(COUNTIF($B51:$P51,AC$2)=1,AC$2," ")</f>
        <v> </v>
      </c>
      <c r="AD51" s="35" t="str">
        <f aca="false">IF(COUNTIF($B51:$P51,AD$2)=1,AD$2," ")</f>
        <v> </v>
      </c>
      <c r="AE51" s="35" t="str">
        <f aca="false">IF(COUNTIF($B51:$P51,AE$2)=1,AE$2," ")</f>
        <v> </v>
      </c>
      <c r="AF51" s="35" t="str">
        <f aca="false">IF(COUNTIF($B51:$P51,AF$2)=1,AF$2," ")</f>
        <v> </v>
      </c>
      <c r="AG51" s="35" t="str">
        <f aca="false">IF(COUNTIF($B51:$P51,AG$2)=1,AG$2," ")</f>
        <v> </v>
      </c>
      <c r="AH51" s="35" t="str">
        <f aca="false">IF(COUNTIF($B51:$P51,AH$2)=1,AH$2," ")</f>
        <v> </v>
      </c>
      <c r="AI51" s="35" t="str">
        <f aca="false">IF(COUNTIF($B51:$P51,AI$2)=1,AI$2," ")</f>
        <v> </v>
      </c>
      <c r="AJ51" s="35" t="str">
        <f aca="false">IF(COUNTIF($B51:$P51,AJ$2)=1,AJ$2," ")</f>
        <v> </v>
      </c>
      <c r="AK51" s="35" t="str">
        <f aca="false">IF(COUNTIF($B51:$P51,AK$2)=1,AK$2," ")</f>
        <v> </v>
      </c>
      <c r="AL51" s="35" t="str">
        <f aca="false">IF(COUNTIF($B51:$P51,AL$2)=1,AL$2," ")</f>
        <v> </v>
      </c>
      <c r="AM51" s="35" t="str">
        <f aca="false">IF(COUNTIF($B51:$P51,AM$2)=1,AM$2," ")</f>
        <v> </v>
      </c>
      <c r="AN51" s="35" t="str">
        <f aca="false">IF(COUNTIF($B51:$P51,AN$2)=1,AN$2," ")</f>
        <v> </v>
      </c>
      <c r="AO51" s="35" t="str">
        <f aca="false">IF(COUNTIF($B51:$P51,AO$2)=1,AO$2," ")</f>
        <v> </v>
      </c>
      <c r="AP51" s="35" t="str">
        <f aca="false">IF(COUNTIF($B51:$P51,AP$2)=1,AP$2," ")</f>
        <v> </v>
      </c>
      <c r="AQ51" s="36" t="n">
        <f aca="false">SUM(AQ50+1)</f>
        <v>49</v>
      </c>
      <c r="AR51" s="42" t="n">
        <f aca="false">COUNT(R51:AP51)</f>
        <v>0</v>
      </c>
    </row>
    <row r="52" customFormat="false" ht="15" hidden="false" customHeight="false" outlineLevel="0" collapsed="false">
      <c r="A52" s="19" t="n">
        <f aca="false">A51+1</f>
        <v>50</v>
      </c>
      <c r="Q52" s="0" t="n">
        <f aca="false">SUM(B52:P52)</f>
        <v>0</v>
      </c>
      <c r="R52" s="35" t="str">
        <f aca="false">IF(COUNTIF($B52:$P52,R$2)=1,R$2," ")</f>
        <v> </v>
      </c>
      <c r="S52" s="35" t="str">
        <f aca="false">IF(COUNTIF($B52:$P52,S$2)=1,S$2," ")</f>
        <v> </v>
      </c>
      <c r="T52" s="35" t="str">
        <f aca="false">IF(COUNTIF($B52:$P52,T$2)=1,T$2," ")</f>
        <v> </v>
      </c>
      <c r="U52" s="35" t="str">
        <f aca="false">IF(COUNTIF($B52:$P52,U$2)=1,U$2," ")</f>
        <v> </v>
      </c>
      <c r="V52" s="35" t="str">
        <f aca="false">IF(COUNTIF($B52:$P52,V$2)=1,V$2," ")</f>
        <v> </v>
      </c>
      <c r="W52" s="35" t="str">
        <f aca="false">IF(COUNTIF($B52:$P52,W$2)=1,W$2," ")</f>
        <v> </v>
      </c>
      <c r="X52" s="35" t="str">
        <f aca="false">IF(COUNTIF($B52:$P52,X$2)=1,X$2," ")</f>
        <v> </v>
      </c>
      <c r="Y52" s="35" t="str">
        <f aca="false">IF(COUNTIF($B52:$P52,Y$2)=1,Y$2," ")</f>
        <v> </v>
      </c>
      <c r="Z52" s="35" t="str">
        <f aca="false">IF(COUNTIF($B52:$P52,Z$2)=1,Z$2," ")</f>
        <v> </v>
      </c>
      <c r="AA52" s="35" t="str">
        <f aca="false">IF(COUNTIF($B52:$P52,AA$2)=1,AA$2," ")</f>
        <v> </v>
      </c>
      <c r="AB52" s="35" t="str">
        <f aca="false">IF(COUNTIF($B52:$P52,AB$2)=1,AB$2," ")</f>
        <v> </v>
      </c>
      <c r="AC52" s="35" t="str">
        <f aca="false">IF(COUNTIF($B52:$P52,AC$2)=1,AC$2," ")</f>
        <v> </v>
      </c>
      <c r="AD52" s="35" t="str">
        <f aca="false">IF(COUNTIF($B52:$P52,AD$2)=1,AD$2," ")</f>
        <v> </v>
      </c>
      <c r="AE52" s="35" t="str">
        <f aca="false">IF(COUNTIF($B52:$P52,AE$2)=1,AE$2," ")</f>
        <v> </v>
      </c>
      <c r="AF52" s="35" t="str">
        <f aca="false">IF(COUNTIF($B52:$P52,AF$2)=1,AF$2," ")</f>
        <v> </v>
      </c>
      <c r="AG52" s="35" t="str">
        <f aca="false">IF(COUNTIF($B52:$P52,AG$2)=1,AG$2," ")</f>
        <v> </v>
      </c>
      <c r="AH52" s="35" t="str">
        <f aca="false">IF(COUNTIF($B52:$P52,AH$2)=1,AH$2," ")</f>
        <v> </v>
      </c>
      <c r="AI52" s="35" t="str">
        <f aca="false">IF(COUNTIF($B52:$P52,AI$2)=1,AI$2," ")</f>
        <v> </v>
      </c>
      <c r="AJ52" s="35" t="str">
        <f aca="false">IF(COUNTIF($B52:$P52,AJ$2)=1,AJ$2," ")</f>
        <v> </v>
      </c>
      <c r="AK52" s="35" t="str">
        <f aca="false">IF(COUNTIF($B52:$P52,AK$2)=1,AK$2," ")</f>
        <v> </v>
      </c>
      <c r="AL52" s="35" t="str">
        <f aca="false">IF(COUNTIF($B52:$P52,AL$2)=1,AL$2," ")</f>
        <v> </v>
      </c>
      <c r="AM52" s="35" t="str">
        <f aca="false">IF(COUNTIF($B52:$P52,AM$2)=1,AM$2," ")</f>
        <v> </v>
      </c>
      <c r="AN52" s="35" t="str">
        <f aca="false">IF(COUNTIF($B52:$P52,AN$2)=1,AN$2," ")</f>
        <v> </v>
      </c>
      <c r="AO52" s="35" t="str">
        <f aca="false">IF(COUNTIF($B52:$P52,AO$2)=1,AO$2," ")</f>
        <v> </v>
      </c>
      <c r="AP52" s="35" t="str">
        <f aca="false">IF(COUNTIF($B52:$P52,AP$2)=1,AP$2," ")</f>
        <v> </v>
      </c>
      <c r="AQ52" s="36" t="n">
        <f aca="false">SUM(AQ51+1)</f>
        <v>50</v>
      </c>
      <c r="AR52" s="42" t="n">
        <f aca="false">COUNT(R52:AP52)</f>
        <v>0</v>
      </c>
    </row>
    <row r="53" customFormat="false" ht="15" hidden="false" customHeight="false" outlineLevel="0" collapsed="false">
      <c r="A53" s="19" t="n">
        <f aca="false">A52+1</f>
        <v>51</v>
      </c>
      <c r="Q53" s="0" t="n">
        <f aca="false">SUM(B53:P53)</f>
        <v>0</v>
      </c>
      <c r="R53" s="35" t="str">
        <f aca="false">IF(COUNTIF($B53:$P53,R$2)=1,R$2," ")</f>
        <v> </v>
      </c>
      <c r="S53" s="35" t="str">
        <f aca="false">IF(COUNTIF($B53:$P53,S$2)=1,S$2," ")</f>
        <v> </v>
      </c>
      <c r="T53" s="35" t="str">
        <f aca="false">IF(COUNTIF($B53:$P53,T$2)=1,T$2," ")</f>
        <v> </v>
      </c>
      <c r="U53" s="35" t="str">
        <f aca="false">IF(COUNTIF($B53:$P53,U$2)=1,U$2," ")</f>
        <v> </v>
      </c>
      <c r="V53" s="35" t="str">
        <f aca="false">IF(COUNTIF($B53:$P53,V$2)=1,V$2," ")</f>
        <v> </v>
      </c>
      <c r="W53" s="35" t="str">
        <f aca="false">IF(COUNTIF($B53:$P53,W$2)=1,W$2," ")</f>
        <v> </v>
      </c>
      <c r="X53" s="35" t="str">
        <f aca="false">IF(COUNTIF($B53:$P53,X$2)=1,X$2," ")</f>
        <v> </v>
      </c>
      <c r="Y53" s="35" t="str">
        <f aca="false">IF(COUNTIF($B53:$P53,Y$2)=1,Y$2," ")</f>
        <v> </v>
      </c>
      <c r="Z53" s="35" t="str">
        <f aca="false">IF(COUNTIF($B53:$P53,Z$2)=1,Z$2," ")</f>
        <v> </v>
      </c>
      <c r="AA53" s="35" t="str">
        <f aca="false">IF(COUNTIF($B53:$P53,AA$2)=1,AA$2," ")</f>
        <v> </v>
      </c>
      <c r="AB53" s="35" t="str">
        <f aca="false">IF(COUNTIF($B53:$P53,AB$2)=1,AB$2," ")</f>
        <v> </v>
      </c>
      <c r="AC53" s="35" t="str">
        <f aca="false">IF(COUNTIF($B53:$P53,AC$2)=1,AC$2," ")</f>
        <v> </v>
      </c>
      <c r="AD53" s="35" t="str">
        <f aca="false">IF(COUNTIF($B53:$P53,AD$2)=1,AD$2," ")</f>
        <v> </v>
      </c>
      <c r="AE53" s="35" t="str">
        <f aca="false">IF(COUNTIF($B53:$P53,AE$2)=1,AE$2," ")</f>
        <v> </v>
      </c>
      <c r="AF53" s="35" t="str">
        <f aca="false">IF(COUNTIF($B53:$P53,AF$2)=1,AF$2," ")</f>
        <v> </v>
      </c>
      <c r="AG53" s="35" t="str">
        <f aca="false">IF(COUNTIF($B53:$P53,AG$2)=1,AG$2," ")</f>
        <v> </v>
      </c>
      <c r="AH53" s="35" t="str">
        <f aca="false">IF(COUNTIF($B53:$P53,AH$2)=1,AH$2," ")</f>
        <v> </v>
      </c>
      <c r="AI53" s="35" t="str">
        <f aca="false">IF(COUNTIF($B53:$P53,AI$2)=1,AI$2," ")</f>
        <v> </v>
      </c>
      <c r="AJ53" s="35" t="str">
        <f aca="false">IF(COUNTIF($B53:$P53,AJ$2)=1,AJ$2," ")</f>
        <v> </v>
      </c>
      <c r="AK53" s="35" t="str">
        <f aca="false">IF(COUNTIF($B53:$P53,AK$2)=1,AK$2," ")</f>
        <v> </v>
      </c>
      <c r="AL53" s="35" t="str">
        <f aca="false">IF(COUNTIF($B53:$P53,AL$2)=1,AL$2," ")</f>
        <v> </v>
      </c>
      <c r="AM53" s="35" t="str">
        <f aca="false">IF(COUNTIF($B53:$P53,AM$2)=1,AM$2," ")</f>
        <v> </v>
      </c>
      <c r="AN53" s="35" t="str">
        <f aca="false">IF(COUNTIF($B53:$P53,AN$2)=1,AN$2," ")</f>
        <v> </v>
      </c>
      <c r="AO53" s="35" t="str">
        <f aca="false">IF(COUNTIF($B53:$P53,AO$2)=1,AO$2," ")</f>
        <v> </v>
      </c>
      <c r="AP53" s="35" t="str">
        <f aca="false">IF(COUNTIF($B53:$P53,AP$2)=1,AP$2," ")</f>
        <v> </v>
      </c>
      <c r="AQ53" s="36" t="n">
        <f aca="false">SUM(AQ52+1)</f>
        <v>51</v>
      </c>
      <c r="AR53" s="42" t="n">
        <f aca="false">COUNT(R53:AP53)</f>
        <v>0</v>
      </c>
    </row>
    <row r="54" customFormat="false" ht="15" hidden="false" customHeight="false" outlineLevel="0" collapsed="false">
      <c r="A54" s="19" t="n">
        <f aca="false">A53+1</f>
        <v>52</v>
      </c>
      <c r="Q54" s="0" t="n">
        <f aca="false">SUM(B54:P54)</f>
        <v>0</v>
      </c>
      <c r="R54" s="35" t="str">
        <f aca="false">IF(COUNTIF($B54:$P54,R$2)=1,R$2," ")</f>
        <v> </v>
      </c>
      <c r="S54" s="35" t="str">
        <f aca="false">IF(COUNTIF($B54:$P54,S$2)=1,S$2," ")</f>
        <v> </v>
      </c>
      <c r="T54" s="35" t="str">
        <f aca="false">IF(COUNTIF($B54:$P54,T$2)=1,T$2," ")</f>
        <v> </v>
      </c>
      <c r="U54" s="35" t="str">
        <f aca="false">IF(COUNTIF($B54:$P54,U$2)=1,U$2," ")</f>
        <v> </v>
      </c>
      <c r="V54" s="35" t="str">
        <f aca="false">IF(COUNTIF($B54:$P54,V$2)=1,V$2," ")</f>
        <v> </v>
      </c>
      <c r="W54" s="35" t="str">
        <f aca="false">IF(COUNTIF($B54:$P54,W$2)=1,W$2," ")</f>
        <v> </v>
      </c>
      <c r="X54" s="35" t="str">
        <f aca="false">IF(COUNTIF($B54:$P54,X$2)=1,X$2," ")</f>
        <v> </v>
      </c>
      <c r="Y54" s="35" t="str">
        <f aca="false">IF(COUNTIF($B54:$P54,Y$2)=1,Y$2," ")</f>
        <v> </v>
      </c>
      <c r="Z54" s="35" t="str">
        <f aca="false">IF(COUNTIF($B54:$P54,Z$2)=1,Z$2," ")</f>
        <v> </v>
      </c>
      <c r="AA54" s="35" t="str">
        <f aca="false">IF(COUNTIF($B54:$P54,AA$2)=1,AA$2," ")</f>
        <v> </v>
      </c>
      <c r="AB54" s="35" t="str">
        <f aca="false">IF(COUNTIF($B54:$P54,AB$2)=1,AB$2," ")</f>
        <v> </v>
      </c>
      <c r="AC54" s="35" t="str">
        <f aca="false">IF(COUNTIF($B54:$P54,AC$2)=1,AC$2," ")</f>
        <v> </v>
      </c>
      <c r="AD54" s="35" t="str">
        <f aca="false">IF(COUNTIF($B54:$P54,AD$2)=1,AD$2," ")</f>
        <v> </v>
      </c>
      <c r="AE54" s="35" t="str">
        <f aca="false">IF(COUNTIF($B54:$P54,AE$2)=1,AE$2," ")</f>
        <v> </v>
      </c>
      <c r="AF54" s="35" t="str">
        <f aca="false">IF(COUNTIF($B54:$P54,AF$2)=1,AF$2," ")</f>
        <v> </v>
      </c>
      <c r="AG54" s="35" t="str">
        <f aca="false">IF(COUNTIF($B54:$P54,AG$2)=1,AG$2," ")</f>
        <v> </v>
      </c>
      <c r="AH54" s="35" t="str">
        <f aca="false">IF(COUNTIF($B54:$P54,AH$2)=1,AH$2," ")</f>
        <v> </v>
      </c>
      <c r="AI54" s="35" t="str">
        <f aca="false">IF(COUNTIF($B54:$P54,AI$2)=1,AI$2," ")</f>
        <v> </v>
      </c>
      <c r="AJ54" s="35" t="str">
        <f aca="false">IF(COUNTIF($B54:$P54,AJ$2)=1,AJ$2," ")</f>
        <v> </v>
      </c>
      <c r="AK54" s="35" t="str">
        <f aca="false">IF(COUNTIF($B54:$P54,AK$2)=1,AK$2," ")</f>
        <v> </v>
      </c>
      <c r="AL54" s="35" t="str">
        <f aca="false">IF(COUNTIF($B54:$P54,AL$2)=1,AL$2," ")</f>
        <v> </v>
      </c>
      <c r="AM54" s="35" t="str">
        <f aca="false">IF(COUNTIF($B54:$P54,AM$2)=1,AM$2," ")</f>
        <v> </v>
      </c>
      <c r="AN54" s="35" t="str">
        <f aca="false">IF(COUNTIF($B54:$P54,AN$2)=1,AN$2," ")</f>
        <v> </v>
      </c>
      <c r="AO54" s="35" t="str">
        <f aca="false">IF(COUNTIF($B54:$P54,AO$2)=1,AO$2," ")</f>
        <v> </v>
      </c>
      <c r="AP54" s="35" t="str">
        <f aca="false">IF(COUNTIF($B54:$P54,AP$2)=1,AP$2," ")</f>
        <v> </v>
      </c>
      <c r="AQ54" s="36" t="n">
        <f aca="false">SUM(AQ53+1)</f>
        <v>52</v>
      </c>
      <c r="AR54" s="42" t="n">
        <f aca="false">COUNT(R54:AP54)</f>
        <v>0</v>
      </c>
    </row>
    <row r="55" customFormat="false" ht="15" hidden="false" customHeight="false" outlineLevel="0" collapsed="false">
      <c r="A55" s="19" t="n">
        <f aca="false">A54+1</f>
        <v>53</v>
      </c>
      <c r="Q55" s="0" t="n">
        <f aca="false">SUM(B55:P55)</f>
        <v>0</v>
      </c>
      <c r="R55" s="35" t="str">
        <f aca="false">IF(COUNTIF($B55:$P55,R$2)=1,R$2," ")</f>
        <v> </v>
      </c>
      <c r="S55" s="35" t="str">
        <f aca="false">IF(COUNTIF($B55:$P55,S$2)=1,S$2," ")</f>
        <v> </v>
      </c>
      <c r="T55" s="35" t="str">
        <f aca="false">IF(COUNTIF($B55:$P55,T$2)=1,T$2," ")</f>
        <v> </v>
      </c>
      <c r="U55" s="35" t="str">
        <f aca="false">IF(COUNTIF($B55:$P55,U$2)=1,U$2," ")</f>
        <v> </v>
      </c>
      <c r="V55" s="35" t="str">
        <f aca="false">IF(COUNTIF($B55:$P55,V$2)=1,V$2," ")</f>
        <v> </v>
      </c>
      <c r="W55" s="35" t="str">
        <f aca="false">IF(COUNTIF($B55:$P55,W$2)=1,W$2," ")</f>
        <v> </v>
      </c>
      <c r="X55" s="35" t="str">
        <f aca="false">IF(COUNTIF($B55:$P55,X$2)=1,X$2," ")</f>
        <v> </v>
      </c>
      <c r="Y55" s="35" t="str">
        <f aca="false">IF(COUNTIF($B55:$P55,Y$2)=1,Y$2," ")</f>
        <v> </v>
      </c>
      <c r="Z55" s="35" t="str">
        <f aca="false">IF(COUNTIF($B55:$P55,Z$2)=1,Z$2," ")</f>
        <v> </v>
      </c>
      <c r="AA55" s="35" t="str">
        <f aca="false">IF(COUNTIF($B55:$P55,AA$2)=1,AA$2," ")</f>
        <v> </v>
      </c>
      <c r="AB55" s="35" t="str">
        <f aca="false">IF(COUNTIF($B55:$P55,AB$2)=1,AB$2," ")</f>
        <v> </v>
      </c>
      <c r="AC55" s="35" t="str">
        <f aca="false">IF(COUNTIF($B55:$P55,AC$2)=1,AC$2," ")</f>
        <v> </v>
      </c>
      <c r="AD55" s="35" t="str">
        <f aca="false">IF(COUNTIF($B55:$P55,AD$2)=1,AD$2," ")</f>
        <v> </v>
      </c>
      <c r="AE55" s="35" t="str">
        <f aca="false">IF(COUNTIF($B55:$P55,AE$2)=1,AE$2," ")</f>
        <v> </v>
      </c>
      <c r="AF55" s="35" t="str">
        <f aca="false">IF(COUNTIF($B55:$P55,AF$2)=1,AF$2," ")</f>
        <v> </v>
      </c>
      <c r="AG55" s="35" t="str">
        <f aca="false">IF(COUNTIF($B55:$P55,AG$2)=1,AG$2," ")</f>
        <v> </v>
      </c>
      <c r="AH55" s="35" t="str">
        <f aca="false">IF(COUNTIF($B55:$P55,AH$2)=1,AH$2," ")</f>
        <v> </v>
      </c>
      <c r="AI55" s="35" t="str">
        <f aca="false">IF(COUNTIF($B55:$P55,AI$2)=1,AI$2," ")</f>
        <v> </v>
      </c>
      <c r="AJ55" s="35" t="str">
        <f aca="false">IF(COUNTIF($B55:$P55,AJ$2)=1,AJ$2," ")</f>
        <v> </v>
      </c>
      <c r="AK55" s="35" t="str">
        <f aca="false">IF(COUNTIF($B55:$P55,AK$2)=1,AK$2," ")</f>
        <v> </v>
      </c>
      <c r="AL55" s="35" t="str">
        <f aca="false">IF(COUNTIF($B55:$P55,AL$2)=1,AL$2," ")</f>
        <v> </v>
      </c>
      <c r="AM55" s="35" t="str">
        <f aca="false">IF(COUNTIF($B55:$P55,AM$2)=1,AM$2," ")</f>
        <v> </v>
      </c>
      <c r="AN55" s="35" t="str">
        <f aca="false">IF(COUNTIF($B55:$P55,AN$2)=1,AN$2," ")</f>
        <v> </v>
      </c>
      <c r="AO55" s="35" t="str">
        <f aca="false">IF(COUNTIF($B55:$P55,AO$2)=1,AO$2," ")</f>
        <v> </v>
      </c>
      <c r="AP55" s="35" t="str">
        <f aca="false">IF(COUNTIF($B55:$P55,AP$2)=1,AP$2," ")</f>
        <v> </v>
      </c>
      <c r="AQ55" s="36" t="n">
        <f aca="false">SUM(AQ54+1)</f>
        <v>53</v>
      </c>
      <c r="AR55" s="49" t="n">
        <f aca="false">COUNT(R55:AP55)</f>
        <v>0</v>
      </c>
    </row>
    <row r="56" customFormat="false" ht="15" hidden="false" customHeight="false" outlineLevel="0" collapsed="false">
      <c r="A56" s="19" t="n">
        <f aca="false">A55+1</f>
        <v>54</v>
      </c>
      <c r="Q56" s="0" t="n">
        <f aca="false">SUM(B56:P56)</f>
        <v>0</v>
      </c>
      <c r="R56" s="35" t="str">
        <f aca="false">IF(COUNTIF($B56:$P56,R$2)=1,R$2," ")</f>
        <v> </v>
      </c>
      <c r="S56" s="35" t="str">
        <f aca="false">IF(COUNTIF($B56:$P56,S$2)=1,S$2," ")</f>
        <v> </v>
      </c>
      <c r="T56" s="35" t="str">
        <f aca="false">IF(COUNTIF($B56:$P56,T$2)=1,T$2," ")</f>
        <v> </v>
      </c>
      <c r="U56" s="35" t="str">
        <f aca="false">IF(COUNTIF($B56:$P56,U$2)=1,U$2," ")</f>
        <v> </v>
      </c>
      <c r="V56" s="35" t="str">
        <f aca="false">IF(COUNTIF($B56:$P56,V$2)=1,V$2," ")</f>
        <v> </v>
      </c>
      <c r="W56" s="35" t="str">
        <f aca="false">IF(COUNTIF($B56:$P56,W$2)=1,W$2," ")</f>
        <v> </v>
      </c>
      <c r="X56" s="35" t="str">
        <f aca="false">IF(COUNTIF($B56:$P56,X$2)=1,X$2," ")</f>
        <v> </v>
      </c>
      <c r="Y56" s="35" t="str">
        <f aca="false">IF(COUNTIF($B56:$P56,Y$2)=1,Y$2," ")</f>
        <v> </v>
      </c>
      <c r="Z56" s="35" t="str">
        <f aca="false">IF(COUNTIF($B56:$P56,Z$2)=1,Z$2," ")</f>
        <v> </v>
      </c>
      <c r="AA56" s="35" t="str">
        <f aca="false">IF(COUNTIF($B56:$P56,AA$2)=1,AA$2," ")</f>
        <v> </v>
      </c>
      <c r="AB56" s="35" t="str">
        <f aca="false">IF(COUNTIF($B56:$P56,AB$2)=1,AB$2," ")</f>
        <v> </v>
      </c>
      <c r="AC56" s="35" t="str">
        <f aca="false">IF(COUNTIF($B56:$P56,AC$2)=1,AC$2," ")</f>
        <v> </v>
      </c>
      <c r="AD56" s="35" t="str">
        <f aca="false">IF(COUNTIF($B56:$P56,AD$2)=1,AD$2," ")</f>
        <v> </v>
      </c>
      <c r="AE56" s="35" t="str">
        <f aca="false">IF(COUNTIF($B56:$P56,AE$2)=1,AE$2," ")</f>
        <v> </v>
      </c>
      <c r="AF56" s="35" t="str">
        <f aca="false">IF(COUNTIF($B56:$P56,AF$2)=1,AF$2," ")</f>
        <v> </v>
      </c>
      <c r="AG56" s="35" t="str">
        <f aca="false">IF(COUNTIF($B56:$P56,AG$2)=1,AG$2," ")</f>
        <v> </v>
      </c>
      <c r="AH56" s="35" t="str">
        <f aca="false">IF(COUNTIF($B56:$P56,AH$2)=1,AH$2," ")</f>
        <v> </v>
      </c>
      <c r="AI56" s="35" t="str">
        <f aca="false">IF(COUNTIF($B56:$P56,AI$2)=1,AI$2," ")</f>
        <v> </v>
      </c>
      <c r="AJ56" s="35" t="str">
        <f aca="false">IF(COUNTIF($B56:$P56,AJ$2)=1,AJ$2," ")</f>
        <v> </v>
      </c>
      <c r="AK56" s="35" t="str">
        <f aca="false">IF(COUNTIF($B56:$P56,AK$2)=1,AK$2," ")</f>
        <v> </v>
      </c>
      <c r="AL56" s="35" t="str">
        <f aca="false">IF(COUNTIF($B56:$P56,AL$2)=1,AL$2," ")</f>
        <v> </v>
      </c>
      <c r="AM56" s="35" t="str">
        <f aca="false">IF(COUNTIF($B56:$P56,AM$2)=1,AM$2," ")</f>
        <v> </v>
      </c>
      <c r="AN56" s="35" t="str">
        <f aca="false">IF(COUNTIF($B56:$P56,AN$2)=1,AN$2," ")</f>
        <v> </v>
      </c>
      <c r="AO56" s="35" t="str">
        <f aca="false">IF(COUNTIF($B56:$P56,AO$2)=1,AO$2," ")</f>
        <v> </v>
      </c>
      <c r="AP56" s="35" t="str">
        <f aca="false">IF(COUNTIF($B56:$P56,AP$2)=1,AP$2," ")</f>
        <v> </v>
      </c>
      <c r="AQ56" s="36" t="n">
        <f aca="false">SUM(AQ55+1)</f>
        <v>54</v>
      </c>
      <c r="AR56" s="42" t="n">
        <f aca="false">COUNT(R56:AP56)</f>
        <v>0</v>
      </c>
    </row>
    <row r="57" customFormat="false" ht="15" hidden="false" customHeight="false" outlineLevel="0" collapsed="false">
      <c r="A57" s="19" t="n">
        <f aca="false">A56+1</f>
        <v>55</v>
      </c>
      <c r="Q57" s="0" t="n">
        <f aca="false">SUM(B57:P57)</f>
        <v>0</v>
      </c>
      <c r="R57" s="35" t="str">
        <f aca="false">IF(COUNTIF($B57:$P57,R$2)=1,R$2," ")</f>
        <v> </v>
      </c>
      <c r="S57" s="35" t="str">
        <f aca="false">IF(COUNTIF($B57:$P57,S$2)=1,S$2," ")</f>
        <v> </v>
      </c>
      <c r="T57" s="35" t="str">
        <f aca="false">IF(COUNTIF($B57:$P57,T$2)=1,T$2," ")</f>
        <v> </v>
      </c>
      <c r="U57" s="35" t="str">
        <f aca="false">IF(COUNTIF($B57:$P57,U$2)=1,U$2," ")</f>
        <v> </v>
      </c>
      <c r="V57" s="35" t="str">
        <f aca="false">IF(COUNTIF($B57:$P57,V$2)=1,V$2," ")</f>
        <v> </v>
      </c>
      <c r="W57" s="35" t="str">
        <f aca="false">IF(COUNTIF($B57:$P57,W$2)=1,W$2," ")</f>
        <v> </v>
      </c>
      <c r="X57" s="35" t="str">
        <f aca="false">IF(COUNTIF($B57:$P57,X$2)=1,X$2," ")</f>
        <v> </v>
      </c>
      <c r="Y57" s="35" t="str">
        <f aca="false">IF(COUNTIF($B57:$P57,Y$2)=1,Y$2," ")</f>
        <v> </v>
      </c>
      <c r="Z57" s="35" t="str">
        <f aca="false">IF(COUNTIF($B57:$P57,Z$2)=1,Z$2," ")</f>
        <v> </v>
      </c>
      <c r="AA57" s="35" t="str">
        <f aca="false">IF(COUNTIF($B57:$P57,AA$2)=1,AA$2," ")</f>
        <v> </v>
      </c>
      <c r="AB57" s="35" t="str">
        <f aca="false">IF(COUNTIF($B57:$P57,AB$2)=1,AB$2," ")</f>
        <v> </v>
      </c>
      <c r="AC57" s="35" t="str">
        <f aca="false">IF(COUNTIF($B57:$P57,AC$2)=1,AC$2," ")</f>
        <v> </v>
      </c>
      <c r="AD57" s="35" t="str">
        <f aca="false">IF(COUNTIF($B57:$P57,AD$2)=1,AD$2," ")</f>
        <v> </v>
      </c>
      <c r="AE57" s="35" t="str">
        <f aca="false">IF(COUNTIF($B57:$P57,AE$2)=1,AE$2," ")</f>
        <v> </v>
      </c>
      <c r="AF57" s="35" t="str">
        <f aca="false">IF(COUNTIF($B57:$P57,AF$2)=1,AF$2," ")</f>
        <v> </v>
      </c>
      <c r="AG57" s="35" t="str">
        <f aca="false">IF(COUNTIF($B57:$P57,AG$2)=1,AG$2," ")</f>
        <v> </v>
      </c>
      <c r="AH57" s="35" t="str">
        <f aca="false">IF(COUNTIF($B57:$P57,AH$2)=1,AH$2," ")</f>
        <v> </v>
      </c>
      <c r="AI57" s="35" t="str">
        <f aca="false">IF(COUNTIF($B57:$P57,AI$2)=1,AI$2," ")</f>
        <v> </v>
      </c>
      <c r="AJ57" s="35" t="str">
        <f aca="false">IF(COUNTIF($B57:$P57,AJ$2)=1,AJ$2," ")</f>
        <v> </v>
      </c>
      <c r="AK57" s="35" t="str">
        <f aca="false">IF(COUNTIF($B57:$P57,AK$2)=1,AK$2," ")</f>
        <v> </v>
      </c>
      <c r="AL57" s="35" t="str">
        <f aca="false">IF(COUNTIF($B57:$P57,AL$2)=1,AL$2," ")</f>
        <v> </v>
      </c>
      <c r="AM57" s="35" t="str">
        <f aca="false">IF(COUNTIF($B57:$P57,AM$2)=1,AM$2," ")</f>
        <v> </v>
      </c>
      <c r="AN57" s="35" t="str">
        <f aca="false">IF(COUNTIF($B57:$P57,AN$2)=1,AN$2," ")</f>
        <v> </v>
      </c>
      <c r="AO57" s="35" t="str">
        <f aca="false">IF(COUNTIF($B57:$P57,AO$2)=1,AO$2," ")</f>
        <v> </v>
      </c>
      <c r="AP57" s="35" t="str">
        <f aca="false">IF(COUNTIF($B57:$P57,AP$2)=1,AP$2," ")</f>
        <v> </v>
      </c>
      <c r="AQ57" s="36" t="n">
        <f aca="false">SUM(AQ56+1)</f>
        <v>55</v>
      </c>
      <c r="AR57" s="42" t="n">
        <f aca="false">COUNT(R57:AP57)</f>
        <v>0</v>
      </c>
    </row>
    <row r="58" customFormat="false" ht="15" hidden="false" customHeight="false" outlineLevel="0" collapsed="false">
      <c r="A58" s="19" t="n">
        <f aca="false">A57+1</f>
        <v>56</v>
      </c>
      <c r="Q58" s="0" t="n">
        <f aca="false">SUM(B58:P58)</f>
        <v>0</v>
      </c>
      <c r="R58" s="35" t="str">
        <f aca="false">IF(COUNTIF($B58:$P58,R$2)=1,R$2," ")</f>
        <v> </v>
      </c>
      <c r="S58" s="35" t="str">
        <f aca="false">IF(COUNTIF($B58:$P58,S$2)=1,S$2," ")</f>
        <v> </v>
      </c>
      <c r="T58" s="35" t="str">
        <f aca="false">IF(COUNTIF($B58:$P58,T$2)=1,T$2," ")</f>
        <v> </v>
      </c>
      <c r="U58" s="35" t="str">
        <f aca="false">IF(COUNTIF($B58:$P58,U$2)=1,U$2," ")</f>
        <v> </v>
      </c>
      <c r="V58" s="35" t="str">
        <f aca="false">IF(COUNTIF($B58:$P58,V$2)=1,V$2," ")</f>
        <v> </v>
      </c>
      <c r="W58" s="35" t="str">
        <f aca="false">IF(COUNTIF($B58:$P58,W$2)=1,W$2," ")</f>
        <v> </v>
      </c>
      <c r="X58" s="35" t="str">
        <f aca="false">IF(COUNTIF($B58:$P58,X$2)=1,X$2," ")</f>
        <v> </v>
      </c>
      <c r="Y58" s="35" t="str">
        <f aca="false">IF(COUNTIF($B58:$P58,Y$2)=1,Y$2," ")</f>
        <v> </v>
      </c>
      <c r="Z58" s="35" t="str">
        <f aca="false">IF(COUNTIF($B58:$P58,Z$2)=1,Z$2," ")</f>
        <v> </v>
      </c>
      <c r="AA58" s="35" t="str">
        <f aca="false">IF(COUNTIF($B58:$P58,AA$2)=1,AA$2," ")</f>
        <v> </v>
      </c>
      <c r="AB58" s="35" t="str">
        <f aca="false">IF(COUNTIF($B58:$P58,AB$2)=1,AB$2," ")</f>
        <v> </v>
      </c>
      <c r="AC58" s="35" t="str">
        <f aca="false">IF(COUNTIF($B58:$P58,AC$2)=1,AC$2," ")</f>
        <v> </v>
      </c>
      <c r="AD58" s="35" t="str">
        <f aca="false">IF(COUNTIF($B58:$P58,AD$2)=1,AD$2," ")</f>
        <v> </v>
      </c>
      <c r="AE58" s="35" t="str">
        <f aca="false">IF(COUNTIF($B58:$P58,AE$2)=1,AE$2," ")</f>
        <v> </v>
      </c>
      <c r="AF58" s="35" t="str">
        <f aca="false">IF(COUNTIF($B58:$P58,AF$2)=1,AF$2," ")</f>
        <v> </v>
      </c>
      <c r="AG58" s="35" t="str">
        <f aca="false">IF(COUNTIF($B58:$P58,AG$2)=1,AG$2," ")</f>
        <v> </v>
      </c>
      <c r="AH58" s="35" t="str">
        <f aca="false">IF(COUNTIF($B58:$P58,AH$2)=1,AH$2," ")</f>
        <v> </v>
      </c>
      <c r="AI58" s="35" t="str">
        <f aca="false">IF(COUNTIF($B58:$P58,AI$2)=1,AI$2," ")</f>
        <v> </v>
      </c>
      <c r="AJ58" s="35" t="str">
        <f aca="false">IF(COUNTIF($B58:$P58,AJ$2)=1,AJ$2," ")</f>
        <v> </v>
      </c>
      <c r="AK58" s="35" t="str">
        <f aca="false">IF(COUNTIF($B58:$P58,AK$2)=1,AK$2," ")</f>
        <v> </v>
      </c>
      <c r="AL58" s="35" t="str">
        <f aca="false">IF(COUNTIF($B58:$P58,AL$2)=1,AL$2," ")</f>
        <v> </v>
      </c>
      <c r="AM58" s="35" t="str">
        <f aca="false">IF(COUNTIF($B58:$P58,AM$2)=1,AM$2," ")</f>
        <v> </v>
      </c>
      <c r="AN58" s="35" t="str">
        <f aca="false">IF(COUNTIF($B58:$P58,AN$2)=1,AN$2," ")</f>
        <v> </v>
      </c>
      <c r="AO58" s="35" t="str">
        <f aca="false">IF(COUNTIF($B58:$P58,AO$2)=1,AO$2," ")</f>
        <v> </v>
      </c>
      <c r="AP58" s="35" t="str">
        <f aca="false">IF(COUNTIF($B58:$P58,AP$2)=1,AP$2," ")</f>
        <v> </v>
      </c>
      <c r="AQ58" s="36" t="n">
        <f aca="false">SUM(AQ57+1)</f>
        <v>56</v>
      </c>
      <c r="AR58" s="42" t="n">
        <f aca="false">COUNT(R58:AP58)</f>
        <v>0</v>
      </c>
    </row>
    <row r="59" customFormat="false" ht="15" hidden="false" customHeight="false" outlineLevel="0" collapsed="false">
      <c r="A59" s="19" t="n">
        <f aca="false">A58+1</f>
        <v>57</v>
      </c>
      <c r="Q59" s="0" t="n">
        <f aca="false">SUM(B59:P59)</f>
        <v>0</v>
      </c>
      <c r="R59" s="35" t="str">
        <f aca="false">IF(COUNTIF($B59:$P59,R$2)=1,R$2," ")</f>
        <v> </v>
      </c>
      <c r="S59" s="35" t="str">
        <f aca="false">IF(COUNTIF($B59:$P59,S$2)=1,S$2," ")</f>
        <v> </v>
      </c>
      <c r="T59" s="35" t="str">
        <f aca="false">IF(COUNTIF($B59:$P59,T$2)=1,T$2," ")</f>
        <v> </v>
      </c>
      <c r="U59" s="35" t="str">
        <f aca="false">IF(COUNTIF($B59:$P59,U$2)=1,U$2," ")</f>
        <v> </v>
      </c>
      <c r="V59" s="35" t="str">
        <f aca="false">IF(COUNTIF($B59:$P59,V$2)=1,V$2," ")</f>
        <v> </v>
      </c>
      <c r="W59" s="35" t="str">
        <f aca="false">IF(COUNTIF($B59:$P59,W$2)=1,W$2," ")</f>
        <v> </v>
      </c>
      <c r="X59" s="35" t="str">
        <f aca="false">IF(COUNTIF($B59:$P59,X$2)=1,X$2," ")</f>
        <v> </v>
      </c>
      <c r="Y59" s="35" t="str">
        <f aca="false">IF(COUNTIF($B59:$P59,Y$2)=1,Y$2," ")</f>
        <v> </v>
      </c>
      <c r="Z59" s="35" t="str">
        <f aca="false">IF(COUNTIF($B59:$P59,Z$2)=1,Z$2," ")</f>
        <v> </v>
      </c>
      <c r="AA59" s="35" t="str">
        <f aca="false">IF(COUNTIF($B59:$P59,AA$2)=1,AA$2," ")</f>
        <v> </v>
      </c>
      <c r="AB59" s="35" t="str">
        <f aca="false">IF(COUNTIF($B59:$P59,AB$2)=1,AB$2," ")</f>
        <v> </v>
      </c>
      <c r="AC59" s="35" t="str">
        <f aca="false">IF(COUNTIF($B59:$P59,AC$2)=1,AC$2," ")</f>
        <v> </v>
      </c>
      <c r="AD59" s="35" t="str">
        <f aca="false">IF(COUNTIF($B59:$P59,AD$2)=1,AD$2," ")</f>
        <v> </v>
      </c>
      <c r="AE59" s="35" t="str">
        <f aca="false">IF(COUNTIF($B59:$P59,AE$2)=1,AE$2," ")</f>
        <v> </v>
      </c>
      <c r="AF59" s="35" t="str">
        <f aca="false">IF(COUNTIF($B59:$P59,AF$2)=1,AF$2," ")</f>
        <v> </v>
      </c>
      <c r="AG59" s="35" t="str">
        <f aca="false">IF(COUNTIF($B59:$P59,AG$2)=1,AG$2," ")</f>
        <v> </v>
      </c>
      <c r="AH59" s="35" t="str">
        <f aca="false">IF(COUNTIF($B59:$P59,AH$2)=1,AH$2," ")</f>
        <v> </v>
      </c>
      <c r="AI59" s="35" t="str">
        <f aca="false">IF(COUNTIF($B59:$P59,AI$2)=1,AI$2," ")</f>
        <v> </v>
      </c>
      <c r="AJ59" s="35" t="str">
        <f aca="false">IF(COUNTIF($B59:$P59,AJ$2)=1,AJ$2," ")</f>
        <v> </v>
      </c>
      <c r="AK59" s="35" t="str">
        <f aca="false">IF(COUNTIF($B59:$P59,AK$2)=1,AK$2," ")</f>
        <v> </v>
      </c>
      <c r="AL59" s="35" t="str">
        <f aca="false">IF(COUNTIF($B59:$P59,AL$2)=1,AL$2," ")</f>
        <v> </v>
      </c>
      <c r="AM59" s="35" t="str">
        <f aca="false">IF(COUNTIF($B59:$P59,AM$2)=1,AM$2," ")</f>
        <v> </v>
      </c>
      <c r="AN59" s="35" t="str">
        <f aca="false">IF(COUNTIF($B59:$P59,AN$2)=1,AN$2," ")</f>
        <v> </v>
      </c>
      <c r="AO59" s="35" t="str">
        <f aca="false">IF(COUNTIF($B59:$P59,AO$2)=1,AO$2," ")</f>
        <v> </v>
      </c>
      <c r="AP59" s="35" t="str">
        <f aca="false">IF(COUNTIF($B59:$P59,AP$2)=1,AP$2," ")</f>
        <v> </v>
      </c>
      <c r="AQ59" s="36" t="n">
        <f aca="false">SUM(AQ58+1)</f>
        <v>57</v>
      </c>
      <c r="AR59" s="42" t="n">
        <f aca="false">COUNT(R59:AP59)</f>
        <v>0</v>
      </c>
    </row>
    <row r="60" customFormat="false" ht="15" hidden="false" customHeight="false" outlineLevel="0" collapsed="false">
      <c r="A60" s="19" t="n">
        <f aca="false">A59+1</f>
        <v>58</v>
      </c>
      <c r="Q60" s="0" t="n">
        <f aca="false">SUM(B60:P60)</f>
        <v>0</v>
      </c>
      <c r="R60" s="35" t="str">
        <f aca="false">IF(COUNTIF($B60:$P60,R$2)=1,R$2," ")</f>
        <v> </v>
      </c>
      <c r="S60" s="35" t="str">
        <f aca="false">IF(COUNTIF($B60:$P60,S$2)=1,S$2," ")</f>
        <v> </v>
      </c>
      <c r="T60" s="35" t="str">
        <f aca="false">IF(COUNTIF($B60:$P60,T$2)=1,T$2," ")</f>
        <v> </v>
      </c>
      <c r="U60" s="35" t="str">
        <f aca="false">IF(COUNTIF($B60:$P60,U$2)=1,U$2," ")</f>
        <v> </v>
      </c>
      <c r="V60" s="35" t="str">
        <f aca="false">IF(COUNTIF($B60:$P60,V$2)=1,V$2," ")</f>
        <v> </v>
      </c>
      <c r="W60" s="35" t="str">
        <f aca="false">IF(COUNTIF($B60:$P60,W$2)=1,W$2," ")</f>
        <v> </v>
      </c>
      <c r="X60" s="35" t="str">
        <f aca="false">IF(COUNTIF($B60:$P60,X$2)=1,X$2," ")</f>
        <v> </v>
      </c>
      <c r="Y60" s="35" t="str">
        <f aca="false">IF(COUNTIF($B60:$P60,Y$2)=1,Y$2," ")</f>
        <v> </v>
      </c>
      <c r="Z60" s="35" t="str">
        <f aca="false">IF(COUNTIF($B60:$P60,Z$2)=1,Z$2," ")</f>
        <v> </v>
      </c>
      <c r="AA60" s="35" t="str">
        <f aca="false">IF(COUNTIF($B60:$P60,AA$2)=1,AA$2," ")</f>
        <v> </v>
      </c>
      <c r="AB60" s="35" t="str">
        <f aca="false">IF(COUNTIF($B60:$P60,AB$2)=1,AB$2," ")</f>
        <v> </v>
      </c>
      <c r="AC60" s="35" t="str">
        <f aca="false">IF(COUNTIF($B60:$P60,AC$2)=1,AC$2," ")</f>
        <v> </v>
      </c>
      <c r="AD60" s="35" t="str">
        <f aca="false">IF(COUNTIF($B60:$P60,AD$2)=1,AD$2," ")</f>
        <v> </v>
      </c>
      <c r="AE60" s="35" t="str">
        <f aca="false">IF(COUNTIF($B60:$P60,AE$2)=1,AE$2," ")</f>
        <v> </v>
      </c>
      <c r="AF60" s="35" t="str">
        <f aca="false">IF(COUNTIF($B60:$P60,AF$2)=1,AF$2," ")</f>
        <v> </v>
      </c>
      <c r="AG60" s="35" t="str">
        <f aca="false">IF(COUNTIF($B60:$P60,AG$2)=1,AG$2," ")</f>
        <v> </v>
      </c>
      <c r="AH60" s="35" t="str">
        <f aca="false">IF(COUNTIF($B60:$P60,AH$2)=1,AH$2," ")</f>
        <v> </v>
      </c>
      <c r="AI60" s="35" t="str">
        <f aca="false">IF(COUNTIF($B60:$P60,AI$2)=1,AI$2," ")</f>
        <v> </v>
      </c>
      <c r="AJ60" s="35" t="str">
        <f aca="false">IF(COUNTIF($B60:$P60,AJ$2)=1,AJ$2," ")</f>
        <v> </v>
      </c>
      <c r="AK60" s="35" t="str">
        <f aca="false">IF(COUNTIF($B60:$P60,AK$2)=1,AK$2," ")</f>
        <v> </v>
      </c>
      <c r="AL60" s="35" t="str">
        <f aca="false">IF(COUNTIF($B60:$P60,AL$2)=1,AL$2," ")</f>
        <v> </v>
      </c>
      <c r="AM60" s="35" t="str">
        <f aca="false">IF(COUNTIF($B60:$P60,AM$2)=1,AM$2," ")</f>
        <v> </v>
      </c>
      <c r="AN60" s="35" t="str">
        <f aca="false">IF(COUNTIF($B60:$P60,AN$2)=1,AN$2," ")</f>
        <v> </v>
      </c>
      <c r="AO60" s="35" t="str">
        <f aca="false">IF(COUNTIF($B60:$P60,AO$2)=1,AO$2," ")</f>
        <v> </v>
      </c>
      <c r="AP60" s="35" t="str">
        <f aca="false">IF(COUNTIF($B60:$P60,AP$2)=1,AP$2," ")</f>
        <v> </v>
      </c>
      <c r="AQ60" s="36" t="n">
        <f aca="false">SUM(AQ59+1)</f>
        <v>58</v>
      </c>
      <c r="AR60" s="42" t="n">
        <f aca="false">COUNT(R60:AP60)</f>
        <v>0</v>
      </c>
    </row>
    <row r="61" customFormat="false" ht="15" hidden="false" customHeight="false" outlineLevel="0" collapsed="false">
      <c r="A61" s="19" t="n">
        <f aca="false">A60+1</f>
        <v>59</v>
      </c>
      <c r="Q61" s="0" t="n">
        <f aca="false">SUM(B61:P61)</f>
        <v>0</v>
      </c>
      <c r="R61" s="35" t="str">
        <f aca="false">IF(COUNTIF($B61:$P61,R$2)=1,R$2," ")</f>
        <v> </v>
      </c>
      <c r="S61" s="35" t="str">
        <f aca="false">IF(COUNTIF($B61:$P61,S$2)=1,S$2," ")</f>
        <v> </v>
      </c>
      <c r="T61" s="35" t="str">
        <f aca="false">IF(COUNTIF($B61:$P61,T$2)=1,T$2," ")</f>
        <v> </v>
      </c>
      <c r="U61" s="35" t="str">
        <f aca="false">IF(COUNTIF($B61:$P61,U$2)=1,U$2," ")</f>
        <v> </v>
      </c>
      <c r="V61" s="35" t="str">
        <f aca="false">IF(COUNTIF($B61:$P61,V$2)=1,V$2," ")</f>
        <v> </v>
      </c>
      <c r="W61" s="35" t="str">
        <f aca="false">IF(COUNTIF($B61:$P61,W$2)=1,W$2," ")</f>
        <v> </v>
      </c>
      <c r="X61" s="35" t="str">
        <f aca="false">IF(COUNTIF($B61:$P61,X$2)=1,X$2," ")</f>
        <v> </v>
      </c>
      <c r="Y61" s="35" t="str">
        <f aca="false">IF(COUNTIF($B61:$P61,Y$2)=1,Y$2," ")</f>
        <v> </v>
      </c>
      <c r="Z61" s="35" t="str">
        <f aca="false">IF(COUNTIF($B61:$P61,Z$2)=1,Z$2," ")</f>
        <v> </v>
      </c>
      <c r="AA61" s="35" t="str">
        <f aca="false">IF(COUNTIF($B61:$P61,AA$2)=1,AA$2," ")</f>
        <v> </v>
      </c>
      <c r="AB61" s="35" t="str">
        <f aca="false">IF(COUNTIF($B61:$P61,AB$2)=1,AB$2," ")</f>
        <v> </v>
      </c>
      <c r="AC61" s="35" t="str">
        <f aca="false">IF(COUNTIF($B61:$P61,AC$2)=1,AC$2," ")</f>
        <v> </v>
      </c>
      <c r="AD61" s="35" t="str">
        <f aca="false">IF(COUNTIF($B61:$P61,AD$2)=1,AD$2," ")</f>
        <v> </v>
      </c>
      <c r="AE61" s="35" t="str">
        <f aca="false">IF(COUNTIF($B61:$P61,AE$2)=1,AE$2," ")</f>
        <v> </v>
      </c>
      <c r="AF61" s="35" t="str">
        <f aca="false">IF(COUNTIF($B61:$P61,AF$2)=1,AF$2," ")</f>
        <v> </v>
      </c>
      <c r="AG61" s="35" t="str">
        <f aca="false">IF(COUNTIF($B61:$P61,AG$2)=1,AG$2," ")</f>
        <v> </v>
      </c>
      <c r="AH61" s="35" t="str">
        <f aca="false">IF(COUNTIF($B61:$P61,AH$2)=1,AH$2," ")</f>
        <v> </v>
      </c>
      <c r="AI61" s="35" t="str">
        <f aca="false">IF(COUNTIF($B61:$P61,AI$2)=1,AI$2," ")</f>
        <v> </v>
      </c>
      <c r="AJ61" s="35" t="str">
        <f aca="false">IF(COUNTIF($B61:$P61,AJ$2)=1,AJ$2," ")</f>
        <v> </v>
      </c>
      <c r="AK61" s="35" t="str">
        <f aca="false">IF(COUNTIF($B61:$P61,AK$2)=1,AK$2," ")</f>
        <v> </v>
      </c>
      <c r="AL61" s="35" t="str">
        <f aca="false">IF(COUNTIF($B61:$P61,AL$2)=1,AL$2," ")</f>
        <v> </v>
      </c>
      <c r="AM61" s="35" t="str">
        <f aca="false">IF(COUNTIF($B61:$P61,AM$2)=1,AM$2," ")</f>
        <v> </v>
      </c>
      <c r="AN61" s="35" t="str">
        <f aca="false">IF(COUNTIF($B61:$P61,AN$2)=1,AN$2," ")</f>
        <v> </v>
      </c>
      <c r="AO61" s="35" t="str">
        <f aca="false">IF(COUNTIF($B61:$P61,AO$2)=1,AO$2," ")</f>
        <v> </v>
      </c>
      <c r="AP61" s="35" t="str">
        <f aca="false">IF(COUNTIF($B61:$P61,AP$2)=1,AP$2," ")</f>
        <v> </v>
      </c>
      <c r="AQ61" s="36" t="n">
        <f aca="false">SUM(AQ60+1)</f>
        <v>59</v>
      </c>
      <c r="AR61" s="42" t="n">
        <f aca="false">COUNT(R61:AP61)</f>
        <v>0</v>
      </c>
    </row>
    <row r="62" customFormat="false" ht="15" hidden="false" customHeight="false" outlineLevel="0" collapsed="false">
      <c r="A62" s="19" t="n">
        <f aca="false">A61+1</f>
        <v>60</v>
      </c>
      <c r="Q62" s="0" t="n">
        <f aca="false">SUM(B62:P62)</f>
        <v>0</v>
      </c>
      <c r="R62" s="35" t="str">
        <f aca="false">IF(COUNTIF($B62:$P62,R$2)=1,R$2," ")</f>
        <v> </v>
      </c>
      <c r="S62" s="35" t="str">
        <f aca="false">IF(COUNTIF($B62:$P62,S$2)=1,S$2," ")</f>
        <v> </v>
      </c>
      <c r="T62" s="35" t="str">
        <f aca="false">IF(COUNTIF($B62:$P62,T$2)=1,T$2," ")</f>
        <v> </v>
      </c>
      <c r="U62" s="35" t="str">
        <f aca="false">IF(COUNTIF($B62:$P62,U$2)=1,U$2," ")</f>
        <v> </v>
      </c>
      <c r="V62" s="35" t="str">
        <f aca="false">IF(COUNTIF($B62:$P62,V$2)=1,V$2," ")</f>
        <v> </v>
      </c>
      <c r="W62" s="35" t="str">
        <f aca="false">IF(COUNTIF($B62:$P62,W$2)=1,W$2," ")</f>
        <v> </v>
      </c>
      <c r="X62" s="35" t="str">
        <f aca="false">IF(COUNTIF($B62:$P62,X$2)=1,X$2," ")</f>
        <v> </v>
      </c>
      <c r="Y62" s="35" t="str">
        <f aca="false">IF(COUNTIF($B62:$P62,Y$2)=1,Y$2," ")</f>
        <v> </v>
      </c>
      <c r="Z62" s="35" t="str">
        <f aca="false">IF(COUNTIF($B62:$P62,Z$2)=1,Z$2," ")</f>
        <v> </v>
      </c>
      <c r="AA62" s="35" t="str">
        <f aca="false">IF(COUNTIF($B62:$P62,AA$2)=1,AA$2," ")</f>
        <v> </v>
      </c>
      <c r="AB62" s="35" t="str">
        <f aca="false">IF(COUNTIF($B62:$P62,AB$2)=1,AB$2," ")</f>
        <v> </v>
      </c>
      <c r="AC62" s="35" t="str">
        <f aca="false">IF(COUNTIF($B62:$P62,AC$2)=1,AC$2," ")</f>
        <v> </v>
      </c>
      <c r="AD62" s="35" t="str">
        <f aca="false">IF(COUNTIF($B62:$P62,AD$2)=1,AD$2," ")</f>
        <v> </v>
      </c>
      <c r="AE62" s="35" t="str">
        <f aca="false">IF(COUNTIF($B62:$P62,AE$2)=1,AE$2," ")</f>
        <v> </v>
      </c>
      <c r="AF62" s="35" t="str">
        <f aca="false">IF(COUNTIF($B62:$P62,AF$2)=1,AF$2," ")</f>
        <v> </v>
      </c>
      <c r="AG62" s="35" t="str">
        <f aca="false">IF(COUNTIF($B62:$P62,AG$2)=1,AG$2," ")</f>
        <v> </v>
      </c>
      <c r="AH62" s="35" t="str">
        <f aca="false">IF(COUNTIF($B62:$P62,AH$2)=1,AH$2," ")</f>
        <v> </v>
      </c>
      <c r="AI62" s="35" t="str">
        <f aca="false">IF(COUNTIF($B62:$P62,AI$2)=1,AI$2," ")</f>
        <v> </v>
      </c>
      <c r="AJ62" s="35" t="str">
        <f aca="false">IF(COUNTIF($B62:$P62,AJ$2)=1,AJ$2," ")</f>
        <v> </v>
      </c>
      <c r="AK62" s="35" t="str">
        <f aca="false">IF(COUNTIF($B62:$P62,AK$2)=1,AK$2," ")</f>
        <v> </v>
      </c>
      <c r="AL62" s="35" t="str">
        <f aca="false">IF(COUNTIF($B62:$P62,AL$2)=1,AL$2," ")</f>
        <v> </v>
      </c>
      <c r="AM62" s="35" t="str">
        <f aca="false">IF(COUNTIF($B62:$P62,AM$2)=1,AM$2," ")</f>
        <v> </v>
      </c>
      <c r="AN62" s="35" t="str">
        <f aca="false">IF(COUNTIF($B62:$P62,AN$2)=1,AN$2," ")</f>
        <v> </v>
      </c>
      <c r="AO62" s="35" t="str">
        <f aca="false">IF(COUNTIF($B62:$P62,AO$2)=1,AO$2," ")</f>
        <v> </v>
      </c>
      <c r="AP62" s="35" t="str">
        <f aca="false">IF(COUNTIF($B62:$P62,AP$2)=1,AP$2," ")</f>
        <v> </v>
      </c>
      <c r="AQ62" s="36" t="n">
        <f aca="false">SUM(AQ61+1)</f>
        <v>60</v>
      </c>
      <c r="AR62" s="42" t="n">
        <f aca="false">COUNT(R62:AP62)</f>
        <v>0</v>
      </c>
    </row>
    <row r="63" customFormat="false" ht="15" hidden="false" customHeight="false" outlineLevel="0" collapsed="false">
      <c r="A63" s="19" t="n">
        <f aca="false">A62+1</f>
        <v>61</v>
      </c>
      <c r="Q63" s="0" t="n">
        <f aca="false">SUM(B63:P63)</f>
        <v>0</v>
      </c>
      <c r="R63" s="35" t="str">
        <f aca="false">IF(COUNTIF($B63:$P63,R$2)=1,R$2," ")</f>
        <v> </v>
      </c>
      <c r="S63" s="35" t="str">
        <f aca="false">IF(COUNTIF($B63:$P63,S$2)=1,S$2," ")</f>
        <v> </v>
      </c>
      <c r="T63" s="35" t="str">
        <f aca="false">IF(COUNTIF($B63:$P63,T$2)=1,T$2," ")</f>
        <v> </v>
      </c>
      <c r="U63" s="35" t="str">
        <f aca="false">IF(COUNTIF($B63:$P63,U$2)=1,U$2," ")</f>
        <v> </v>
      </c>
      <c r="V63" s="35" t="str">
        <f aca="false">IF(COUNTIF($B63:$P63,V$2)=1,V$2," ")</f>
        <v> </v>
      </c>
      <c r="W63" s="35" t="str">
        <f aca="false">IF(COUNTIF($B63:$P63,W$2)=1,W$2," ")</f>
        <v> </v>
      </c>
      <c r="X63" s="35" t="str">
        <f aca="false">IF(COUNTIF($B63:$P63,X$2)=1,X$2," ")</f>
        <v> </v>
      </c>
      <c r="Y63" s="35" t="str">
        <f aca="false">IF(COUNTIF($B63:$P63,Y$2)=1,Y$2," ")</f>
        <v> </v>
      </c>
      <c r="Z63" s="35" t="str">
        <f aca="false">IF(COUNTIF($B63:$P63,Z$2)=1,Z$2," ")</f>
        <v> </v>
      </c>
      <c r="AA63" s="35" t="str">
        <f aca="false">IF(COUNTIF($B63:$P63,AA$2)=1,AA$2," ")</f>
        <v> </v>
      </c>
      <c r="AB63" s="35" t="str">
        <f aca="false">IF(COUNTIF($B63:$P63,AB$2)=1,AB$2," ")</f>
        <v> </v>
      </c>
      <c r="AC63" s="35" t="str">
        <f aca="false">IF(COUNTIF($B63:$P63,AC$2)=1,AC$2," ")</f>
        <v> </v>
      </c>
      <c r="AD63" s="35" t="str">
        <f aca="false">IF(COUNTIF($B63:$P63,AD$2)=1,AD$2," ")</f>
        <v> </v>
      </c>
      <c r="AE63" s="35" t="str">
        <f aca="false">IF(COUNTIF($B63:$P63,AE$2)=1,AE$2," ")</f>
        <v> </v>
      </c>
      <c r="AF63" s="35" t="str">
        <f aca="false">IF(COUNTIF($B63:$P63,AF$2)=1,AF$2," ")</f>
        <v> </v>
      </c>
      <c r="AG63" s="35" t="str">
        <f aca="false">IF(COUNTIF($B63:$P63,AG$2)=1,AG$2," ")</f>
        <v> </v>
      </c>
      <c r="AH63" s="35" t="str">
        <f aca="false">IF(COUNTIF($B63:$P63,AH$2)=1,AH$2," ")</f>
        <v> </v>
      </c>
      <c r="AI63" s="35" t="str">
        <f aca="false">IF(COUNTIF($B63:$P63,AI$2)=1,AI$2," ")</f>
        <v> </v>
      </c>
      <c r="AJ63" s="35" t="str">
        <f aca="false">IF(COUNTIF($B63:$P63,AJ$2)=1,AJ$2," ")</f>
        <v> </v>
      </c>
      <c r="AK63" s="35" t="str">
        <f aca="false">IF(COUNTIF($B63:$P63,AK$2)=1,AK$2," ")</f>
        <v> </v>
      </c>
      <c r="AL63" s="35" t="str">
        <f aca="false">IF(COUNTIF($B63:$P63,AL$2)=1,AL$2," ")</f>
        <v> </v>
      </c>
      <c r="AM63" s="35" t="str">
        <f aca="false">IF(COUNTIF($B63:$P63,AM$2)=1,AM$2," ")</f>
        <v> </v>
      </c>
      <c r="AN63" s="35" t="str">
        <f aca="false">IF(COUNTIF($B63:$P63,AN$2)=1,AN$2," ")</f>
        <v> </v>
      </c>
      <c r="AO63" s="35" t="str">
        <f aca="false">IF(COUNTIF($B63:$P63,AO$2)=1,AO$2," ")</f>
        <v> </v>
      </c>
      <c r="AP63" s="35" t="str">
        <f aca="false">IF(COUNTIF($B63:$P63,AP$2)=1,AP$2," ")</f>
        <v> </v>
      </c>
      <c r="AQ63" s="36" t="n">
        <f aca="false">SUM(AQ62+1)</f>
        <v>61</v>
      </c>
      <c r="AR63" s="42" t="n">
        <f aca="false">COUNT(R63:AP63)</f>
        <v>0</v>
      </c>
    </row>
    <row r="64" customFormat="false" ht="15" hidden="false" customHeight="false" outlineLevel="0" collapsed="false">
      <c r="A64" s="19" t="n">
        <f aca="false">A63+1</f>
        <v>62</v>
      </c>
      <c r="Q64" s="0" t="n">
        <f aca="false">SUM(B64:P64)</f>
        <v>0</v>
      </c>
      <c r="R64" s="35" t="str">
        <f aca="false">IF(COUNTIF($B64:$P64,R$2)=1,R$2," ")</f>
        <v> </v>
      </c>
      <c r="S64" s="35" t="str">
        <f aca="false">IF(COUNTIF($B64:$P64,S$2)=1,S$2," ")</f>
        <v> </v>
      </c>
      <c r="T64" s="35" t="str">
        <f aca="false">IF(COUNTIF($B64:$P64,T$2)=1,T$2," ")</f>
        <v> </v>
      </c>
      <c r="U64" s="35" t="str">
        <f aca="false">IF(COUNTIF($B64:$P64,U$2)=1,U$2," ")</f>
        <v> </v>
      </c>
      <c r="V64" s="35" t="str">
        <f aca="false">IF(COUNTIF($B64:$P64,V$2)=1,V$2," ")</f>
        <v> </v>
      </c>
      <c r="W64" s="35" t="str">
        <f aca="false">IF(COUNTIF($B64:$P64,W$2)=1,W$2," ")</f>
        <v> </v>
      </c>
      <c r="X64" s="35" t="str">
        <f aca="false">IF(COUNTIF($B64:$P64,X$2)=1,X$2," ")</f>
        <v> </v>
      </c>
      <c r="Y64" s="35" t="str">
        <f aca="false">IF(COUNTIF($B64:$P64,Y$2)=1,Y$2," ")</f>
        <v> </v>
      </c>
      <c r="Z64" s="35" t="str">
        <f aca="false">IF(COUNTIF($B64:$P64,Z$2)=1,Z$2," ")</f>
        <v> </v>
      </c>
      <c r="AA64" s="35" t="str">
        <f aca="false">IF(COUNTIF($B64:$P64,AA$2)=1,AA$2," ")</f>
        <v> </v>
      </c>
      <c r="AB64" s="35" t="str">
        <f aca="false">IF(COUNTIF($B64:$P64,AB$2)=1,AB$2," ")</f>
        <v> </v>
      </c>
      <c r="AC64" s="35" t="str">
        <f aca="false">IF(COUNTIF($B64:$P64,AC$2)=1,AC$2," ")</f>
        <v> </v>
      </c>
      <c r="AD64" s="35" t="str">
        <f aca="false">IF(COUNTIF($B64:$P64,AD$2)=1,AD$2," ")</f>
        <v> </v>
      </c>
      <c r="AE64" s="35" t="str">
        <f aca="false">IF(COUNTIF($B64:$P64,AE$2)=1,AE$2," ")</f>
        <v> </v>
      </c>
      <c r="AF64" s="35" t="str">
        <f aca="false">IF(COUNTIF($B64:$P64,AF$2)=1,AF$2," ")</f>
        <v> </v>
      </c>
      <c r="AG64" s="35" t="str">
        <f aca="false">IF(COUNTIF($B64:$P64,AG$2)=1,AG$2," ")</f>
        <v> </v>
      </c>
      <c r="AH64" s="35" t="str">
        <f aca="false">IF(COUNTIF($B64:$P64,AH$2)=1,AH$2," ")</f>
        <v> </v>
      </c>
      <c r="AI64" s="35" t="str">
        <f aca="false">IF(COUNTIF($B64:$P64,AI$2)=1,AI$2," ")</f>
        <v> </v>
      </c>
      <c r="AJ64" s="35" t="str">
        <f aca="false">IF(COUNTIF($B64:$P64,AJ$2)=1,AJ$2," ")</f>
        <v> </v>
      </c>
      <c r="AK64" s="35" t="str">
        <f aca="false">IF(COUNTIF($B64:$P64,AK$2)=1,AK$2," ")</f>
        <v> </v>
      </c>
      <c r="AL64" s="35" t="str">
        <f aca="false">IF(COUNTIF($B64:$P64,AL$2)=1,AL$2," ")</f>
        <v> </v>
      </c>
      <c r="AM64" s="35" t="str">
        <f aca="false">IF(COUNTIF($B64:$P64,AM$2)=1,AM$2," ")</f>
        <v> </v>
      </c>
      <c r="AN64" s="35" t="str">
        <f aca="false">IF(COUNTIF($B64:$P64,AN$2)=1,AN$2," ")</f>
        <v> </v>
      </c>
      <c r="AO64" s="35" t="str">
        <f aca="false">IF(COUNTIF($B64:$P64,AO$2)=1,AO$2," ")</f>
        <v> </v>
      </c>
      <c r="AP64" s="35" t="str">
        <f aca="false">IF(COUNTIF($B64:$P64,AP$2)=1,AP$2," ")</f>
        <v> </v>
      </c>
      <c r="AQ64" s="36" t="n">
        <f aca="false">SUM(AQ63+1)</f>
        <v>62</v>
      </c>
      <c r="AR64" s="49" t="n">
        <f aca="false">COUNT(R64:AP64)</f>
        <v>0</v>
      </c>
    </row>
    <row r="65" customFormat="false" ht="15" hidden="false" customHeight="false" outlineLevel="0" collapsed="false">
      <c r="A65" s="19" t="n">
        <f aca="false">A64+1</f>
        <v>63</v>
      </c>
      <c r="Q65" s="0" t="n">
        <f aca="false">SUM(B65:P65)</f>
        <v>0</v>
      </c>
      <c r="R65" s="35" t="str">
        <f aca="false">IF(COUNTIF($B65:$P65,R$2)=1,R$2," ")</f>
        <v> </v>
      </c>
      <c r="S65" s="35" t="str">
        <f aca="false">IF(COUNTIF($B65:$P65,S$2)=1,S$2," ")</f>
        <v> </v>
      </c>
      <c r="T65" s="35" t="str">
        <f aca="false">IF(COUNTIF($B65:$P65,T$2)=1,T$2," ")</f>
        <v> </v>
      </c>
      <c r="U65" s="35" t="str">
        <f aca="false">IF(COUNTIF($B65:$P65,U$2)=1,U$2," ")</f>
        <v> </v>
      </c>
      <c r="V65" s="35" t="str">
        <f aca="false">IF(COUNTIF($B65:$P65,V$2)=1,V$2," ")</f>
        <v> </v>
      </c>
      <c r="W65" s="35" t="str">
        <f aca="false">IF(COUNTIF($B65:$P65,W$2)=1,W$2," ")</f>
        <v> </v>
      </c>
      <c r="X65" s="35" t="str">
        <f aca="false">IF(COUNTIF($B65:$P65,X$2)=1,X$2," ")</f>
        <v> </v>
      </c>
      <c r="Y65" s="35" t="str">
        <f aca="false">IF(COUNTIF($B65:$P65,Y$2)=1,Y$2," ")</f>
        <v> </v>
      </c>
      <c r="Z65" s="35" t="str">
        <f aca="false">IF(COUNTIF($B65:$P65,Z$2)=1,Z$2," ")</f>
        <v> </v>
      </c>
      <c r="AA65" s="35" t="str">
        <f aca="false">IF(COUNTIF($B65:$P65,AA$2)=1,AA$2," ")</f>
        <v> </v>
      </c>
      <c r="AB65" s="35" t="str">
        <f aca="false">IF(COUNTIF($B65:$P65,AB$2)=1,AB$2," ")</f>
        <v> </v>
      </c>
      <c r="AC65" s="35" t="str">
        <f aca="false">IF(COUNTIF($B65:$P65,AC$2)=1,AC$2," ")</f>
        <v> </v>
      </c>
      <c r="AD65" s="35" t="str">
        <f aca="false">IF(COUNTIF($B65:$P65,AD$2)=1,AD$2," ")</f>
        <v> </v>
      </c>
      <c r="AE65" s="35" t="str">
        <f aca="false">IF(COUNTIF($B65:$P65,AE$2)=1,AE$2," ")</f>
        <v> </v>
      </c>
      <c r="AF65" s="35" t="str">
        <f aca="false">IF(COUNTIF($B65:$P65,AF$2)=1,AF$2," ")</f>
        <v> </v>
      </c>
      <c r="AG65" s="35" t="str">
        <f aca="false">IF(COUNTIF($B65:$P65,AG$2)=1,AG$2," ")</f>
        <v> </v>
      </c>
      <c r="AH65" s="35" t="str">
        <f aca="false">IF(COUNTIF($B65:$P65,AH$2)=1,AH$2," ")</f>
        <v> </v>
      </c>
      <c r="AI65" s="35" t="str">
        <f aca="false">IF(COUNTIF($B65:$P65,AI$2)=1,AI$2," ")</f>
        <v> </v>
      </c>
      <c r="AJ65" s="35" t="str">
        <f aca="false">IF(COUNTIF($B65:$P65,AJ$2)=1,AJ$2," ")</f>
        <v> </v>
      </c>
      <c r="AK65" s="35" t="str">
        <f aca="false">IF(COUNTIF($B65:$P65,AK$2)=1,AK$2," ")</f>
        <v> </v>
      </c>
      <c r="AL65" s="35" t="str">
        <f aca="false">IF(COUNTIF($B65:$P65,AL$2)=1,AL$2," ")</f>
        <v> </v>
      </c>
      <c r="AM65" s="35" t="str">
        <f aca="false">IF(COUNTIF($B65:$P65,AM$2)=1,AM$2," ")</f>
        <v> </v>
      </c>
      <c r="AN65" s="35" t="str">
        <f aca="false">IF(COUNTIF($B65:$P65,AN$2)=1,AN$2," ")</f>
        <v> </v>
      </c>
      <c r="AO65" s="35" t="str">
        <f aca="false">IF(COUNTIF($B65:$P65,AO$2)=1,AO$2," ")</f>
        <v> </v>
      </c>
      <c r="AP65" s="35" t="str">
        <f aca="false">IF(COUNTIF($B65:$P65,AP$2)=1,AP$2," ")</f>
        <v> </v>
      </c>
      <c r="AQ65" s="36" t="n">
        <f aca="false">SUM(AQ64+1)</f>
        <v>63</v>
      </c>
      <c r="AR65" s="42" t="n">
        <f aca="false">COUNT(R65:AP65)</f>
        <v>0</v>
      </c>
    </row>
    <row r="66" customFormat="false" ht="15" hidden="false" customHeight="false" outlineLevel="0" collapsed="false">
      <c r="A66" s="19" t="n">
        <f aca="false">A65+1</f>
        <v>64</v>
      </c>
      <c r="Q66" s="0" t="n">
        <f aca="false">SUM(B66:P66)</f>
        <v>0</v>
      </c>
      <c r="R66" s="35" t="str">
        <f aca="false">IF(COUNTIF($B66:$P66,R$2)=1,R$2," ")</f>
        <v> </v>
      </c>
      <c r="S66" s="35" t="str">
        <f aca="false">IF(COUNTIF($B66:$P66,S$2)=1,S$2," ")</f>
        <v> </v>
      </c>
      <c r="T66" s="35" t="str">
        <f aca="false">IF(COUNTIF($B66:$P66,T$2)=1,T$2," ")</f>
        <v> </v>
      </c>
      <c r="U66" s="35" t="str">
        <f aca="false">IF(COUNTIF($B66:$P66,U$2)=1,U$2," ")</f>
        <v> </v>
      </c>
      <c r="V66" s="35" t="str">
        <f aca="false">IF(COUNTIF($B66:$P66,V$2)=1,V$2," ")</f>
        <v> </v>
      </c>
      <c r="W66" s="35" t="str">
        <f aca="false">IF(COUNTIF($B66:$P66,W$2)=1,W$2," ")</f>
        <v> </v>
      </c>
      <c r="X66" s="35" t="str">
        <f aca="false">IF(COUNTIF($B66:$P66,X$2)=1,X$2," ")</f>
        <v> </v>
      </c>
      <c r="Y66" s="35" t="str">
        <f aca="false">IF(COUNTIF($B66:$P66,Y$2)=1,Y$2," ")</f>
        <v> </v>
      </c>
      <c r="Z66" s="35" t="str">
        <f aca="false">IF(COUNTIF($B66:$P66,Z$2)=1,Z$2," ")</f>
        <v> </v>
      </c>
      <c r="AA66" s="35" t="str">
        <f aca="false">IF(COUNTIF($B66:$P66,AA$2)=1,AA$2," ")</f>
        <v> </v>
      </c>
      <c r="AB66" s="35" t="str">
        <f aca="false">IF(COUNTIF($B66:$P66,AB$2)=1,AB$2," ")</f>
        <v> </v>
      </c>
      <c r="AC66" s="35" t="str">
        <f aca="false">IF(COUNTIF($B66:$P66,AC$2)=1,AC$2," ")</f>
        <v> </v>
      </c>
      <c r="AD66" s="35" t="str">
        <f aca="false">IF(COUNTIF($B66:$P66,AD$2)=1,AD$2," ")</f>
        <v> </v>
      </c>
      <c r="AE66" s="35" t="str">
        <f aca="false">IF(COUNTIF($B66:$P66,AE$2)=1,AE$2," ")</f>
        <v> </v>
      </c>
      <c r="AF66" s="35" t="str">
        <f aca="false">IF(COUNTIF($B66:$P66,AF$2)=1,AF$2," ")</f>
        <v> </v>
      </c>
      <c r="AG66" s="35" t="str">
        <f aca="false">IF(COUNTIF($B66:$P66,AG$2)=1,AG$2," ")</f>
        <v> </v>
      </c>
      <c r="AH66" s="35" t="str">
        <f aca="false">IF(COUNTIF($B66:$P66,AH$2)=1,AH$2," ")</f>
        <v> </v>
      </c>
      <c r="AI66" s="35" t="str">
        <f aca="false">IF(COUNTIF($B66:$P66,AI$2)=1,AI$2," ")</f>
        <v> </v>
      </c>
      <c r="AJ66" s="35" t="str">
        <f aca="false">IF(COUNTIF($B66:$P66,AJ$2)=1,AJ$2," ")</f>
        <v> </v>
      </c>
      <c r="AK66" s="35" t="str">
        <f aca="false">IF(COUNTIF($B66:$P66,AK$2)=1,AK$2," ")</f>
        <v> </v>
      </c>
      <c r="AL66" s="35" t="str">
        <f aca="false">IF(COUNTIF($B66:$P66,AL$2)=1,AL$2," ")</f>
        <v> </v>
      </c>
      <c r="AM66" s="35" t="str">
        <f aca="false">IF(COUNTIF($B66:$P66,AM$2)=1,AM$2," ")</f>
        <v> </v>
      </c>
      <c r="AN66" s="35" t="str">
        <f aca="false">IF(COUNTIF($B66:$P66,AN$2)=1,AN$2," ")</f>
        <v> </v>
      </c>
      <c r="AO66" s="35" t="str">
        <f aca="false">IF(COUNTIF($B66:$P66,AO$2)=1,AO$2," ")</f>
        <v> </v>
      </c>
      <c r="AP66" s="35" t="str">
        <f aca="false">IF(COUNTIF($B66:$P66,AP$2)=1,AP$2," ")</f>
        <v> </v>
      </c>
      <c r="AQ66" s="36" t="n">
        <f aca="false">SUM(AQ65+1)</f>
        <v>64</v>
      </c>
      <c r="AR66" s="42" t="n">
        <f aca="false">COUNT(R66:AP66)</f>
        <v>0</v>
      </c>
    </row>
    <row r="67" customFormat="false" ht="15" hidden="false" customHeight="false" outlineLevel="0" collapsed="false">
      <c r="A67" s="19" t="n">
        <f aca="false">A66+1</f>
        <v>6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0" t="n">
        <f aca="false">SUM(B67:P67)</f>
        <v>0</v>
      </c>
      <c r="R67" s="35" t="str">
        <f aca="false">IF(COUNTIF($B67:$P67,R$2)=1,R$2," ")</f>
        <v> </v>
      </c>
      <c r="S67" s="35" t="str">
        <f aca="false">IF(COUNTIF($B67:$P67,S$2)=1,S$2," ")</f>
        <v> </v>
      </c>
      <c r="T67" s="35" t="str">
        <f aca="false">IF(COUNTIF($B67:$P67,T$2)=1,T$2," ")</f>
        <v> </v>
      </c>
      <c r="U67" s="35" t="str">
        <f aca="false">IF(COUNTIF($B67:$P67,U$2)=1,U$2," ")</f>
        <v> </v>
      </c>
      <c r="V67" s="35" t="str">
        <f aca="false">IF(COUNTIF($B67:$P67,V$2)=1,V$2," ")</f>
        <v> </v>
      </c>
      <c r="W67" s="35" t="str">
        <f aca="false">IF(COUNTIF($B67:$P67,W$2)=1,W$2," ")</f>
        <v> </v>
      </c>
      <c r="X67" s="35" t="str">
        <f aca="false">IF(COUNTIF($B67:$P67,X$2)=1,X$2," ")</f>
        <v> </v>
      </c>
      <c r="Y67" s="35" t="str">
        <f aca="false">IF(COUNTIF($B67:$P67,Y$2)=1,Y$2," ")</f>
        <v> </v>
      </c>
      <c r="Z67" s="35" t="str">
        <f aca="false">IF(COUNTIF($B67:$P67,Z$2)=1,Z$2," ")</f>
        <v> </v>
      </c>
      <c r="AA67" s="35" t="str">
        <f aca="false">IF(COUNTIF($B67:$P67,AA$2)=1,AA$2," ")</f>
        <v> </v>
      </c>
      <c r="AB67" s="35" t="str">
        <f aca="false">IF(COUNTIF($B67:$P67,AB$2)=1,AB$2," ")</f>
        <v> </v>
      </c>
      <c r="AC67" s="35" t="str">
        <f aca="false">IF(COUNTIF($B67:$P67,AC$2)=1,AC$2," ")</f>
        <v> </v>
      </c>
      <c r="AD67" s="35" t="str">
        <f aca="false">IF(COUNTIF($B67:$P67,AD$2)=1,AD$2," ")</f>
        <v> </v>
      </c>
      <c r="AE67" s="35" t="str">
        <f aca="false">IF(COUNTIF($B67:$P67,AE$2)=1,AE$2," ")</f>
        <v> </v>
      </c>
      <c r="AF67" s="35" t="str">
        <f aca="false">IF(COUNTIF($B67:$P67,AF$2)=1,AF$2," ")</f>
        <v> </v>
      </c>
      <c r="AG67" s="35" t="str">
        <f aca="false">IF(COUNTIF($B67:$P67,AG$2)=1,AG$2," ")</f>
        <v> </v>
      </c>
      <c r="AH67" s="35" t="str">
        <f aca="false">IF(COUNTIF($B67:$P67,AH$2)=1,AH$2," ")</f>
        <v> </v>
      </c>
      <c r="AI67" s="35" t="str">
        <f aca="false">IF(COUNTIF($B67:$P67,AI$2)=1,AI$2," ")</f>
        <v> </v>
      </c>
      <c r="AJ67" s="35" t="str">
        <f aca="false">IF(COUNTIF($B67:$P67,AJ$2)=1,AJ$2," ")</f>
        <v> </v>
      </c>
      <c r="AK67" s="35" t="str">
        <f aca="false">IF(COUNTIF($B67:$P67,AK$2)=1,AK$2," ")</f>
        <v> </v>
      </c>
      <c r="AL67" s="35" t="str">
        <f aca="false">IF(COUNTIF($B67:$P67,AL$2)=1,AL$2," ")</f>
        <v> </v>
      </c>
      <c r="AM67" s="35" t="str">
        <f aca="false">IF(COUNTIF($B67:$P67,AM$2)=1,AM$2," ")</f>
        <v> </v>
      </c>
      <c r="AN67" s="35" t="str">
        <f aca="false">IF(COUNTIF($B67:$P67,AN$2)=1,AN$2," ")</f>
        <v> </v>
      </c>
      <c r="AO67" s="35" t="str">
        <f aca="false">IF(COUNTIF($B67:$P67,AO$2)=1,AO$2," ")</f>
        <v> </v>
      </c>
      <c r="AP67" s="35" t="str">
        <f aca="false">IF(COUNTIF($B67:$P67,AP$2)=1,AP$2," ")</f>
        <v> </v>
      </c>
      <c r="AQ67" s="36" t="n">
        <f aca="false">SUM(AQ66+1)</f>
        <v>65</v>
      </c>
      <c r="AR67" s="42" t="n">
        <f aca="false">COUNT(R67:AP67)</f>
        <v>0</v>
      </c>
    </row>
    <row r="68" customFormat="false" ht="15" hidden="false" customHeight="false" outlineLevel="0" collapsed="false">
      <c r="A68" s="19" t="n">
        <f aca="false">A67+1</f>
        <v>66</v>
      </c>
      <c r="Q68" s="0" t="n">
        <f aca="false">SUM(B68:P68)</f>
        <v>0</v>
      </c>
      <c r="R68" s="35" t="str">
        <f aca="false">IF(COUNTIF($B68:$P68,R$2)=1,R$2," ")</f>
        <v> </v>
      </c>
      <c r="S68" s="35" t="str">
        <f aca="false">IF(COUNTIF($B68:$P68,S$2)=1,S$2," ")</f>
        <v> </v>
      </c>
      <c r="T68" s="35" t="str">
        <f aca="false">IF(COUNTIF($B68:$P68,T$2)=1,T$2," ")</f>
        <v> </v>
      </c>
      <c r="U68" s="35" t="str">
        <f aca="false">IF(COUNTIF($B68:$P68,U$2)=1,U$2," ")</f>
        <v> </v>
      </c>
      <c r="V68" s="35" t="str">
        <f aca="false">IF(COUNTIF($B68:$P68,V$2)=1,V$2," ")</f>
        <v> </v>
      </c>
      <c r="W68" s="35" t="str">
        <f aca="false">IF(COUNTIF($B68:$P68,W$2)=1,W$2," ")</f>
        <v> </v>
      </c>
      <c r="X68" s="35" t="str">
        <f aca="false">IF(COUNTIF($B68:$P68,X$2)=1,X$2," ")</f>
        <v> </v>
      </c>
      <c r="Y68" s="35" t="str">
        <f aca="false">IF(COUNTIF($B68:$P68,Y$2)=1,Y$2," ")</f>
        <v> </v>
      </c>
      <c r="Z68" s="35" t="str">
        <f aca="false">IF(COUNTIF($B68:$P68,Z$2)=1,Z$2," ")</f>
        <v> </v>
      </c>
      <c r="AA68" s="35" t="str">
        <f aca="false">IF(COUNTIF($B68:$P68,AA$2)=1,AA$2," ")</f>
        <v> </v>
      </c>
      <c r="AB68" s="35" t="str">
        <f aca="false">IF(COUNTIF($B68:$P68,AB$2)=1,AB$2," ")</f>
        <v> </v>
      </c>
      <c r="AC68" s="35" t="str">
        <f aca="false">IF(COUNTIF($B68:$P68,AC$2)=1,AC$2," ")</f>
        <v> </v>
      </c>
      <c r="AD68" s="35" t="str">
        <f aca="false">IF(COUNTIF($B68:$P68,AD$2)=1,AD$2," ")</f>
        <v> </v>
      </c>
      <c r="AE68" s="35" t="str">
        <f aca="false">IF(COUNTIF($B68:$P68,AE$2)=1,AE$2," ")</f>
        <v> </v>
      </c>
      <c r="AF68" s="35" t="str">
        <f aca="false">IF(COUNTIF($B68:$P68,AF$2)=1,AF$2," ")</f>
        <v> </v>
      </c>
      <c r="AG68" s="35" t="str">
        <f aca="false">IF(COUNTIF($B68:$P68,AG$2)=1,AG$2," ")</f>
        <v> </v>
      </c>
      <c r="AH68" s="35" t="str">
        <f aca="false">IF(COUNTIF($B68:$P68,AH$2)=1,AH$2," ")</f>
        <v> </v>
      </c>
      <c r="AI68" s="35" t="str">
        <f aca="false">IF(COUNTIF($B68:$P68,AI$2)=1,AI$2," ")</f>
        <v> </v>
      </c>
      <c r="AJ68" s="35" t="str">
        <f aca="false">IF(COUNTIF($B68:$P68,AJ$2)=1,AJ$2," ")</f>
        <v> </v>
      </c>
      <c r="AK68" s="35" t="str">
        <f aca="false">IF(COUNTIF($B68:$P68,AK$2)=1,AK$2," ")</f>
        <v> </v>
      </c>
      <c r="AL68" s="35" t="str">
        <f aca="false">IF(COUNTIF($B68:$P68,AL$2)=1,AL$2," ")</f>
        <v> </v>
      </c>
      <c r="AM68" s="35" t="str">
        <f aca="false">IF(COUNTIF($B68:$P68,AM$2)=1,AM$2," ")</f>
        <v> </v>
      </c>
      <c r="AN68" s="35" t="str">
        <f aca="false">IF(COUNTIF($B68:$P68,AN$2)=1,AN$2," ")</f>
        <v> </v>
      </c>
      <c r="AO68" s="35" t="str">
        <f aca="false">IF(COUNTIF($B68:$P68,AO$2)=1,AO$2," ")</f>
        <v> </v>
      </c>
      <c r="AP68" s="35" t="str">
        <f aca="false">IF(COUNTIF($B68:$P68,AP$2)=1,AP$2," ")</f>
        <v> </v>
      </c>
      <c r="AQ68" s="36" t="n">
        <f aca="false">SUM(AQ67+1)</f>
        <v>66</v>
      </c>
      <c r="AR68" s="42" t="n">
        <f aca="false">COUNT(R68:AP68)</f>
        <v>0</v>
      </c>
    </row>
    <row r="69" customFormat="false" ht="15" hidden="false" customHeight="false" outlineLevel="0" collapsed="false">
      <c r="A69" s="19" t="n">
        <f aca="false">A68+1</f>
        <v>67</v>
      </c>
      <c r="Q69" s="0" t="n">
        <f aca="false">SUM(B69:P69)</f>
        <v>0</v>
      </c>
      <c r="R69" s="35" t="str">
        <f aca="false">IF(COUNTIF($B69:$P69,R$2)=1,R$2," ")</f>
        <v> </v>
      </c>
      <c r="S69" s="35" t="str">
        <f aca="false">IF(COUNTIF($B69:$P69,S$2)=1,S$2," ")</f>
        <v> </v>
      </c>
      <c r="T69" s="35" t="str">
        <f aca="false">IF(COUNTIF($B69:$P69,T$2)=1,T$2," ")</f>
        <v> </v>
      </c>
      <c r="U69" s="35" t="str">
        <f aca="false">IF(COUNTIF($B69:$P69,U$2)=1,U$2," ")</f>
        <v> </v>
      </c>
      <c r="V69" s="35" t="str">
        <f aca="false">IF(COUNTIF($B69:$P69,V$2)=1,V$2," ")</f>
        <v> </v>
      </c>
      <c r="W69" s="35" t="str">
        <f aca="false">IF(COUNTIF($B69:$P69,W$2)=1,W$2," ")</f>
        <v> </v>
      </c>
      <c r="X69" s="35" t="str">
        <f aca="false">IF(COUNTIF($B69:$P69,X$2)=1,X$2," ")</f>
        <v> </v>
      </c>
      <c r="Y69" s="35" t="str">
        <f aca="false">IF(COUNTIF($B69:$P69,Y$2)=1,Y$2," ")</f>
        <v> </v>
      </c>
      <c r="Z69" s="35" t="str">
        <f aca="false">IF(COUNTIF($B69:$P69,Z$2)=1,Z$2," ")</f>
        <v> </v>
      </c>
      <c r="AA69" s="35" t="str">
        <f aca="false">IF(COUNTIF($B69:$P69,AA$2)=1,AA$2," ")</f>
        <v> </v>
      </c>
      <c r="AB69" s="35" t="str">
        <f aca="false">IF(COUNTIF($B69:$P69,AB$2)=1,AB$2," ")</f>
        <v> </v>
      </c>
      <c r="AC69" s="35" t="str">
        <f aca="false">IF(COUNTIF($B69:$P69,AC$2)=1,AC$2," ")</f>
        <v> </v>
      </c>
      <c r="AD69" s="35" t="str">
        <f aca="false">IF(COUNTIF($B69:$P69,AD$2)=1,AD$2," ")</f>
        <v> </v>
      </c>
      <c r="AE69" s="35" t="str">
        <f aca="false">IF(COUNTIF($B69:$P69,AE$2)=1,AE$2," ")</f>
        <v> </v>
      </c>
      <c r="AF69" s="35" t="str">
        <f aca="false">IF(COUNTIF($B69:$P69,AF$2)=1,AF$2," ")</f>
        <v> </v>
      </c>
      <c r="AG69" s="35" t="str">
        <f aca="false">IF(COUNTIF($B69:$P69,AG$2)=1,AG$2," ")</f>
        <v> </v>
      </c>
      <c r="AH69" s="35" t="str">
        <f aca="false">IF(COUNTIF($B69:$P69,AH$2)=1,AH$2," ")</f>
        <v> </v>
      </c>
      <c r="AI69" s="35" t="str">
        <f aca="false">IF(COUNTIF($B69:$P69,AI$2)=1,AI$2," ")</f>
        <v> </v>
      </c>
      <c r="AJ69" s="35" t="str">
        <f aca="false">IF(COUNTIF($B69:$P69,AJ$2)=1,AJ$2," ")</f>
        <v> </v>
      </c>
      <c r="AK69" s="35" t="str">
        <f aca="false">IF(COUNTIF($B69:$P69,AK$2)=1,AK$2," ")</f>
        <v> </v>
      </c>
      <c r="AL69" s="35" t="str">
        <f aca="false">IF(COUNTIF($B69:$P69,AL$2)=1,AL$2," ")</f>
        <v> </v>
      </c>
      <c r="AM69" s="35" t="str">
        <f aca="false">IF(COUNTIF($B69:$P69,AM$2)=1,AM$2," ")</f>
        <v> </v>
      </c>
      <c r="AN69" s="35" t="str">
        <f aca="false">IF(COUNTIF($B69:$P69,AN$2)=1,AN$2," ")</f>
        <v> </v>
      </c>
      <c r="AO69" s="35" t="str">
        <f aca="false">IF(COUNTIF($B69:$P69,AO$2)=1,AO$2," ")</f>
        <v> </v>
      </c>
      <c r="AP69" s="35" t="str">
        <f aca="false">IF(COUNTIF($B69:$P69,AP$2)=1,AP$2," ")</f>
        <v> </v>
      </c>
      <c r="AQ69" s="36" t="n">
        <f aca="false">SUM(AQ68+1)</f>
        <v>67</v>
      </c>
      <c r="AR69" s="42" t="n">
        <f aca="false">COUNT(R69:AP69)</f>
        <v>0</v>
      </c>
    </row>
    <row r="70" customFormat="false" ht="15" hidden="false" customHeight="false" outlineLevel="0" collapsed="false">
      <c r="A70" s="19" t="n">
        <f aca="false">A69+1</f>
        <v>68</v>
      </c>
      <c r="Q70" s="0" t="n">
        <f aca="false">SUM(B70:P70)</f>
        <v>0</v>
      </c>
      <c r="R70" s="35" t="str">
        <f aca="false">IF(COUNTIF($B70:$P70,R$2)=1,R$2," ")</f>
        <v> </v>
      </c>
      <c r="S70" s="35" t="str">
        <f aca="false">IF(COUNTIF($B70:$P70,S$2)=1,S$2," ")</f>
        <v> </v>
      </c>
      <c r="T70" s="35" t="str">
        <f aca="false">IF(COUNTIF($B70:$P70,T$2)=1,T$2," ")</f>
        <v> </v>
      </c>
      <c r="U70" s="35" t="str">
        <f aca="false">IF(COUNTIF($B70:$P70,U$2)=1,U$2," ")</f>
        <v> </v>
      </c>
      <c r="V70" s="35" t="str">
        <f aca="false">IF(COUNTIF($B70:$P70,V$2)=1,V$2," ")</f>
        <v> </v>
      </c>
      <c r="W70" s="35" t="str">
        <f aca="false">IF(COUNTIF($B70:$P70,W$2)=1,W$2," ")</f>
        <v> </v>
      </c>
      <c r="X70" s="35" t="str">
        <f aca="false">IF(COUNTIF($B70:$P70,X$2)=1,X$2," ")</f>
        <v> </v>
      </c>
      <c r="Y70" s="35" t="str">
        <f aca="false">IF(COUNTIF($B70:$P70,Y$2)=1,Y$2," ")</f>
        <v> </v>
      </c>
      <c r="Z70" s="35" t="str">
        <f aca="false">IF(COUNTIF($B70:$P70,Z$2)=1,Z$2," ")</f>
        <v> </v>
      </c>
      <c r="AA70" s="35" t="str">
        <f aca="false">IF(COUNTIF($B70:$P70,AA$2)=1,AA$2," ")</f>
        <v> </v>
      </c>
      <c r="AB70" s="35" t="str">
        <f aca="false">IF(COUNTIF($B70:$P70,AB$2)=1,AB$2," ")</f>
        <v> </v>
      </c>
      <c r="AC70" s="35" t="str">
        <f aca="false">IF(COUNTIF($B70:$P70,AC$2)=1,AC$2," ")</f>
        <v> </v>
      </c>
      <c r="AD70" s="35" t="str">
        <f aca="false">IF(COUNTIF($B70:$P70,AD$2)=1,AD$2," ")</f>
        <v> </v>
      </c>
      <c r="AE70" s="35" t="str">
        <f aca="false">IF(COUNTIF($B70:$P70,AE$2)=1,AE$2," ")</f>
        <v> </v>
      </c>
      <c r="AF70" s="35" t="str">
        <f aca="false">IF(COUNTIF($B70:$P70,AF$2)=1,AF$2," ")</f>
        <v> </v>
      </c>
      <c r="AG70" s="35" t="str">
        <f aca="false">IF(COUNTIF($B70:$P70,AG$2)=1,AG$2," ")</f>
        <v> </v>
      </c>
      <c r="AH70" s="35" t="str">
        <f aca="false">IF(COUNTIF($B70:$P70,AH$2)=1,AH$2," ")</f>
        <v> </v>
      </c>
      <c r="AI70" s="35" t="str">
        <f aca="false">IF(COUNTIF($B70:$P70,AI$2)=1,AI$2," ")</f>
        <v> </v>
      </c>
      <c r="AJ70" s="35" t="str">
        <f aca="false">IF(COUNTIF($B70:$P70,AJ$2)=1,AJ$2," ")</f>
        <v> </v>
      </c>
      <c r="AK70" s="35" t="str">
        <f aca="false">IF(COUNTIF($B70:$P70,AK$2)=1,AK$2," ")</f>
        <v> </v>
      </c>
      <c r="AL70" s="35" t="str">
        <f aca="false">IF(COUNTIF($B70:$P70,AL$2)=1,AL$2," ")</f>
        <v> </v>
      </c>
      <c r="AM70" s="35" t="str">
        <f aca="false">IF(COUNTIF($B70:$P70,AM$2)=1,AM$2," ")</f>
        <v> </v>
      </c>
      <c r="AN70" s="35" t="str">
        <f aca="false">IF(COUNTIF($B70:$P70,AN$2)=1,AN$2," ")</f>
        <v> </v>
      </c>
      <c r="AO70" s="35" t="str">
        <f aca="false">IF(COUNTIF($B70:$P70,AO$2)=1,AO$2," ")</f>
        <v> </v>
      </c>
      <c r="AP70" s="35" t="str">
        <f aca="false">IF(COUNTIF($B70:$P70,AP$2)=1,AP$2," ")</f>
        <v> </v>
      </c>
      <c r="AQ70" s="36" t="n">
        <f aca="false">SUM(AQ69+1)</f>
        <v>68</v>
      </c>
      <c r="AR70" s="42" t="n">
        <f aca="false">COUNT(R70:AP70)</f>
        <v>0</v>
      </c>
    </row>
    <row r="71" customFormat="false" ht="15" hidden="false" customHeight="false" outlineLevel="0" collapsed="false">
      <c r="A71" s="19" t="n">
        <f aca="false">A70+1</f>
        <v>69</v>
      </c>
      <c r="Q71" s="0" t="n">
        <f aca="false">SUM(B71:P71)</f>
        <v>0</v>
      </c>
      <c r="R71" s="35" t="str">
        <f aca="false">IF(COUNTIF($B71:$P71,R$2)=1,R$2," ")</f>
        <v> </v>
      </c>
      <c r="S71" s="35" t="str">
        <f aca="false">IF(COUNTIF($B71:$P71,S$2)=1,S$2," ")</f>
        <v> </v>
      </c>
      <c r="T71" s="35" t="str">
        <f aca="false">IF(COUNTIF($B71:$P71,T$2)=1,T$2," ")</f>
        <v> </v>
      </c>
      <c r="U71" s="35" t="str">
        <f aca="false">IF(COUNTIF($B71:$P71,U$2)=1,U$2," ")</f>
        <v> </v>
      </c>
      <c r="V71" s="35" t="str">
        <f aca="false">IF(COUNTIF($B71:$P71,V$2)=1,V$2," ")</f>
        <v> </v>
      </c>
      <c r="W71" s="35" t="str">
        <f aca="false">IF(COUNTIF($B71:$P71,W$2)=1,W$2," ")</f>
        <v> </v>
      </c>
      <c r="X71" s="35" t="str">
        <f aca="false">IF(COUNTIF($B71:$P71,X$2)=1,X$2," ")</f>
        <v> </v>
      </c>
      <c r="Y71" s="35" t="str">
        <f aca="false">IF(COUNTIF($B71:$P71,Y$2)=1,Y$2," ")</f>
        <v> </v>
      </c>
      <c r="Z71" s="35" t="str">
        <f aca="false">IF(COUNTIF($B71:$P71,Z$2)=1,Z$2," ")</f>
        <v> </v>
      </c>
      <c r="AA71" s="35" t="str">
        <f aca="false">IF(COUNTIF($B71:$P71,AA$2)=1,AA$2," ")</f>
        <v> </v>
      </c>
      <c r="AB71" s="35" t="str">
        <f aca="false">IF(COUNTIF($B71:$P71,AB$2)=1,AB$2," ")</f>
        <v> </v>
      </c>
      <c r="AC71" s="35" t="str">
        <f aca="false">IF(COUNTIF($B71:$P71,AC$2)=1,AC$2," ")</f>
        <v> </v>
      </c>
      <c r="AD71" s="35" t="str">
        <f aca="false">IF(COUNTIF($B71:$P71,AD$2)=1,AD$2," ")</f>
        <v> </v>
      </c>
      <c r="AE71" s="35" t="str">
        <f aca="false">IF(COUNTIF($B71:$P71,AE$2)=1,AE$2," ")</f>
        <v> </v>
      </c>
      <c r="AF71" s="35" t="str">
        <f aca="false">IF(COUNTIF($B71:$P71,AF$2)=1,AF$2," ")</f>
        <v> </v>
      </c>
      <c r="AG71" s="35" t="str">
        <f aca="false">IF(COUNTIF($B71:$P71,AG$2)=1,AG$2," ")</f>
        <v> </v>
      </c>
      <c r="AH71" s="35" t="str">
        <f aca="false">IF(COUNTIF($B71:$P71,AH$2)=1,AH$2," ")</f>
        <v> </v>
      </c>
      <c r="AI71" s="35" t="str">
        <f aca="false">IF(COUNTIF($B71:$P71,AI$2)=1,AI$2," ")</f>
        <v> </v>
      </c>
      <c r="AJ71" s="35" t="str">
        <f aca="false">IF(COUNTIF($B71:$P71,AJ$2)=1,AJ$2," ")</f>
        <v> </v>
      </c>
      <c r="AK71" s="35" t="str">
        <f aca="false">IF(COUNTIF($B71:$P71,AK$2)=1,AK$2," ")</f>
        <v> </v>
      </c>
      <c r="AL71" s="35" t="str">
        <f aca="false">IF(COUNTIF($B71:$P71,AL$2)=1,AL$2," ")</f>
        <v> </v>
      </c>
      <c r="AM71" s="35" t="str">
        <f aca="false">IF(COUNTIF($B71:$P71,AM$2)=1,AM$2," ")</f>
        <v> </v>
      </c>
      <c r="AN71" s="35" t="str">
        <f aca="false">IF(COUNTIF($B71:$P71,AN$2)=1,AN$2," ")</f>
        <v> </v>
      </c>
      <c r="AO71" s="35" t="str">
        <f aca="false">IF(COUNTIF($B71:$P71,AO$2)=1,AO$2," ")</f>
        <v> </v>
      </c>
      <c r="AP71" s="35" t="str">
        <f aca="false">IF(COUNTIF($B71:$P71,AP$2)=1,AP$2," ")</f>
        <v> </v>
      </c>
      <c r="AQ71" s="36" t="n">
        <f aca="false">SUM(AQ70+1)</f>
        <v>69</v>
      </c>
      <c r="AR71" s="42" t="n">
        <f aca="false">COUNT(R71:AP71)</f>
        <v>0</v>
      </c>
    </row>
    <row r="72" customFormat="false" ht="15" hidden="false" customHeight="false" outlineLevel="0" collapsed="false">
      <c r="A72" s="19" t="n">
        <f aca="false">A71+1</f>
        <v>70</v>
      </c>
      <c r="Q72" s="0" t="n">
        <f aca="false">SUM(B72:P72)</f>
        <v>0</v>
      </c>
      <c r="R72" s="35" t="str">
        <f aca="false">IF(COUNTIF($B72:$P72,R$2)=1,R$2," ")</f>
        <v> </v>
      </c>
      <c r="S72" s="35" t="str">
        <f aca="false">IF(COUNTIF($B72:$P72,S$2)=1,S$2," ")</f>
        <v> </v>
      </c>
      <c r="T72" s="35" t="str">
        <f aca="false">IF(COUNTIF($B72:$P72,T$2)=1,T$2," ")</f>
        <v> </v>
      </c>
      <c r="U72" s="35" t="str">
        <f aca="false">IF(COUNTIF($B72:$P72,U$2)=1,U$2," ")</f>
        <v> </v>
      </c>
      <c r="V72" s="35" t="str">
        <f aca="false">IF(COUNTIF($B72:$P72,V$2)=1,V$2," ")</f>
        <v> </v>
      </c>
      <c r="W72" s="35" t="str">
        <f aca="false">IF(COUNTIF($B72:$P72,W$2)=1,W$2," ")</f>
        <v> </v>
      </c>
      <c r="X72" s="35" t="str">
        <f aca="false">IF(COUNTIF($B72:$P72,X$2)=1,X$2," ")</f>
        <v> </v>
      </c>
      <c r="Y72" s="35" t="str">
        <f aca="false">IF(COUNTIF($B72:$P72,Y$2)=1,Y$2," ")</f>
        <v> </v>
      </c>
      <c r="Z72" s="35" t="str">
        <f aca="false">IF(COUNTIF($B72:$P72,Z$2)=1,Z$2," ")</f>
        <v> </v>
      </c>
      <c r="AA72" s="35" t="str">
        <f aca="false">IF(COUNTIF($B72:$P72,AA$2)=1,AA$2," ")</f>
        <v> </v>
      </c>
      <c r="AB72" s="35" t="str">
        <f aca="false">IF(COUNTIF($B72:$P72,AB$2)=1,AB$2," ")</f>
        <v> </v>
      </c>
      <c r="AC72" s="35" t="str">
        <f aca="false">IF(COUNTIF($B72:$P72,AC$2)=1,AC$2," ")</f>
        <v> </v>
      </c>
      <c r="AD72" s="35" t="str">
        <f aca="false">IF(COUNTIF($B72:$P72,AD$2)=1,AD$2," ")</f>
        <v> </v>
      </c>
      <c r="AE72" s="35" t="str">
        <f aca="false">IF(COUNTIF($B72:$P72,AE$2)=1,AE$2," ")</f>
        <v> </v>
      </c>
      <c r="AF72" s="35" t="str">
        <f aca="false">IF(COUNTIF($B72:$P72,AF$2)=1,AF$2," ")</f>
        <v> </v>
      </c>
      <c r="AG72" s="35" t="str">
        <f aca="false">IF(COUNTIF($B72:$P72,AG$2)=1,AG$2," ")</f>
        <v> </v>
      </c>
      <c r="AH72" s="35" t="str">
        <f aca="false">IF(COUNTIF($B72:$P72,AH$2)=1,AH$2," ")</f>
        <v> </v>
      </c>
      <c r="AI72" s="35" t="str">
        <f aca="false">IF(COUNTIF($B72:$P72,AI$2)=1,AI$2," ")</f>
        <v> </v>
      </c>
      <c r="AJ72" s="35" t="str">
        <f aca="false">IF(COUNTIF($B72:$P72,AJ$2)=1,AJ$2," ")</f>
        <v> </v>
      </c>
      <c r="AK72" s="35" t="str">
        <f aca="false">IF(COUNTIF($B72:$P72,AK$2)=1,AK$2," ")</f>
        <v> </v>
      </c>
      <c r="AL72" s="35" t="str">
        <f aca="false">IF(COUNTIF($B72:$P72,AL$2)=1,AL$2," ")</f>
        <v> </v>
      </c>
      <c r="AM72" s="35" t="str">
        <f aca="false">IF(COUNTIF($B72:$P72,AM$2)=1,AM$2," ")</f>
        <v> </v>
      </c>
      <c r="AN72" s="35" t="str">
        <f aca="false">IF(COUNTIF($B72:$P72,AN$2)=1,AN$2," ")</f>
        <v> </v>
      </c>
      <c r="AO72" s="35" t="str">
        <f aca="false">IF(COUNTIF($B72:$P72,AO$2)=1,AO$2," ")</f>
        <v> </v>
      </c>
      <c r="AP72" s="35" t="str">
        <f aca="false">IF(COUNTIF($B72:$P72,AP$2)=1,AP$2," ")</f>
        <v> </v>
      </c>
      <c r="AQ72" s="36" t="n">
        <f aca="false">SUM(AQ71+1)</f>
        <v>70</v>
      </c>
      <c r="AR72" s="42" t="n">
        <f aca="false">COUNT(R72:AP72)</f>
        <v>0</v>
      </c>
    </row>
    <row r="73" customFormat="false" ht="15" hidden="false" customHeight="false" outlineLevel="0" collapsed="false">
      <c r="A73" s="19" t="n">
        <f aca="false">A72+1</f>
        <v>71</v>
      </c>
      <c r="Q73" s="0" t="n">
        <f aca="false">SUM(B73:P73)</f>
        <v>0</v>
      </c>
      <c r="R73" s="35" t="str">
        <f aca="false">IF(COUNTIF($B73:$P73,R$2)=1,R$2," ")</f>
        <v> </v>
      </c>
      <c r="S73" s="35" t="str">
        <f aca="false">IF(COUNTIF($B73:$P73,S$2)=1,S$2," ")</f>
        <v> </v>
      </c>
      <c r="T73" s="35" t="str">
        <f aca="false">IF(COUNTIF($B73:$P73,T$2)=1,T$2," ")</f>
        <v> </v>
      </c>
      <c r="U73" s="35" t="str">
        <f aca="false">IF(COUNTIF($B73:$P73,U$2)=1,U$2," ")</f>
        <v> </v>
      </c>
      <c r="V73" s="35" t="str">
        <f aca="false">IF(COUNTIF($B73:$P73,V$2)=1,V$2," ")</f>
        <v> </v>
      </c>
      <c r="W73" s="35" t="str">
        <f aca="false">IF(COUNTIF($B73:$P73,W$2)=1,W$2," ")</f>
        <v> </v>
      </c>
      <c r="X73" s="35" t="str">
        <f aca="false">IF(COUNTIF($B73:$P73,X$2)=1,X$2," ")</f>
        <v> </v>
      </c>
      <c r="Y73" s="35" t="str">
        <f aca="false">IF(COUNTIF($B73:$P73,Y$2)=1,Y$2," ")</f>
        <v> </v>
      </c>
      <c r="Z73" s="35" t="str">
        <f aca="false">IF(COUNTIF($B73:$P73,Z$2)=1,Z$2," ")</f>
        <v> </v>
      </c>
      <c r="AA73" s="35" t="str">
        <f aca="false">IF(COUNTIF($B73:$P73,AA$2)=1,AA$2," ")</f>
        <v> </v>
      </c>
      <c r="AB73" s="35" t="str">
        <f aca="false">IF(COUNTIF($B73:$P73,AB$2)=1,AB$2," ")</f>
        <v> </v>
      </c>
      <c r="AC73" s="35" t="str">
        <f aca="false">IF(COUNTIF($B73:$P73,AC$2)=1,AC$2," ")</f>
        <v> </v>
      </c>
      <c r="AD73" s="35" t="str">
        <f aca="false">IF(COUNTIF($B73:$P73,AD$2)=1,AD$2," ")</f>
        <v> </v>
      </c>
      <c r="AE73" s="35" t="str">
        <f aca="false">IF(COUNTIF($B73:$P73,AE$2)=1,AE$2," ")</f>
        <v> </v>
      </c>
      <c r="AF73" s="35" t="str">
        <f aca="false">IF(COUNTIF($B73:$P73,AF$2)=1,AF$2," ")</f>
        <v> </v>
      </c>
      <c r="AG73" s="35" t="str">
        <f aca="false">IF(COUNTIF($B73:$P73,AG$2)=1,AG$2," ")</f>
        <v> </v>
      </c>
      <c r="AH73" s="35" t="str">
        <f aca="false">IF(COUNTIF($B73:$P73,AH$2)=1,AH$2," ")</f>
        <v> </v>
      </c>
      <c r="AI73" s="35" t="str">
        <f aca="false">IF(COUNTIF($B73:$P73,AI$2)=1,AI$2," ")</f>
        <v> </v>
      </c>
      <c r="AJ73" s="35" t="str">
        <f aca="false">IF(COUNTIF($B73:$P73,AJ$2)=1,AJ$2," ")</f>
        <v> </v>
      </c>
      <c r="AK73" s="35" t="str">
        <f aca="false">IF(COUNTIF($B73:$P73,AK$2)=1,AK$2," ")</f>
        <v> </v>
      </c>
      <c r="AL73" s="35" t="str">
        <f aca="false">IF(COUNTIF($B73:$P73,AL$2)=1,AL$2," ")</f>
        <v> </v>
      </c>
      <c r="AM73" s="35" t="str">
        <f aca="false">IF(COUNTIF($B73:$P73,AM$2)=1,AM$2," ")</f>
        <v> </v>
      </c>
      <c r="AN73" s="35" t="str">
        <f aca="false">IF(COUNTIF($B73:$P73,AN$2)=1,AN$2," ")</f>
        <v> </v>
      </c>
      <c r="AO73" s="35" t="str">
        <f aca="false">IF(COUNTIF($B73:$P73,AO$2)=1,AO$2," ")</f>
        <v> </v>
      </c>
      <c r="AP73" s="35" t="str">
        <f aca="false">IF(COUNTIF($B73:$P73,AP$2)=1,AP$2," ")</f>
        <v> </v>
      </c>
      <c r="AQ73" s="36" t="n">
        <f aca="false">SUM(AQ72+1)</f>
        <v>71</v>
      </c>
      <c r="AR73" s="42" t="n">
        <f aca="false">COUNT(R73:AP73)</f>
        <v>0</v>
      </c>
    </row>
    <row r="74" customFormat="false" ht="15" hidden="false" customHeight="false" outlineLevel="0" collapsed="false">
      <c r="A74" s="19" t="n">
        <f aca="false">A73+1</f>
        <v>72</v>
      </c>
      <c r="Q74" s="0" t="n">
        <f aca="false">SUM(B74:P74)</f>
        <v>0</v>
      </c>
      <c r="R74" s="35" t="str">
        <f aca="false">IF(COUNTIF($B74:$P74,R$2)=1,R$2," ")</f>
        <v> </v>
      </c>
      <c r="S74" s="35" t="str">
        <f aca="false">IF(COUNTIF($B74:$P74,S$2)=1,S$2," ")</f>
        <v> </v>
      </c>
      <c r="T74" s="35" t="str">
        <f aca="false">IF(COUNTIF($B74:$P74,T$2)=1,T$2," ")</f>
        <v> </v>
      </c>
      <c r="U74" s="35" t="str">
        <f aca="false">IF(COUNTIF($B74:$P74,U$2)=1,U$2," ")</f>
        <v> </v>
      </c>
      <c r="V74" s="35" t="str">
        <f aca="false">IF(COUNTIF($B74:$P74,V$2)=1,V$2," ")</f>
        <v> </v>
      </c>
      <c r="W74" s="35" t="str">
        <f aca="false">IF(COUNTIF($B74:$P74,W$2)=1,W$2," ")</f>
        <v> </v>
      </c>
      <c r="X74" s="35" t="str">
        <f aca="false">IF(COUNTIF($B74:$P74,X$2)=1,X$2," ")</f>
        <v> </v>
      </c>
      <c r="Y74" s="35" t="str">
        <f aca="false">IF(COUNTIF($B74:$P74,Y$2)=1,Y$2," ")</f>
        <v> </v>
      </c>
      <c r="Z74" s="35" t="str">
        <f aca="false">IF(COUNTIF($B74:$P74,Z$2)=1,Z$2," ")</f>
        <v> </v>
      </c>
      <c r="AA74" s="35" t="str">
        <f aca="false">IF(COUNTIF($B74:$P74,AA$2)=1,AA$2," ")</f>
        <v> </v>
      </c>
      <c r="AB74" s="35" t="str">
        <f aca="false">IF(COUNTIF($B74:$P74,AB$2)=1,AB$2," ")</f>
        <v> </v>
      </c>
      <c r="AC74" s="35" t="str">
        <f aca="false">IF(COUNTIF($B74:$P74,AC$2)=1,AC$2," ")</f>
        <v> </v>
      </c>
      <c r="AD74" s="35" t="str">
        <f aca="false">IF(COUNTIF($B74:$P74,AD$2)=1,AD$2," ")</f>
        <v> </v>
      </c>
      <c r="AE74" s="35" t="str">
        <f aca="false">IF(COUNTIF($B74:$P74,AE$2)=1,AE$2," ")</f>
        <v> </v>
      </c>
      <c r="AF74" s="35" t="str">
        <f aca="false">IF(COUNTIF($B74:$P74,AF$2)=1,AF$2," ")</f>
        <v> </v>
      </c>
      <c r="AG74" s="35" t="str">
        <f aca="false">IF(COUNTIF($B74:$P74,AG$2)=1,AG$2," ")</f>
        <v> </v>
      </c>
      <c r="AH74" s="35" t="str">
        <f aca="false">IF(COUNTIF($B74:$P74,AH$2)=1,AH$2," ")</f>
        <v> </v>
      </c>
      <c r="AI74" s="35" t="str">
        <f aca="false">IF(COUNTIF($B74:$P74,AI$2)=1,AI$2," ")</f>
        <v> </v>
      </c>
      <c r="AJ74" s="35" t="str">
        <f aca="false">IF(COUNTIF($B74:$P74,AJ$2)=1,AJ$2," ")</f>
        <v> </v>
      </c>
      <c r="AK74" s="35" t="str">
        <f aca="false">IF(COUNTIF($B74:$P74,AK$2)=1,AK$2," ")</f>
        <v> </v>
      </c>
      <c r="AL74" s="35" t="str">
        <f aca="false">IF(COUNTIF($B74:$P74,AL$2)=1,AL$2," ")</f>
        <v> </v>
      </c>
      <c r="AM74" s="35" t="str">
        <f aca="false">IF(COUNTIF($B74:$P74,AM$2)=1,AM$2," ")</f>
        <v> </v>
      </c>
      <c r="AN74" s="35" t="str">
        <f aca="false">IF(COUNTIF($B74:$P74,AN$2)=1,AN$2," ")</f>
        <v> </v>
      </c>
      <c r="AO74" s="35" t="str">
        <f aca="false">IF(COUNTIF($B74:$P74,AO$2)=1,AO$2," ")</f>
        <v> </v>
      </c>
      <c r="AP74" s="35" t="str">
        <f aca="false">IF(COUNTIF($B74:$P74,AP$2)=1,AP$2," ")</f>
        <v> </v>
      </c>
      <c r="AQ74" s="36" t="n">
        <f aca="false">SUM(AQ73+1)</f>
        <v>72</v>
      </c>
      <c r="AR74" s="42" t="n">
        <f aca="false">COUNT(R74:AP74)</f>
        <v>0</v>
      </c>
    </row>
    <row r="75" customFormat="false" ht="15" hidden="false" customHeight="false" outlineLevel="0" collapsed="false">
      <c r="A75" s="19" t="n">
        <f aca="false">A74+1</f>
        <v>73</v>
      </c>
      <c r="Q75" s="0" t="n">
        <f aca="false">SUM(B75:P75)</f>
        <v>0</v>
      </c>
      <c r="R75" s="35" t="str">
        <f aca="false">IF(COUNTIF($B75:$P75,R$2)=1,R$2," ")</f>
        <v> </v>
      </c>
      <c r="S75" s="35" t="str">
        <f aca="false">IF(COUNTIF($B75:$P75,S$2)=1,S$2," ")</f>
        <v> </v>
      </c>
      <c r="T75" s="35" t="str">
        <f aca="false">IF(COUNTIF($B75:$P75,T$2)=1,T$2," ")</f>
        <v> </v>
      </c>
      <c r="U75" s="35" t="str">
        <f aca="false">IF(COUNTIF($B75:$P75,U$2)=1,U$2," ")</f>
        <v> </v>
      </c>
      <c r="V75" s="35" t="str">
        <f aca="false">IF(COUNTIF($B75:$P75,V$2)=1,V$2," ")</f>
        <v> </v>
      </c>
      <c r="W75" s="35" t="str">
        <f aca="false">IF(COUNTIF($B75:$P75,W$2)=1,W$2," ")</f>
        <v> </v>
      </c>
      <c r="X75" s="35" t="str">
        <f aca="false">IF(COUNTIF($B75:$P75,X$2)=1,X$2," ")</f>
        <v> </v>
      </c>
      <c r="Y75" s="35" t="str">
        <f aca="false">IF(COUNTIF($B75:$P75,Y$2)=1,Y$2," ")</f>
        <v> </v>
      </c>
      <c r="Z75" s="35" t="str">
        <f aca="false">IF(COUNTIF($B75:$P75,Z$2)=1,Z$2," ")</f>
        <v> </v>
      </c>
      <c r="AA75" s="35" t="str">
        <f aca="false">IF(COUNTIF($B75:$P75,AA$2)=1,AA$2," ")</f>
        <v> </v>
      </c>
      <c r="AB75" s="35" t="str">
        <f aca="false">IF(COUNTIF($B75:$P75,AB$2)=1,AB$2," ")</f>
        <v> </v>
      </c>
      <c r="AC75" s="35" t="str">
        <f aca="false">IF(COUNTIF($B75:$P75,AC$2)=1,AC$2," ")</f>
        <v> </v>
      </c>
      <c r="AD75" s="35" t="str">
        <f aca="false">IF(COUNTIF($B75:$P75,AD$2)=1,AD$2," ")</f>
        <v> </v>
      </c>
      <c r="AE75" s="35" t="str">
        <f aca="false">IF(COUNTIF($B75:$P75,AE$2)=1,AE$2," ")</f>
        <v> </v>
      </c>
      <c r="AF75" s="35" t="str">
        <f aca="false">IF(COUNTIF($B75:$P75,AF$2)=1,AF$2," ")</f>
        <v> </v>
      </c>
      <c r="AG75" s="35" t="str">
        <f aca="false">IF(COUNTIF($B75:$P75,AG$2)=1,AG$2," ")</f>
        <v> </v>
      </c>
      <c r="AH75" s="35" t="str">
        <f aca="false">IF(COUNTIF($B75:$P75,AH$2)=1,AH$2," ")</f>
        <v> </v>
      </c>
      <c r="AI75" s="35" t="str">
        <f aca="false">IF(COUNTIF($B75:$P75,AI$2)=1,AI$2," ")</f>
        <v> </v>
      </c>
      <c r="AJ75" s="35" t="str">
        <f aca="false">IF(COUNTIF($B75:$P75,AJ$2)=1,AJ$2," ")</f>
        <v> </v>
      </c>
      <c r="AK75" s="35" t="str">
        <f aca="false">IF(COUNTIF($B75:$P75,AK$2)=1,AK$2," ")</f>
        <v> </v>
      </c>
      <c r="AL75" s="35" t="str">
        <f aca="false">IF(COUNTIF($B75:$P75,AL$2)=1,AL$2," ")</f>
        <v> </v>
      </c>
      <c r="AM75" s="35" t="str">
        <f aca="false">IF(COUNTIF($B75:$P75,AM$2)=1,AM$2," ")</f>
        <v> </v>
      </c>
      <c r="AN75" s="35" t="str">
        <f aca="false">IF(COUNTIF($B75:$P75,AN$2)=1,AN$2," ")</f>
        <v> </v>
      </c>
      <c r="AO75" s="35" t="str">
        <f aca="false">IF(COUNTIF($B75:$P75,AO$2)=1,AO$2," ")</f>
        <v> </v>
      </c>
      <c r="AP75" s="35" t="str">
        <f aca="false">IF(COUNTIF($B75:$P75,AP$2)=1,AP$2," ")</f>
        <v> </v>
      </c>
      <c r="AQ75" s="36" t="n">
        <f aca="false">SUM(AQ74+1)</f>
        <v>73</v>
      </c>
      <c r="AR75" s="42" t="n">
        <f aca="false">COUNT(R75:AP75)</f>
        <v>0</v>
      </c>
    </row>
    <row r="76" customFormat="false" ht="15" hidden="false" customHeight="false" outlineLevel="0" collapsed="false">
      <c r="A76" s="19" t="n">
        <f aca="false">A75+1</f>
        <v>74</v>
      </c>
      <c r="Q76" s="0" t="n">
        <f aca="false">SUM(B76:P76)</f>
        <v>0</v>
      </c>
      <c r="R76" s="35" t="str">
        <f aca="false">IF(COUNTIF($B76:$P76,R$2)=1,R$2," ")</f>
        <v> </v>
      </c>
      <c r="S76" s="35" t="str">
        <f aca="false">IF(COUNTIF($B76:$P76,S$2)=1,S$2," ")</f>
        <v> </v>
      </c>
      <c r="T76" s="35" t="str">
        <f aca="false">IF(COUNTIF($B76:$P76,T$2)=1,T$2," ")</f>
        <v> </v>
      </c>
      <c r="U76" s="35" t="str">
        <f aca="false">IF(COUNTIF($B76:$P76,U$2)=1,U$2," ")</f>
        <v> </v>
      </c>
      <c r="V76" s="35" t="str">
        <f aca="false">IF(COUNTIF($B76:$P76,V$2)=1,V$2," ")</f>
        <v> </v>
      </c>
      <c r="W76" s="35" t="str">
        <f aca="false">IF(COUNTIF($B76:$P76,W$2)=1,W$2," ")</f>
        <v> </v>
      </c>
      <c r="X76" s="35" t="str">
        <f aca="false">IF(COUNTIF($B76:$P76,X$2)=1,X$2," ")</f>
        <v> </v>
      </c>
      <c r="Y76" s="35" t="str">
        <f aca="false">IF(COUNTIF($B76:$P76,Y$2)=1,Y$2," ")</f>
        <v> </v>
      </c>
      <c r="Z76" s="35" t="str">
        <f aca="false">IF(COUNTIF($B76:$P76,Z$2)=1,Z$2," ")</f>
        <v> </v>
      </c>
      <c r="AA76" s="35" t="str">
        <f aca="false">IF(COUNTIF($B76:$P76,AA$2)=1,AA$2," ")</f>
        <v> </v>
      </c>
      <c r="AB76" s="35" t="str">
        <f aca="false">IF(COUNTIF($B76:$P76,AB$2)=1,AB$2," ")</f>
        <v> </v>
      </c>
      <c r="AC76" s="35" t="str">
        <f aca="false">IF(COUNTIF($B76:$P76,AC$2)=1,AC$2," ")</f>
        <v> </v>
      </c>
      <c r="AD76" s="35" t="str">
        <f aca="false">IF(COUNTIF($B76:$P76,AD$2)=1,AD$2," ")</f>
        <v> </v>
      </c>
      <c r="AE76" s="35" t="str">
        <f aca="false">IF(COUNTIF($B76:$P76,AE$2)=1,AE$2," ")</f>
        <v> </v>
      </c>
      <c r="AF76" s="35" t="str">
        <f aca="false">IF(COUNTIF($B76:$P76,AF$2)=1,AF$2," ")</f>
        <v> </v>
      </c>
      <c r="AG76" s="35" t="str">
        <f aca="false">IF(COUNTIF($B76:$P76,AG$2)=1,AG$2," ")</f>
        <v> </v>
      </c>
      <c r="AH76" s="35" t="str">
        <f aca="false">IF(COUNTIF($B76:$P76,AH$2)=1,AH$2," ")</f>
        <v> </v>
      </c>
      <c r="AI76" s="35" t="str">
        <f aca="false">IF(COUNTIF($B76:$P76,AI$2)=1,AI$2," ")</f>
        <v> </v>
      </c>
      <c r="AJ76" s="35" t="str">
        <f aca="false">IF(COUNTIF($B76:$P76,AJ$2)=1,AJ$2," ")</f>
        <v> </v>
      </c>
      <c r="AK76" s="35" t="str">
        <f aca="false">IF(COUNTIF($B76:$P76,AK$2)=1,AK$2," ")</f>
        <v> </v>
      </c>
      <c r="AL76" s="35" t="str">
        <f aca="false">IF(COUNTIF($B76:$P76,AL$2)=1,AL$2," ")</f>
        <v> </v>
      </c>
      <c r="AM76" s="35" t="str">
        <f aca="false">IF(COUNTIF($B76:$P76,AM$2)=1,AM$2," ")</f>
        <v> </v>
      </c>
      <c r="AN76" s="35" t="str">
        <f aca="false">IF(COUNTIF($B76:$P76,AN$2)=1,AN$2," ")</f>
        <v> </v>
      </c>
      <c r="AO76" s="35" t="str">
        <f aca="false">IF(COUNTIF($B76:$P76,AO$2)=1,AO$2," ")</f>
        <v> </v>
      </c>
      <c r="AP76" s="35" t="str">
        <f aca="false">IF(COUNTIF($B76:$P76,AP$2)=1,AP$2," ")</f>
        <v> </v>
      </c>
      <c r="AQ76" s="36" t="n">
        <f aca="false">SUM(AQ75+1)</f>
        <v>74</v>
      </c>
      <c r="AR76" s="42" t="n">
        <f aca="false">COUNT(R76:AP76)</f>
        <v>0</v>
      </c>
    </row>
    <row r="77" customFormat="false" ht="15" hidden="false" customHeight="false" outlineLevel="0" collapsed="false">
      <c r="A77" s="19" t="n">
        <f aca="false">A76+1</f>
        <v>75</v>
      </c>
      <c r="Q77" s="0" t="n">
        <f aca="false">SUM(B77:P77)</f>
        <v>0</v>
      </c>
      <c r="R77" s="35" t="str">
        <f aca="false">IF(COUNTIF($B77:$P77,R$2)=1,R$2," ")</f>
        <v> </v>
      </c>
      <c r="S77" s="35" t="str">
        <f aca="false">IF(COUNTIF($B77:$P77,S$2)=1,S$2," ")</f>
        <v> </v>
      </c>
      <c r="T77" s="35" t="str">
        <f aca="false">IF(COUNTIF($B77:$P77,T$2)=1,T$2," ")</f>
        <v> </v>
      </c>
      <c r="U77" s="35" t="str">
        <f aca="false">IF(COUNTIF($B77:$P77,U$2)=1,U$2," ")</f>
        <v> </v>
      </c>
      <c r="V77" s="35" t="str">
        <f aca="false">IF(COUNTIF($B77:$P77,V$2)=1,V$2," ")</f>
        <v> </v>
      </c>
      <c r="W77" s="35" t="str">
        <f aca="false">IF(COUNTIF($B77:$P77,W$2)=1,W$2," ")</f>
        <v> </v>
      </c>
      <c r="X77" s="35" t="str">
        <f aca="false">IF(COUNTIF($B77:$P77,X$2)=1,X$2," ")</f>
        <v> </v>
      </c>
      <c r="Y77" s="35" t="str">
        <f aca="false">IF(COUNTIF($B77:$P77,Y$2)=1,Y$2," ")</f>
        <v> </v>
      </c>
      <c r="Z77" s="35" t="str">
        <f aca="false">IF(COUNTIF($B77:$P77,Z$2)=1,Z$2," ")</f>
        <v> </v>
      </c>
      <c r="AA77" s="35" t="str">
        <f aca="false">IF(COUNTIF($B77:$P77,AA$2)=1,AA$2," ")</f>
        <v> </v>
      </c>
      <c r="AB77" s="35" t="str">
        <f aca="false">IF(COUNTIF($B77:$P77,AB$2)=1,AB$2," ")</f>
        <v> </v>
      </c>
      <c r="AC77" s="35" t="str">
        <f aca="false">IF(COUNTIF($B77:$P77,AC$2)=1,AC$2," ")</f>
        <v> </v>
      </c>
      <c r="AD77" s="35" t="str">
        <f aca="false">IF(COUNTIF($B77:$P77,AD$2)=1,AD$2," ")</f>
        <v> </v>
      </c>
      <c r="AE77" s="35" t="str">
        <f aca="false">IF(COUNTIF($B77:$P77,AE$2)=1,AE$2," ")</f>
        <v> </v>
      </c>
      <c r="AF77" s="35" t="str">
        <f aca="false">IF(COUNTIF($B77:$P77,AF$2)=1,AF$2," ")</f>
        <v> </v>
      </c>
      <c r="AG77" s="35" t="str">
        <f aca="false">IF(COUNTIF($B77:$P77,AG$2)=1,AG$2," ")</f>
        <v> </v>
      </c>
      <c r="AH77" s="35" t="str">
        <f aca="false">IF(COUNTIF($B77:$P77,AH$2)=1,AH$2," ")</f>
        <v> </v>
      </c>
      <c r="AI77" s="35" t="str">
        <f aca="false">IF(COUNTIF($B77:$P77,AI$2)=1,AI$2," ")</f>
        <v> </v>
      </c>
      <c r="AJ77" s="35" t="str">
        <f aca="false">IF(COUNTIF($B77:$P77,AJ$2)=1,AJ$2," ")</f>
        <v> </v>
      </c>
      <c r="AK77" s="35" t="str">
        <f aca="false">IF(COUNTIF($B77:$P77,AK$2)=1,AK$2," ")</f>
        <v> </v>
      </c>
      <c r="AL77" s="35" t="str">
        <f aca="false">IF(COUNTIF($B77:$P77,AL$2)=1,AL$2," ")</f>
        <v> </v>
      </c>
      <c r="AM77" s="35" t="str">
        <f aca="false">IF(COUNTIF($B77:$P77,AM$2)=1,AM$2," ")</f>
        <v> </v>
      </c>
      <c r="AN77" s="35" t="str">
        <f aca="false">IF(COUNTIF($B77:$P77,AN$2)=1,AN$2," ")</f>
        <v> </v>
      </c>
      <c r="AO77" s="35" t="str">
        <f aca="false">IF(COUNTIF($B77:$P77,AO$2)=1,AO$2," ")</f>
        <v> </v>
      </c>
      <c r="AP77" s="35" t="str">
        <f aca="false">IF(COUNTIF($B77:$P77,AP$2)=1,AP$2," ")</f>
        <v> </v>
      </c>
      <c r="AQ77" s="36" t="n">
        <f aca="false">SUM(AQ76+1)</f>
        <v>75</v>
      </c>
      <c r="AR77" s="42" t="n">
        <f aca="false">COUNT(R77:AP77)</f>
        <v>0</v>
      </c>
    </row>
    <row r="78" customFormat="false" ht="15" hidden="false" customHeight="false" outlineLevel="0" collapsed="false">
      <c r="A78" s="19" t="n">
        <f aca="false">A77+1</f>
        <v>76</v>
      </c>
      <c r="Q78" s="0" t="n">
        <f aca="false">SUM(B78:P78)</f>
        <v>0</v>
      </c>
      <c r="R78" s="35" t="str">
        <f aca="false">IF(COUNTIF($B78:$P78,R$2)=1,R$2," ")</f>
        <v> </v>
      </c>
      <c r="S78" s="35" t="str">
        <f aca="false">IF(COUNTIF($B78:$P78,S$2)=1,S$2," ")</f>
        <v> </v>
      </c>
      <c r="T78" s="35" t="str">
        <f aca="false">IF(COUNTIF($B78:$P78,T$2)=1,T$2," ")</f>
        <v> </v>
      </c>
      <c r="U78" s="35" t="str">
        <f aca="false">IF(COUNTIF($B78:$P78,U$2)=1,U$2," ")</f>
        <v> </v>
      </c>
      <c r="V78" s="35" t="str">
        <f aca="false">IF(COUNTIF($B78:$P78,V$2)=1,V$2," ")</f>
        <v> </v>
      </c>
      <c r="W78" s="35" t="str">
        <f aca="false">IF(COUNTIF($B78:$P78,W$2)=1,W$2," ")</f>
        <v> </v>
      </c>
      <c r="X78" s="35" t="str">
        <f aca="false">IF(COUNTIF($B78:$P78,X$2)=1,X$2," ")</f>
        <v> </v>
      </c>
      <c r="Y78" s="35" t="str">
        <f aca="false">IF(COUNTIF($B78:$P78,Y$2)=1,Y$2," ")</f>
        <v> </v>
      </c>
      <c r="Z78" s="35" t="str">
        <f aca="false">IF(COUNTIF($B78:$P78,Z$2)=1,Z$2," ")</f>
        <v> </v>
      </c>
      <c r="AA78" s="35" t="str">
        <f aca="false">IF(COUNTIF($B78:$P78,AA$2)=1,AA$2," ")</f>
        <v> </v>
      </c>
      <c r="AB78" s="35" t="str">
        <f aca="false">IF(COUNTIF($B78:$P78,AB$2)=1,AB$2," ")</f>
        <v> </v>
      </c>
      <c r="AC78" s="35" t="str">
        <f aca="false">IF(COUNTIF($B78:$P78,AC$2)=1,AC$2," ")</f>
        <v> </v>
      </c>
      <c r="AD78" s="35" t="str">
        <f aca="false">IF(COUNTIF($B78:$P78,AD$2)=1,AD$2," ")</f>
        <v> </v>
      </c>
      <c r="AE78" s="35" t="str">
        <f aca="false">IF(COUNTIF($B78:$P78,AE$2)=1,AE$2," ")</f>
        <v> </v>
      </c>
      <c r="AF78" s="35" t="str">
        <f aca="false">IF(COUNTIF($B78:$P78,AF$2)=1,AF$2," ")</f>
        <v> </v>
      </c>
      <c r="AG78" s="35" t="str">
        <f aca="false">IF(COUNTIF($B78:$P78,AG$2)=1,AG$2," ")</f>
        <v> </v>
      </c>
      <c r="AH78" s="35" t="str">
        <f aca="false">IF(COUNTIF($B78:$P78,AH$2)=1,AH$2," ")</f>
        <v> </v>
      </c>
      <c r="AI78" s="35" t="str">
        <f aca="false">IF(COUNTIF($B78:$P78,AI$2)=1,AI$2," ")</f>
        <v> </v>
      </c>
      <c r="AJ78" s="35" t="str">
        <f aca="false">IF(COUNTIF($B78:$P78,AJ$2)=1,AJ$2," ")</f>
        <v> </v>
      </c>
      <c r="AK78" s="35" t="str">
        <f aca="false">IF(COUNTIF($B78:$P78,AK$2)=1,AK$2," ")</f>
        <v> </v>
      </c>
      <c r="AL78" s="35" t="str">
        <f aca="false">IF(COUNTIF($B78:$P78,AL$2)=1,AL$2," ")</f>
        <v> </v>
      </c>
      <c r="AM78" s="35" t="str">
        <f aca="false">IF(COUNTIF($B78:$P78,AM$2)=1,AM$2," ")</f>
        <v> </v>
      </c>
      <c r="AN78" s="35" t="str">
        <f aca="false">IF(COUNTIF($B78:$P78,AN$2)=1,AN$2," ")</f>
        <v> </v>
      </c>
      <c r="AO78" s="35" t="str">
        <f aca="false">IF(COUNTIF($B78:$P78,AO$2)=1,AO$2," ")</f>
        <v> </v>
      </c>
      <c r="AP78" s="35" t="str">
        <f aca="false">IF(COUNTIF($B78:$P78,AP$2)=1,AP$2," ")</f>
        <v> </v>
      </c>
      <c r="AQ78" s="36" t="n">
        <f aca="false">SUM(AQ77+1)</f>
        <v>76</v>
      </c>
      <c r="AR78" s="42" t="n">
        <f aca="false">COUNT(R78:AP78)</f>
        <v>0</v>
      </c>
    </row>
    <row r="79" customFormat="false" ht="15" hidden="false" customHeight="false" outlineLevel="0" collapsed="false">
      <c r="A79" s="19" t="n">
        <f aca="false">A78+1</f>
        <v>77</v>
      </c>
      <c r="Q79" s="0" t="n">
        <f aca="false">SUM(B79:P79)</f>
        <v>0</v>
      </c>
      <c r="R79" s="35" t="str">
        <f aca="false">IF(COUNTIF($B79:$P79,R$2)=1,R$2," ")</f>
        <v> </v>
      </c>
      <c r="S79" s="35" t="str">
        <f aca="false">IF(COUNTIF($B79:$P79,S$2)=1,S$2," ")</f>
        <v> </v>
      </c>
      <c r="T79" s="35" t="str">
        <f aca="false">IF(COUNTIF($B79:$P79,T$2)=1,T$2," ")</f>
        <v> </v>
      </c>
      <c r="U79" s="35" t="str">
        <f aca="false">IF(COUNTIF($B79:$P79,U$2)=1,U$2," ")</f>
        <v> </v>
      </c>
      <c r="V79" s="35" t="str">
        <f aca="false">IF(COUNTIF($B79:$P79,V$2)=1,V$2," ")</f>
        <v> </v>
      </c>
      <c r="W79" s="35" t="str">
        <f aca="false">IF(COUNTIF($B79:$P79,W$2)=1,W$2," ")</f>
        <v> </v>
      </c>
      <c r="X79" s="35" t="str">
        <f aca="false">IF(COUNTIF($B79:$P79,X$2)=1,X$2," ")</f>
        <v> </v>
      </c>
      <c r="Y79" s="35" t="str">
        <f aca="false">IF(COUNTIF($B79:$P79,Y$2)=1,Y$2," ")</f>
        <v> </v>
      </c>
      <c r="Z79" s="35" t="str">
        <f aca="false">IF(COUNTIF($B79:$P79,Z$2)=1,Z$2," ")</f>
        <v> </v>
      </c>
      <c r="AA79" s="35" t="str">
        <f aca="false">IF(COUNTIF($B79:$P79,AA$2)=1,AA$2," ")</f>
        <v> </v>
      </c>
      <c r="AB79" s="35" t="str">
        <f aca="false">IF(COUNTIF($B79:$P79,AB$2)=1,AB$2," ")</f>
        <v> </v>
      </c>
      <c r="AC79" s="35" t="str">
        <f aca="false">IF(COUNTIF($B79:$P79,AC$2)=1,AC$2," ")</f>
        <v> </v>
      </c>
      <c r="AD79" s="35" t="str">
        <f aca="false">IF(COUNTIF($B79:$P79,AD$2)=1,AD$2," ")</f>
        <v> </v>
      </c>
      <c r="AE79" s="35" t="str">
        <f aca="false">IF(COUNTIF($B79:$P79,AE$2)=1,AE$2," ")</f>
        <v> </v>
      </c>
      <c r="AF79" s="35" t="str">
        <f aca="false">IF(COUNTIF($B79:$P79,AF$2)=1,AF$2," ")</f>
        <v> </v>
      </c>
      <c r="AG79" s="35" t="str">
        <f aca="false">IF(COUNTIF($B79:$P79,AG$2)=1,AG$2," ")</f>
        <v> </v>
      </c>
      <c r="AH79" s="35" t="str">
        <f aca="false">IF(COUNTIF($B79:$P79,AH$2)=1,AH$2," ")</f>
        <v> </v>
      </c>
      <c r="AI79" s="35" t="str">
        <f aca="false">IF(COUNTIF($B79:$P79,AI$2)=1,AI$2," ")</f>
        <v> </v>
      </c>
      <c r="AJ79" s="35" t="str">
        <f aca="false">IF(COUNTIF($B79:$P79,AJ$2)=1,AJ$2," ")</f>
        <v> </v>
      </c>
      <c r="AK79" s="35" t="str">
        <f aca="false">IF(COUNTIF($B79:$P79,AK$2)=1,AK$2," ")</f>
        <v> </v>
      </c>
      <c r="AL79" s="35" t="str">
        <f aca="false">IF(COUNTIF($B79:$P79,AL$2)=1,AL$2," ")</f>
        <v> </v>
      </c>
      <c r="AM79" s="35" t="str">
        <f aca="false">IF(COUNTIF($B79:$P79,AM$2)=1,AM$2," ")</f>
        <v> </v>
      </c>
      <c r="AN79" s="35" t="str">
        <f aca="false">IF(COUNTIF($B79:$P79,AN$2)=1,AN$2," ")</f>
        <v> </v>
      </c>
      <c r="AO79" s="35" t="str">
        <f aca="false">IF(COUNTIF($B79:$P79,AO$2)=1,AO$2," ")</f>
        <v> </v>
      </c>
      <c r="AP79" s="35" t="str">
        <f aca="false">IF(COUNTIF($B79:$P79,AP$2)=1,AP$2," ")</f>
        <v> </v>
      </c>
      <c r="AQ79" s="36" t="n">
        <f aca="false">SUM(AQ78+1)</f>
        <v>77</v>
      </c>
      <c r="AR79" s="42" t="n">
        <f aca="false">COUNT(R79:AP79)</f>
        <v>0</v>
      </c>
    </row>
    <row r="80" customFormat="false" ht="15" hidden="false" customHeight="false" outlineLevel="0" collapsed="false">
      <c r="A80" s="19" t="n">
        <f aca="false">A79+1</f>
        <v>78</v>
      </c>
      <c r="Q80" s="0" t="n">
        <f aca="false">SUM(B80:P80)</f>
        <v>0</v>
      </c>
      <c r="R80" s="35" t="str">
        <f aca="false">IF(COUNTIF($B80:$P80,R$2)=1,R$2," ")</f>
        <v> </v>
      </c>
      <c r="S80" s="35" t="str">
        <f aca="false">IF(COUNTIF($B80:$P80,S$2)=1,S$2," ")</f>
        <v> </v>
      </c>
      <c r="T80" s="35" t="str">
        <f aca="false">IF(COUNTIF($B80:$P80,T$2)=1,T$2," ")</f>
        <v> </v>
      </c>
      <c r="U80" s="35" t="str">
        <f aca="false">IF(COUNTIF($B80:$P80,U$2)=1,U$2," ")</f>
        <v> </v>
      </c>
      <c r="V80" s="35" t="str">
        <f aca="false">IF(COUNTIF($B80:$P80,V$2)=1,V$2," ")</f>
        <v> </v>
      </c>
      <c r="W80" s="35" t="str">
        <f aca="false">IF(COUNTIF($B80:$P80,W$2)=1,W$2," ")</f>
        <v> </v>
      </c>
      <c r="X80" s="35" t="str">
        <f aca="false">IF(COUNTIF($B80:$P80,X$2)=1,X$2," ")</f>
        <v> </v>
      </c>
      <c r="Y80" s="35" t="str">
        <f aca="false">IF(COUNTIF($B80:$P80,Y$2)=1,Y$2," ")</f>
        <v> </v>
      </c>
      <c r="Z80" s="35" t="str">
        <f aca="false">IF(COUNTIF($B80:$P80,Z$2)=1,Z$2," ")</f>
        <v> </v>
      </c>
      <c r="AA80" s="35" t="str">
        <f aca="false">IF(COUNTIF($B80:$P80,AA$2)=1,AA$2," ")</f>
        <v> </v>
      </c>
      <c r="AB80" s="35" t="str">
        <f aca="false">IF(COUNTIF($B80:$P80,AB$2)=1,AB$2," ")</f>
        <v> </v>
      </c>
      <c r="AC80" s="35" t="str">
        <f aca="false">IF(COUNTIF($B80:$P80,AC$2)=1,AC$2," ")</f>
        <v> </v>
      </c>
      <c r="AD80" s="35" t="str">
        <f aca="false">IF(COUNTIF($B80:$P80,AD$2)=1,AD$2," ")</f>
        <v> </v>
      </c>
      <c r="AE80" s="35" t="str">
        <f aca="false">IF(COUNTIF($B80:$P80,AE$2)=1,AE$2," ")</f>
        <v> </v>
      </c>
      <c r="AF80" s="35" t="str">
        <f aca="false">IF(COUNTIF($B80:$P80,AF$2)=1,AF$2," ")</f>
        <v> </v>
      </c>
      <c r="AG80" s="35" t="str">
        <f aca="false">IF(COUNTIF($B80:$P80,AG$2)=1,AG$2," ")</f>
        <v> </v>
      </c>
      <c r="AH80" s="35" t="str">
        <f aca="false">IF(COUNTIF($B80:$P80,AH$2)=1,AH$2," ")</f>
        <v> </v>
      </c>
      <c r="AI80" s="35" t="str">
        <f aca="false">IF(COUNTIF($B80:$P80,AI$2)=1,AI$2," ")</f>
        <v> </v>
      </c>
      <c r="AJ80" s="35" t="str">
        <f aca="false">IF(COUNTIF($B80:$P80,AJ$2)=1,AJ$2," ")</f>
        <v> </v>
      </c>
      <c r="AK80" s="35" t="str">
        <f aca="false">IF(COUNTIF($B80:$P80,AK$2)=1,AK$2," ")</f>
        <v> </v>
      </c>
      <c r="AL80" s="35" t="str">
        <f aca="false">IF(COUNTIF($B80:$P80,AL$2)=1,AL$2," ")</f>
        <v> </v>
      </c>
      <c r="AM80" s="35" t="str">
        <f aca="false">IF(COUNTIF($B80:$P80,AM$2)=1,AM$2," ")</f>
        <v> </v>
      </c>
      <c r="AN80" s="35" t="str">
        <f aca="false">IF(COUNTIF($B80:$P80,AN$2)=1,AN$2," ")</f>
        <v> </v>
      </c>
      <c r="AO80" s="35" t="str">
        <f aca="false">IF(COUNTIF($B80:$P80,AO$2)=1,AO$2," ")</f>
        <v> </v>
      </c>
      <c r="AP80" s="35" t="str">
        <f aca="false">IF(COUNTIF($B80:$P80,AP$2)=1,AP$2," ")</f>
        <v> </v>
      </c>
      <c r="AQ80" s="36" t="n">
        <f aca="false">SUM(AQ79+1)</f>
        <v>78</v>
      </c>
      <c r="AR80" s="42" t="n">
        <f aca="false">COUNT(R80:AP80)</f>
        <v>0</v>
      </c>
    </row>
    <row r="81" customFormat="false" ht="15" hidden="false" customHeight="false" outlineLevel="0" collapsed="false">
      <c r="A81" s="19" t="n">
        <f aca="false">A80+1</f>
        <v>79</v>
      </c>
      <c r="Q81" s="0" t="n">
        <f aca="false">SUM(B81:P81)</f>
        <v>0</v>
      </c>
      <c r="R81" s="35" t="str">
        <f aca="false">IF(COUNTIF($B81:$P81,R$2)=1,R$2," ")</f>
        <v> </v>
      </c>
      <c r="S81" s="35" t="str">
        <f aca="false">IF(COUNTIF($B81:$P81,S$2)=1,S$2," ")</f>
        <v> </v>
      </c>
      <c r="T81" s="35" t="str">
        <f aca="false">IF(COUNTIF($B81:$P81,T$2)=1,T$2," ")</f>
        <v> </v>
      </c>
      <c r="U81" s="35" t="str">
        <f aca="false">IF(COUNTIF($B81:$P81,U$2)=1,U$2," ")</f>
        <v> </v>
      </c>
      <c r="V81" s="35" t="str">
        <f aca="false">IF(COUNTIF($B81:$P81,V$2)=1,V$2," ")</f>
        <v> </v>
      </c>
      <c r="W81" s="35" t="str">
        <f aca="false">IF(COUNTIF($B81:$P81,W$2)=1,W$2," ")</f>
        <v> </v>
      </c>
      <c r="X81" s="35" t="str">
        <f aca="false">IF(COUNTIF($B81:$P81,X$2)=1,X$2," ")</f>
        <v> </v>
      </c>
      <c r="Y81" s="35" t="str">
        <f aca="false">IF(COUNTIF($B81:$P81,Y$2)=1,Y$2," ")</f>
        <v> </v>
      </c>
      <c r="Z81" s="35" t="str">
        <f aca="false">IF(COUNTIF($B81:$P81,Z$2)=1,Z$2," ")</f>
        <v> </v>
      </c>
      <c r="AA81" s="35" t="str">
        <f aca="false">IF(COUNTIF($B81:$P81,AA$2)=1,AA$2," ")</f>
        <v> </v>
      </c>
      <c r="AB81" s="35" t="str">
        <f aca="false">IF(COUNTIF($B81:$P81,AB$2)=1,AB$2," ")</f>
        <v> </v>
      </c>
      <c r="AC81" s="35" t="str">
        <f aca="false">IF(COUNTIF($B81:$P81,AC$2)=1,AC$2," ")</f>
        <v> </v>
      </c>
      <c r="AD81" s="35" t="str">
        <f aca="false">IF(COUNTIF($B81:$P81,AD$2)=1,AD$2," ")</f>
        <v> </v>
      </c>
      <c r="AE81" s="35" t="str">
        <f aca="false">IF(COUNTIF($B81:$P81,AE$2)=1,AE$2," ")</f>
        <v> </v>
      </c>
      <c r="AF81" s="35" t="str">
        <f aca="false">IF(COUNTIF($B81:$P81,AF$2)=1,AF$2," ")</f>
        <v> </v>
      </c>
      <c r="AG81" s="35" t="str">
        <f aca="false">IF(COUNTIF($B81:$P81,AG$2)=1,AG$2," ")</f>
        <v> </v>
      </c>
      <c r="AH81" s="35" t="str">
        <f aca="false">IF(COUNTIF($B81:$P81,AH$2)=1,AH$2," ")</f>
        <v> </v>
      </c>
      <c r="AI81" s="35" t="str">
        <f aca="false">IF(COUNTIF($B81:$P81,AI$2)=1,AI$2," ")</f>
        <v> </v>
      </c>
      <c r="AJ81" s="35" t="str">
        <f aca="false">IF(COUNTIF($B81:$P81,AJ$2)=1,AJ$2," ")</f>
        <v> </v>
      </c>
      <c r="AK81" s="35" t="str">
        <f aca="false">IF(COUNTIF($B81:$P81,AK$2)=1,AK$2," ")</f>
        <v> </v>
      </c>
      <c r="AL81" s="35" t="str">
        <f aca="false">IF(COUNTIF($B81:$P81,AL$2)=1,AL$2," ")</f>
        <v> </v>
      </c>
      <c r="AM81" s="35" t="str">
        <f aca="false">IF(COUNTIF($B81:$P81,AM$2)=1,AM$2," ")</f>
        <v> </v>
      </c>
      <c r="AN81" s="35" t="str">
        <f aca="false">IF(COUNTIF($B81:$P81,AN$2)=1,AN$2," ")</f>
        <v> </v>
      </c>
      <c r="AO81" s="35" t="str">
        <f aca="false">IF(COUNTIF($B81:$P81,AO$2)=1,AO$2," ")</f>
        <v> </v>
      </c>
      <c r="AP81" s="35" t="str">
        <f aca="false">IF(COUNTIF($B81:$P81,AP$2)=1,AP$2," ")</f>
        <v> </v>
      </c>
      <c r="AQ81" s="36" t="n">
        <f aca="false">SUM(AQ80+1)</f>
        <v>79</v>
      </c>
      <c r="AR81" s="42" t="n">
        <f aca="false">COUNT(R81:AP81)</f>
        <v>0</v>
      </c>
    </row>
    <row r="82" customFormat="false" ht="15" hidden="false" customHeight="false" outlineLevel="0" collapsed="false">
      <c r="A82" s="19" t="n">
        <f aca="false">A81+1</f>
        <v>80</v>
      </c>
      <c r="Q82" s="0" t="n">
        <f aca="false">SUM(B82:P82)</f>
        <v>0</v>
      </c>
      <c r="R82" s="35" t="str">
        <f aca="false">IF(COUNTIF($B82:$P82,R$2)=1,R$2," ")</f>
        <v> </v>
      </c>
      <c r="S82" s="35" t="str">
        <f aca="false">IF(COUNTIF($B82:$P82,S$2)=1,S$2," ")</f>
        <v> </v>
      </c>
      <c r="T82" s="35" t="str">
        <f aca="false">IF(COUNTIF($B82:$P82,T$2)=1,T$2," ")</f>
        <v> </v>
      </c>
      <c r="U82" s="35" t="str">
        <f aca="false">IF(COUNTIF($B82:$P82,U$2)=1,U$2," ")</f>
        <v> </v>
      </c>
      <c r="V82" s="35" t="str">
        <f aca="false">IF(COUNTIF($B82:$P82,V$2)=1,V$2," ")</f>
        <v> </v>
      </c>
      <c r="W82" s="35" t="str">
        <f aca="false">IF(COUNTIF($B82:$P82,W$2)=1,W$2," ")</f>
        <v> </v>
      </c>
      <c r="X82" s="35" t="str">
        <f aca="false">IF(COUNTIF($B82:$P82,X$2)=1,X$2," ")</f>
        <v> </v>
      </c>
      <c r="Y82" s="35" t="str">
        <f aca="false">IF(COUNTIF($B82:$P82,Y$2)=1,Y$2," ")</f>
        <v> </v>
      </c>
      <c r="Z82" s="35" t="str">
        <f aca="false">IF(COUNTIF($B82:$P82,Z$2)=1,Z$2," ")</f>
        <v> </v>
      </c>
      <c r="AA82" s="35" t="str">
        <f aca="false">IF(COUNTIF($B82:$P82,AA$2)=1,AA$2," ")</f>
        <v> </v>
      </c>
      <c r="AB82" s="35" t="str">
        <f aca="false">IF(COUNTIF($B82:$P82,AB$2)=1,AB$2," ")</f>
        <v> </v>
      </c>
      <c r="AC82" s="35" t="str">
        <f aca="false">IF(COUNTIF($B82:$P82,AC$2)=1,AC$2," ")</f>
        <v> </v>
      </c>
      <c r="AD82" s="35" t="str">
        <f aca="false">IF(COUNTIF($B82:$P82,AD$2)=1,AD$2," ")</f>
        <v> </v>
      </c>
      <c r="AE82" s="35" t="str">
        <f aca="false">IF(COUNTIF($B82:$P82,AE$2)=1,AE$2," ")</f>
        <v> </v>
      </c>
      <c r="AF82" s="35" t="str">
        <f aca="false">IF(COUNTIF($B82:$P82,AF$2)=1,AF$2," ")</f>
        <v> </v>
      </c>
      <c r="AG82" s="35" t="str">
        <f aca="false">IF(COUNTIF($B82:$P82,AG$2)=1,AG$2," ")</f>
        <v> </v>
      </c>
      <c r="AH82" s="35" t="str">
        <f aca="false">IF(COUNTIF($B82:$P82,AH$2)=1,AH$2," ")</f>
        <v> </v>
      </c>
      <c r="AI82" s="35" t="str">
        <f aca="false">IF(COUNTIF($B82:$P82,AI$2)=1,AI$2," ")</f>
        <v> </v>
      </c>
      <c r="AJ82" s="35" t="str">
        <f aca="false">IF(COUNTIF($B82:$P82,AJ$2)=1,AJ$2," ")</f>
        <v> </v>
      </c>
      <c r="AK82" s="35" t="str">
        <f aca="false">IF(COUNTIF($B82:$P82,AK$2)=1,AK$2," ")</f>
        <v> </v>
      </c>
      <c r="AL82" s="35" t="str">
        <f aca="false">IF(COUNTIF($B82:$P82,AL$2)=1,AL$2," ")</f>
        <v> </v>
      </c>
      <c r="AM82" s="35" t="str">
        <f aca="false">IF(COUNTIF($B82:$P82,AM$2)=1,AM$2," ")</f>
        <v> </v>
      </c>
      <c r="AN82" s="35" t="str">
        <f aca="false">IF(COUNTIF($B82:$P82,AN$2)=1,AN$2," ")</f>
        <v> </v>
      </c>
      <c r="AO82" s="35" t="str">
        <f aca="false">IF(COUNTIF($B82:$P82,AO$2)=1,AO$2," ")</f>
        <v> </v>
      </c>
      <c r="AP82" s="35" t="str">
        <f aca="false">IF(COUNTIF($B82:$P82,AP$2)=1,AP$2," ")</f>
        <v> </v>
      </c>
      <c r="AQ82" s="36" t="n">
        <f aca="false">SUM(AQ81+1)</f>
        <v>80</v>
      </c>
      <c r="AR82" s="42" t="n">
        <f aca="false">COUNT(R82:AP82)</f>
        <v>0</v>
      </c>
    </row>
    <row r="83" customFormat="false" ht="15" hidden="false" customHeight="false" outlineLevel="0" collapsed="false">
      <c r="A83" s="19" t="n">
        <f aca="false">A82+1</f>
        <v>81</v>
      </c>
      <c r="Q83" s="0" t="n">
        <f aca="false">SUM(B83:P83)</f>
        <v>0</v>
      </c>
      <c r="R83" s="35" t="str">
        <f aca="false">IF(COUNTIF($B83:$P83,R$2)=1,R$2," ")</f>
        <v> </v>
      </c>
      <c r="S83" s="35" t="str">
        <f aca="false">IF(COUNTIF($B83:$P83,S$2)=1,S$2," ")</f>
        <v> </v>
      </c>
      <c r="T83" s="35" t="str">
        <f aca="false">IF(COUNTIF($B83:$P83,T$2)=1,T$2," ")</f>
        <v> </v>
      </c>
      <c r="U83" s="35" t="str">
        <f aca="false">IF(COUNTIF($B83:$P83,U$2)=1,U$2," ")</f>
        <v> </v>
      </c>
      <c r="V83" s="35" t="str">
        <f aca="false">IF(COUNTIF($B83:$P83,V$2)=1,V$2," ")</f>
        <v> </v>
      </c>
      <c r="W83" s="35" t="str">
        <f aca="false">IF(COUNTIF($B83:$P83,W$2)=1,W$2," ")</f>
        <v> </v>
      </c>
      <c r="X83" s="35" t="str">
        <f aca="false">IF(COUNTIF($B83:$P83,X$2)=1,X$2," ")</f>
        <v> </v>
      </c>
      <c r="Y83" s="35" t="str">
        <f aca="false">IF(COUNTIF($B83:$P83,Y$2)=1,Y$2," ")</f>
        <v> </v>
      </c>
      <c r="Z83" s="35" t="str">
        <f aca="false">IF(COUNTIF($B83:$P83,Z$2)=1,Z$2," ")</f>
        <v> </v>
      </c>
      <c r="AA83" s="35" t="str">
        <f aca="false">IF(COUNTIF($B83:$P83,AA$2)=1,AA$2," ")</f>
        <v> </v>
      </c>
      <c r="AB83" s="35" t="str">
        <f aca="false">IF(COUNTIF($B83:$P83,AB$2)=1,AB$2," ")</f>
        <v> </v>
      </c>
      <c r="AC83" s="35" t="str">
        <f aca="false">IF(COUNTIF($B83:$P83,AC$2)=1,AC$2," ")</f>
        <v> </v>
      </c>
      <c r="AD83" s="35" t="str">
        <f aca="false">IF(COUNTIF($B83:$P83,AD$2)=1,AD$2," ")</f>
        <v> </v>
      </c>
      <c r="AE83" s="35" t="str">
        <f aca="false">IF(COUNTIF($B83:$P83,AE$2)=1,AE$2," ")</f>
        <v> </v>
      </c>
      <c r="AF83" s="35" t="str">
        <f aca="false">IF(COUNTIF($B83:$P83,AF$2)=1,AF$2," ")</f>
        <v> </v>
      </c>
      <c r="AG83" s="35" t="str">
        <f aca="false">IF(COUNTIF($B83:$P83,AG$2)=1,AG$2," ")</f>
        <v> </v>
      </c>
      <c r="AH83" s="35" t="str">
        <f aca="false">IF(COUNTIF($B83:$P83,AH$2)=1,AH$2," ")</f>
        <v> </v>
      </c>
      <c r="AI83" s="35" t="str">
        <f aca="false">IF(COUNTIF($B83:$P83,AI$2)=1,AI$2," ")</f>
        <v> </v>
      </c>
      <c r="AJ83" s="35" t="str">
        <f aca="false">IF(COUNTIF($B83:$P83,AJ$2)=1,AJ$2," ")</f>
        <v> </v>
      </c>
      <c r="AK83" s="35" t="str">
        <f aca="false">IF(COUNTIF($B83:$P83,AK$2)=1,AK$2," ")</f>
        <v> </v>
      </c>
      <c r="AL83" s="35" t="str">
        <f aca="false">IF(COUNTIF($B83:$P83,AL$2)=1,AL$2," ")</f>
        <v> </v>
      </c>
      <c r="AM83" s="35" t="str">
        <f aca="false">IF(COUNTIF($B83:$P83,AM$2)=1,AM$2," ")</f>
        <v> </v>
      </c>
      <c r="AN83" s="35" t="str">
        <f aca="false">IF(COUNTIF($B83:$P83,AN$2)=1,AN$2," ")</f>
        <v> </v>
      </c>
      <c r="AO83" s="35" t="str">
        <f aca="false">IF(COUNTIF($B83:$P83,AO$2)=1,AO$2," ")</f>
        <v> </v>
      </c>
      <c r="AP83" s="35" t="str">
        <f aca="false">IF(COUNTIF($B83:$P83,AP$2)=1,AP$2," ")</f>
        <v> </v>
      </c>
      <c r="AQ83" s="36" t="n">
        <f aca="false">SUM(AQ82+1)</f>
        <v>81</v>
      </c>
      <c r="AR83" s="42" t="n">
        <f aca="false">COUNT(R83:AP83)</f>
        <v>0</v>
      </c>
    </row>
    <row r="84" customFormat="false" ht="15" hidden="false" customHeight="false" outlineLevel="0" collapsed="false">
      <c r="A84" s="19" t="n">
        <f aca="false">A83+1</f>
        <v>82</v>
      </c>
      <c r="Q84" s="0" t="n">
        <f aca="false">SUM(B84:P84)</f>
        <v>0</v>
      </c>
      <c r="R84" s="35" t="str">
        <f aca="false">IF(COUNTIF($B84:$P84,R$2)=1,R$2," ")</f>
        <v> </v>
      </c>
      <c r="S84" s="35" t="str">
        <f aca="false">IF(COUNTIF($B84:$P84,S$2)=1,S$2," ")</f>
        <v> </v>
      </c>
      <c r="T84" s="35" t="str">
        <f aca="false">IF(COUNTIF($B84:$P84,T$2)=1,T$2," ")</f>
        <v> </v>
      </c>
      <c r="U84" s="35" t="str">
        <f aca="false">IF(COUNTIF($B84:$P84,U$2)=1,U$2," ")</f>
        <v> </v>
      </c>
      <c r="V84" s="35" t="str">
        <f aca="false">IF(COUNTIF($B84:$P84,V$2)=1,V$2," ")</f>
        <v> </v>
      </c>
      <c r="W84" s="35" t="str">
        <f aca="false">IF(COUNTIF($B84:$P84,W$2)=1,W$2," ")</f>
        <v> </v>
      </c>
      <c r="X84" s="35" t="str">
        <f aca="false">IF(COUNTIF($B84:$P84,X$2)=1,X$2," ")</f>
        <v> </v>
      </c>
      <c r="Y84" s="35" t="str">
        <f aca="false">IF(COUNTIF($B84:$P84,Y$2)=1,Y$2," ")</f>
        <v> </v>
      </c>
      <c r="Z84" s="35" t="str">
        <f aca="false">IF(COUNTIF($B84:$P84,Z$2)=1,Z$2," ")</f>
        <v> </v>
      </c>
      <c r="AA84" s="35" t="str">
        <f aca="false">IF(COUNTIF($B84:$P84,AA$2)=1,AA$2," ")</f>
        <v> </v>
      </c>
      <c r="AB84" s="35" t="str">
        <f aca="false">IF(COUNTIF($B84:$P84,AB$2)=1,AB$2," ")</f>
        <v> </v>
      </c>
      <c r="AC84" s="35" t="str">
        <f aca="false">IF(COUNTIF($B84:$P84,AC$2)=1,AC$2," ")</f>
        <v> </v>
      </c>
      <c r="AD84" s="35" t="str">
        <f aca="false">IF(COUNTIF($B84:$P84,AD$2)=1,AD$2," ")</f>
        <v> </v>
      </c>
      <c r="AE84" s="35" t="str">
        <f aca="false">IF(COUNTIF($B84:$P84,AE$2)=1,AE$2," ")</f>
        <v> </v>
      </c>
      <c r="AF84" s="35" t="str">
        <f aca="false">IF(COUNTIF($B84:$P84,AF$2)=1,AF$2," ")</f>
        <v> </v>
      </c>
      <c r="AG84" s="35" t="str">
        <f aca="false">IF(COUNTIF($B84:$P84,AG$2)=1,AG$2," ")</f>
        <v> </v>
      </c>
      <c r="AH84" s="35" t="str">
        <f aca="false">IF(COUNTIF($B84:$P84,AH$2)=1,AH$2," ")</f>
        <v> </v>
      </c>
      <c r="AI84" s="35" t="str">
        <f aca="false">IF(COUNTIF($B84:$P84,AI$2)=1,AI$2," ")</f>
        <v> </v>
      </c>
      <c r="AJ84" s="35" t="str">
        <f aca="false">IF(COUNTIF($B84:$P84,AJ$2)=1,AJ$2," ")</f>
        <v> </v>
      </c>
      <c r="AK84" s="35" t="str">
        <f aca="false">IF(COUNTIF($B84:$P84,AK$2)=1,AK$2," ")</f>
        <v> </v>
      </c>
      <c r="AL84" s="35" t="str">
        <f aca="false">IF(COUNTIF($B84:$P84,AL$2)=1,AL$2," ")</f>
        <v> </v>
      </c>
      <c r="AM84" s="35" t="str">
        <f aca="false">IF(COUNTIF($B84:$P84,AM$2)=1,AM$2," ")</f>
        <v> </v>
      </c>
      <c r="AN84" s="35" t="str">
        <f aca="false">IF(COUNTIF($B84:$P84,AN$2)=1,AN$2," ")</f>
        <v> </v>
      </c>
      <c r="AO84" s="35" t="str">
        <f aca="false">IF(COUNTIF($B84:$P84,AO$2)=1,AO$2," ")</f>
        <v> </v>
      </c>
      <c r="AP84" s="35" t="str">
        <f aca="false">IF(COUNTIF($B84:$P84,AP$2)=1,AP$2," ")</f>
        <v> </v>
      </c>
      <c r="AQ84" s="36" t="n">
        <f aca="false">SUM(AQ83+1)</f>
        <v>82</v>
      </c>
      <c r="AR84" s="42" t="n">
        <f aca="false">COUNT(R84:AP84)</f>
        <v>0</v>
      </c>
    </row>
    <row r="85" customFormat="false" ht="15" hidden="false" customHeight="false" outlineLevel="0" collapsed="false">
      <c r="A85" s="19" t="n">
        <f aca="false">A84+1</f>
        <v>83</v>
      </c>
      <c r="Q85" s="0" t="n">
        <f aca="false">SUM(B85:P85)</f>
        <v>0</v>
      </c>
      <c r="R85" s="35" t="str">
        <f aca="false">IF(COUNTIF($B85:$P85,R$2)=1,R$2," ")</f>
        <v> </v>
      </c>
      <c r="S85" s="35" t="str">
        <f aca="false">IF(COUNTIF($B85:$P85,S$2)=1,S$2," ")</f>
        <v> </v>
      </c>
      <c r="T85" s="35" t="str">
        <f aca="false">IF(COUNTIF($B85:$P85,T$2)=1,T$2," ")</f>
        <v> </v>
      </c>
      <c r="U85" s="35" t="str">
        <f aca="false">IF(COUNTIF($B85:$P85,U$2)=1,U$2," ")</f>
        <v> </v>
      </c>
      <c r="V85" s="35" t="str">
        <f aca="false">IF(COUNTIF($B85:$P85,V$2)=1,V$2," ")</f>
        <v> </v>
      </c>
      <c r="W85" s="35" t="str">
        <f aca="false">IF(COUNTIF($B85:$P85,W$2)=1,W$2," ")</f>
        <v> </v>
      </c>
      <c r="X85" s="35" t="str">
        <f aca="false">IF(COUNTIF($B85:$P85,X$2)=1,X$2," ")</f>
        <v> </v>
      </c>
      <c r="Y85" s="35" t="str">
        <f aca="false">IF(COUNTIF($B85:$P85,Y$2)=1,Y$2," ")</f>
        <v> </v>
      </c>
      <c r="Z85" s="35" t="str">
        <f aca="false">IF(COUNTIF($B85:$P85,Z$2)=1,Z$2," ")</f>
        <v> </v>
      </c>
      <c r="AA85" s="35" t="str">
        <f aca="false">IF(COUNTIF($B85:$P85,AA$2)=1,AA$2," ")</f>
        <v> </v>
      </c>
      <c r="AB85" s="35" t="str">
        <f aca="false">IF(COUNTIF($B85:$P85,AB$2)=1,AB$2," ")</f>
        <v> </v>
      </c>
      <c r="AC85" s="35" t="str">
        <f aca="false">IF(COUNTIF($B85:$P85,AC$2)=1,AC$2," ")</f>
        <v> </v>
      </c>
      <c r="AD85" s="35" t="str">
        <f aca="false">IF(COUNTIF($B85:$P85,AD$2)=1,AD$2," ")</f>
        <v> </v>
      </c>
      <c r="AE85" s="35" t="str">
        <f aca="false">IF(COUNTIF($B85:$P85,AE$2)=1,AE$2," ")</f>
        <v> </v>
      </c>
      <c r="AF85" s="35" t="str">
        <f aca="false">IF(COUNTIF($B85:$P85,AF$2)=1,AF$2," ")</f>
        <v> </v>
      </c>
      <c r="AG85" s="35" t="str">
        <f aca="false">IF(COUNTIF($B85:$P85,AG$2)=1,AG$2," ")</f>
        <v> </v>
      </c>
      <c r="AH85" s="35" t="str">
        <f aca="false">IF(COUNTIF($B85:$P85,AH$2)=1,AH$2," ")</f>
        <v> </v>
      </c>
      <c r="AI85" s="35" t="str">
        <f aca="false">IF(COUNTIF($B85:$P85,AI$2)=1,AI$2," ")</f>
        <v> </v>
      </c>
      <c r="AJ85" s="35" t="str">
        <f aca="false">IF(COUNTIF($B85:$P85,AJ$2)=1,AJ$2," ")</f>
        <v> </v>
      </c>
      <c r="AK85" s="35" t="str">
        <f aca="false">IF(COUNTIF($B85:$P85,AK$2)=1,AK$2," ")</f>
        <v> </v>
      </c>
      <c r="AL85" s="35" t="str">
        <f aca="false">IF(COUNTIF($B85:$P85,AL$2)=1,AL$2," ")</f>
        <v> </v>
      </c>
      <c r="AM85" s="35" t="str">
        <f aca="false">IF(COUNTIF($B85:$P85,AM$2)=1,AM$2," ")</f>
        <v> </v>
      </c>
      <c r="AN85" s="35" t="str">
        <f aca="false">IF(COUNTIF($B85:$P85,AN$2)=1,AN$2," ")</f>
        <v> </v>
      </c>
      <c r="AO85" s="35" t="str">
        <f aca="false">IF(COUNTIF($B85:$P85,AO$2)=1,AO$2," ")</f>
        <v> </v>
      </c>
      <c r="AP85" s="35" t="str">
        <f aca="false">IF(COUNTIF($B85:$P85,AP$2)=1,AP$2," ")</f>
        <v> </v>
      </c>
      <c r="AQ85" s="36" t="n">
        <f aca="false">SUM(AQ84+1)</f>
        <v>83</v>
      </c>
      <c r="AR85" s="42" t="n">
        <f aca="false">COUNT(R85:AP85)</f>
        <v>0</v>
      </c>
    </row>
    <row r="86" customFormat="false" ht="15" hidden="false" customHeight="false" outlineLevel="0" collapsed="false">
      <c r="A86" s="19" t="n">
        <f aca="false">A85+1</f>
        <v>84</v>
      </c>
      <c r="Q86" s="0" t="n">
        <f aca="false">SUM(B86:P86)</f>
        <v>0</v>
      </c>
      <c r="R86" s="35" t="str">
        <f aca="false">IF(COUNTIF($B86:$P86,R$2)=1,R$2," ")</f>
        <v> </v>
      </c>
      <c r="S86" s="35" t="str">
        <f aca="false">IF(COUNTIF($B86:$P86,S$2)=1,S$2," ")</f>
        <v> </v>
      </c>
      <c r="T86" s="35" t="str">
        <f aca="false">IF(COUNTIF($B86:$P86,T$2)=1,T$2," ")</f>
        <v> </v>
      </c>
      <c r="U86" s="35" t="str">
        <f aca="false">IF(COUNTIF($B86:$P86,U$2)=1,U$2," ")</f>
        <v> </v>
      </c>
      <c r="V86" s="35" t="str">
        <f aca="false">IF(COUNTIF($B86:$P86,V$2)=1,V$2," ")</f>
        <v> </v>
      </c>
      <c r="W86" s="35" t="str">
        <f aca="false">IF(COUNTIF($B86:$P86,W$2)=1,W$2," ")</f>
        <v> </v>
      </c>
      <c r="X86" s="35" t="str">
        <f aca="false">IF(COUNTIF($B86:$P86,X$2)=1,X$2," ")</f>
        <v> </v>
      </c>
      <c r="Y86" s="35" t="str">
        <f aca="false">IF(COUNTIF($B86:$P86,Y$2)=1,Y$2," ")</f>
        <v> </v>
      </c>
      <c r="Z86" s="35" t="str">
        <f aca="false">IF(COUNTIF($B86:$P86,Z$2)=1,Z$2," ")</f>
        <v> </v>
      </c>
      <c r="AA86" s="35" t="str">
        <f aca="false">IF(COUNTIF($B86:$P86,AA$2)=1,AA$2," ")</f>
        <v> </v>
      </c>
      <c r="AB86" s="35" t="str">
        <f aca="false">IF(COUNTIF($B86:$P86,AB$2)=1,AB$2," ")</f>
        <v> </v>
      </c>
      <c r="AC86" s="35" t="str">
        <f aca="false">IF(COUNTIF($B86:$P86,AC$2)=1,AC$2," ")</f>
        <v> </v>
      </c>
      <c r="AD86" s="35" t="str">
        <f aca="false">IF(COUNTIF($B86:$P86,AD$2)=1,AD$2," ")</f>
        <v> </v>
      </c>
      <c r="AE86" s="35" t="str">
        <f aca="false">IF(COUNTIF($B86:$P86,AE$2)=1,AE$2," ")</f>
        <v> </v>
      </c>
      <c r="AF86" s="35" t="str">
        <f aca="false">IF(COUNTIF($B86:$P86,AF$2)=1,AF$2," ")</f>
        <v> </v>
      </c>
      <c r="AG86" s="35" t="str">
        <f aca="false">IF(COUNTIF($B86:$P86,AG$2)=1,AG$2," ")</f>
        <v> </v>
      </c>
      <c r="AH86" s="35" t="str">
        <f aca="false">IF(COUNTIF($B86:$P86,AH$2)=1,AH$2," ")</f>
        <v> </v>
      </c>
      <c r="AI86" s="35" t="str">
        <f aca="false">IF(COUNTIF($B86:$P86,AI$2)=1,AI$2," ")</f>
        <v> </v>
      </c>
      <c r="AJ86" s="35" t="str">
        <f aca="false">IF(COUNTIF($B86:$P86,AJ$2)=1,AJ$2," ")</f>
        <v> </v>
      </c>
      <c r="AK86" s="35" t="str">
        <f aca="false">IF(COUNTIF($B86:$P86,AK$2)=1,AK$2," ")</f>
        <v> </v>
      </c>
      <c r="AL86" s="35" t="str">
        <f aca="false">IF(COUNTIF($B86:$P86,AL$2)=1,AL$2," ")</f>
        <v> </v>
      </c>
      <c r="AM86" s="35" t="str">
        <f aca="false">IF(COUNTIF($B86:$P86,AM$2)=1,AM$2," ")</f>
        <v> </v>
      </c>
      <c r="AN86" s="35" t="str">
        <f aca="false">IF(COUNTIF($B86:$P86,AN$2)=1,AN$2," ")</f>
        <v> </v>
      </c>
      <c r="AO86" s="35" t="str">
        <f aca="false">IF(COUNTIF($B86:$P86,AO$2)=1,AO$2," ")</f>
        <v> </v>
      </c>
      <c r="AP86" s="35" t="str">
        <f aca="false">IF(COUNTIF($B86:$P86,AP$2)=1,AP$2," ")</f>
        <v> </v>
      </c>
      <c r="AQ86" s="36" t="n">
        <f aca="false">SUM(AQ85+1)</f>
        <v>84</v>
      </c>
      <c r="AR86" s="42" t="n">
        <f aca="false">COUNT(R86:AP86)</f>
        <v>0</v>
      </c>
    </row>
    <row r="87" customFormat="false" ht="15" hidden="false" customHeight="false" outlineLevel="0" collapsed="false">
      <c r="A87" s="19" t="n">
        <f aca="false">A86+1</f>
        <v>85</v>
      </c>
      <c r="Q87" s="0" t="n">
        <f aca="false">SUM(B87:P87)</f>
        <v>0</v>
      </c>
      <c r="R87" s="35" t="str">
        <f aca="false">IF(COUNTIF($B87:$P87,R$2)=1,R$2," ")</f>
        <v> </v>
      </c>
      <c r="S87" s="35" t="str">
        <f aca="false">IF(COUNTIF($B87:$P87,S$2)=1,S$2," ")</f>
        <v> </v>
      </c>
      <c r="T87" s="35" t="str">
        <f aca="false">IF(COUNTIF($B87:$P87,T$2)=1,T$2," ")</f>
        <v> </v>
      </c>
      <c r="U87" s="35" t="str">
        <f aca="false">IF(COUNTIF($B87:$P87,U$2)=1,U$2," ")</f>
        <v> </v>
      </c>
      <c r="V87" s="35" t="str">
        <f aca="false">IF(COUNTIF($B87:$P87,V$2)=1,V$2," ")</f>
        <v> </v>
      </c>
      <c r="W87" s="35" t="str">
        <f aca="false">IF(COUNTIF($B87:$P87,W$2)=1,W$2," ")</f>
        <v> </v>
      </c>
      <c r="X87" s="35" t="str">
        <f aca="false">IF(COUNTIF($B87:$P87,X$2)=1,X$2," ")</f>
        <v> </v>
      </c>
      <c r="Y87" s="35" t="str">
        <f aca="false">IF(COUNTIF($B87:$P87,Y$2)=1,Y$2," ")</f>
        <v> </v>
      </c>
      <c r="Z87" s="35" t="str">
        <f aca="false">IF(COUNTIF($B87:$P87,Z$2)=1,Z$2," ")</f>
        <v> </v>
      </c>
      <c r="AA87" s="35" t="str">
        <f aca="false">IF(COUNTIF($B87:$P87,AA$2)=1,AA$2," ")</f>
        <v> </v>
      </c>
      <c r="AB87" s="35" t="str">
        <f aca="false">IF(COUNTIF($B87:$P87,AB$2)=1,AB$2," ")</f>
        <v> </v>
      </c>
      <c r="AC87" s="35" t="str">
        <f aca="false">IF(COUNTIF($B87:$P87,AC$2)=1,AC$2," ")</f>
        <v> </v>
      </c>
      <c r="AD87" s="35" t="str">
        <f aca="false">IF(COUNTIF($B87:$P87,AD$2)=1,AD$2," ")</f>
        <v> </v>
      </c>
      <c r="AE87" s="35" t="str">
        <f aca="false">IF(COUNTIF($B87:$P87,AE$2)=1,AE$2," ")</f>
        <v> </v>
      </c>
      <c r="AF87" s="35" t="str">
        <f aca="false">IF(COUNTIF($B87:$P87,AF$2)=1,AF$2," ")</f>
        <v> </v>
      </c>
      <c r="AG87" s="35" t="str">
        <f aca="false">IF(COUNTIF($B87:$P87,AG$2)=1,AG$2," ")</f>
        <v> </v>
      </c>
      <c r="AH87" s="35" t="str">
        <f aca="false">IF(COUNTIF($B87:$P87,AH$2)=1,AH$2," ")</f>
        <v> </v>
      </c>
      <c r="AI87" s="35" t="str">
        <f aca="false">IF(COUNTIF($B87:$P87,AI$2)=1,AI$2," ")</f>
        <v> </v>
      </c>
      <c r="AJ87" s="35" t="str">
        <f aca="false">IF(COUNTIF($B87:$P87,AJ$2)=1,AJ$2," ")</f>
        <v> </v>
      </c>
      <c r="AK87" s="35" t="str">
        <f aca="false">IF(COUNTIF($B87:$P87,AK$2)=1,AK$2," ")</f>
        <v> </v>
      </c>
      <c r="AL87" s="35" t="str">
        <f aca="false">IF(COUNTIF($B87:$P87,AL$2)=1,AL$2," ")</f>
        <v> </v>
      </c>
      <c r="AM87" s="35" t="str">
        <f aca="false">IF(COUNTIF($B87:$P87,AM$2)=1,AM$2," ")</f>
        <v> </v>
      </c>
      <c r="AN87" s="35" t="str">
        <f aca="false">IF(COUNTIF($B87:$P87,AN$2)=1,AN$2," ")</f>
        <v> </v>
      </c>
      <c r="AO87" s="35" t="str">
        <f aca="false">IF(COUNTIF($B87:$P87,AO$2)=1,AO$2," ")</f>
        <v> </v>
      </c>
      <c r="AP87" s="35" t="str">
        <f aca="false">IF(COUNTIF($B87:$P87,AP$2)=1,AP$2," ")</f>
        <v> </v>
      </c>
      <c r="AQ87" s="36" t="n">
        <f aca="false">SUM(AQ86+1)</f>
        <v>85</v>
      </c>
      <c r="AR87" s="42" t="n">
        <f aca="false">COUNT(R87:AP87)</f>
        <v>0</v>
      </c>
    </row>
    <row r="88" customFormat="false" ht="15" hidden="false" customHeight="false" outlineLevel="0" collapsed="false">
      <c r="A88" s="19" t="n">
        <f aca="false">A87+1</f>
        <v>86</v>
      </c>
      <c r="Q88" s="0" t="n">
        <f aca="false">SUM(B88:P88)</f>
        <v>0</v>
      </c>
      <c r="R88" s="35" t="str">
        <f aca="false">IF(COUNTIF($B88:$P88,R$2)=1,R$2," ")</f>
        <v> </v>
      </c>
      <c r="S88" s="35" t="str">
        <f aca="false">IF(COUNTIF($B88:$P88,S$2)=1,S$2," ")</f>
        <v> </v>
      </c>
      <c r="T88" s="35" t="str">
        <f aca="false">IF(COUNTIF($B88:$P88,T$2)=1,T$2," ")</f>
        <v> </v>
      </c>
      <c r="U88" s="35" t="str">
        <f aca="false">IF(COUNTIF($B88:$P88,U$2)=1,U$2," ")</f>
        <v> </v>
      </c>
      <c r="V88" s="35" t="str">
        <f aca="false">IF(COUNTIF($B88:$P88,V$2)=1,V$2," ")</f>
        <v> </v>
      </c>
      <c r="W88" s="35" t="str">
        <f aca="false">IF(COUNTIF($B88:$P88,W$2)=1,W$2," ")</f>
        <v> </v>
      </c>
      <c r="X88" s="35" t="str">
        <f aca="false">IF(COUNTIF($B88:$P88,X$2)=1,X$2," ")</f>
        <v> </v>
      </c>
      <c r="Y88" s="35" t="str">
        <f aca="false">IF(COUNTIF($B88:$P88,Y$2)=1,Y$2," ")</f>
        <v> </v>
      </c>
      <c r="Z88" s="35" t="str">
        <f aca="false">IF(COUNTIF($B88:$P88,Z$2)=1,Z$2," ")</f>
        <v> </v>
      </c>
      <c r="AA88" s="35" t="str">
        <f aca="false">IF(COUNTIF($B88:$P88,AA$2)=1,AA$2," ")</f>
        <v> </v>
      </c>
      <c r="AB88" s="35" t="str">
        <f aca="false">IF(COUNTIF($B88:$P88,AB$2)=1,AB$2," ")</f>
        <v> </v>
      </c>
      <c r="AC88" s="35" t="str">
        <f aca="false">IF(COUNTIF($B88:$P88,AC$2)=1,AC$2," ")</f>
        <v> </v>
      </c>
      <c r="AD88" s="35" t="str">
        <f aca="false">IF(COUNTIF($B88:$P88,AD$2)=1,AD$2," ")</f>
        <v> </v>
      </c>
      <c r="AE88" s="35" t="str">
        <f aca="false">IF(COUNTIF($B88:$P88,AE$2)=1,AE$2," ")</f>
        <v> </v>
      </c>
      <c r="AF88" s="35" t="str">
        <f aca="false">IF(COUNTIF($B88:$P88,AF$2)=1,AF$2," ")</f>
        <v> </v>
      </c>
      <c r="AG88" s="35" t="str">
        <f aca="false">IF(COUNTIF($B88:$P88,AG$2)=1,AG$2," ")</f>
        <v> </v>
      </c>
      <c r="AH88" s="35" t="str">
        <f aca="false">IF(COUNTIF($B88:$P88,AH$2)=1,AH$2," ")</f>
        <v> </v>
      </c>
      <c r="AI88" s="35" t="str">
        <f aca="false">IF(COUNTIF($B88:$P88,AI$2)=1,AI$2," ")</f>
        <v> </v>
      </c>
      <c r="AJ88" s="35" t="str">
        <f aca="false">IF(COUNTIF($B88:$P88,AJ$2)=1,AJ$2," ")</f>
        <v> </v>
      </c>
      <c r="AK88" s="35" t="str">
        <f aca="false">IF(COUNTIF($B88:$P88,AK$2)=1,AK$2," ")</f>
        <v> </v>
      </c>
      <c r="AL88" s="35" t="str">
        <f aca="false">IF(COUNTIF($B88:$P88,AL$2)=1,AL$2," ")</f>
        <v> </v>
      </c>
      <c r="AM88" s="35" t="str">
        <f aca="false">IF(COUNTIF($B88:$P88,AM$2)=1,AM$2," ")</f>
        <v> </v>
      </c>
      <c r="AN88" s="35" t="str">
        <f aca="false">IF(COUNTIF($B88:$P88,AN$2)=1,AN$2," ")</f>
        <v> </v>
      </c>
      <c r="AO88" s="35" t="str">
        <f aca="false">IF(COUNTIF($B88:$P88,AO$2)=1,AO$2," ")</f>
        <v> </v>
      </c>
      <c r="AP88" s="35" t="str">
        <f aca="false">IF(COUNTIF($B88:$P88,AP$2)=1,AP$2," ")</f>
        <v> </v>
      </c>
      <c r="AQ88" s="36" t="n">
        <f aca="false">SUM(AQ87+1)</f>
        <v>86</v>
      </c>
      <c r="AR88" s="42" t="n">
        <f aca="false">COUNT(R88:AP88)</f>
        <v>0</v>
      </c>
    </row>
    <row r="89" customFormat="false" ht="15" hidden="false" customHeight="false" outlineLevel="0" collapsed="false">
      <c r="A89" s="19" t="n">
        <f aca="false">A88+1</f>
        <v>87</v>
      </c>
      <c r="Q89" s="0" t="n">
        <f aca="false">SUM(B89:P89)</f>
        <v>0</v>
      </c>
      <c r="R89" s="35" t="str">
        <f aca="false">IF(COUNTIF($B89:$P89,R$2)=1,R$2," ")</f>
        <v> </v>
      </c>
      <c r="S89" s="35" t="str">
        <f aca="false">IF(COUNTIF($B89:$P89,S$2)=1,S$2," ")</f>
        <v> </v>
      </c>
      <c r="T89" s="35" t="str">
        <f aca="false">IF(COUNTIF($B89:$P89,T$2)=1,T$2," ")</f>
        <v> </v>
      </c>
      <c r="U89" s="35" t="str">
        <f aca="false">IF(COUNTIF($B89:$P89,U$2)=1,U$2," ")</f>
        <v> </v>
      </c>
      <c r="V89" s="35" t="str">
        <f aca="false">IF(COUNTIF($B89:$P89,V$2)=1,V$2," ")</f>
        <v> </v>
      </c>
      <c r="W89" s="35" t="str">
        <f aca="false">IF(COUNTIF($B89:$P89,W$2)=1,W$2," ")</f>
        <v> </v>
      </c>
      <c r="X89" s="35" t="str">
        <f aca="false">IF(COUNTIF($B89:$P89,X$2)=1,X$2," ")</f>
        <v> </v>
      </c>
      <c r="Y89" s="35" t="str">
        <f aca="false">IF(COUNTIF($B89:$P89,Y$2)=1,Y$2," ")</f>
        <v> </v>
      </c>
      <c r="Z89" s="35" t="str">
        <f aca="false">IF(COUNTIF($B89:$P89,Z$2)=1,Z$2," ")</f>
        <v> </v>
      </c>
      <c r="AA89" s="35" t="str">
        <f aca="false">IF(COUNTIF($B89:$P89,AA$2)=1,AA$2," ")</f>
        <v> </v>
      </c>
      <c r="AB89" s="35" t="str">
        <f aca="false">IF(COUNTIF($B89:$P89,AB$2)=1,AB$2," ")</f>
        <v> </v>
      </c>
      <c r="AC89" s="35" t="str">
        <f aca="false">IF(COUNTIF($B89:$P89,AC$2)=1,AC$2," ")</f>
        <v> </v>
      </c>
      <c r="AD89" s="35" t="str">
        <f aca="false">IF(COUNTIF($B89:$P89,AD$2)=1,AD$2," ")</f>
        <v> </v>
      </c>
      <c r="AE89" s="35" t="str">
        <f aca="false">IF(COUNTIF($B89:$P89,AE$2)=1,AE$2," ")</f>
        <v> </v>
      </c>
      <c r="AF89" s="35" t="str">
        <f aca="false">IF(COUNTIF($B89:$P89,AF$2)=1,AF$2," ")</f>
        <v> </v>
      </c>
      <c r="AG89" s="35" t="str">
        <f aca="false">IF(COUNTIF($B89:$P89,AG$2)=1,AG$2," ")</f>
        <v> </v>
      </c>
      <c r="AH89" s="35" t="str">
        <f aca="false">IF(COUNTIF($B89:$P89,AH$2)=1,AH$2," ")</f>
        <v> </v>
      </c>
      <c r="AI89" s="35" t="str">
        <f aca="false">IF(COUNTIF($B89:$P89,AI$2)=1,AI$2," ")</f>
        <v> </v>
      </c>
      <c r="AJ89" s="35" t="str">
        <f aca="false">IF(COUNTIF($B89:$P89,AJ$2)=1,AJ$2," ")</f>
        <v> </v>
      </c>
      <c r="AK89" s="35" t="str">
        <f aca="false">IF(COUNTIF($B89:$P89,AK$2)=1,AK$2," ")</f>
        <v> </v>
      </c>
      <c r="AL89" s="35" t="str">
        <f aca="false">IF(COUNTIF($B89:$P89,AL$2)=1,AL$2," ")</f>
        <v> </v>
      </c>
      <c r="AM89" s="35" t="str">
        <f aca="false">IF(COUNTIF($B89:$P89,AM$2)=1,AM$2," ")</f>
        <v> </v>
      </c>
      <c r="AN89" s="35" t="str">
        <f aca="false">IF(COUNTIF($B89:$P89,AN$2)=1,AN$2," ")</f>
        <v> </v>
      </c>
      <c r="AO89" s="35" t="str">
        <f aca="false">IF(COUNTIF($B89:$P89,AO$2)=1,AO$2," ")</f>
        <v> </v>
      </c>
      <c r="AP89" s="35" t="str">
        <f aca="false">IF(COUNTIF($B89:$P89,AP$2)=1,AP$2," ")</f>
        <v> </v>
      </c>
      <c r="AQ89" s="36" t="n">
        <f aca="false">SUM(AQ88+1)</f>
        <v>87</v>
      </c>
      <c r="AR89" s="42" t="n">
        <f aca="false">COUNT(R89:AP89)</f>
        <v>0</v>
      </c>
    </row>
    <row r="90" customFormat="false" ht="15" hidden="false" customHeight="false" outlineLevel="0" collapsed="false">
      <c r="A90" s="19" t="n">
        <f aca="false">A89+1</f>
        <v>88</v>
      </c>
      <c r="Q90" s="0" t="n">
        <f aca="false">SUM(B90:P90)</f>
        <v>0</v>
      </c>
      <c r="R90" s="35" t="str">
        <f aca="false">IF(COUNTIF($B90:$P90,R$2)=1,R$2," ")</f>
        <v> </v>
      </c>
      <c r="S90" s="35" t="str">
        <f aca="false">IF(COUNTIF($B90:$P90,S$2)=1,S$2," ")</f>
        <v> </v>
      </c>
      <c r="T90" s="35" t="str">
        <f aca="false">IF(COUNTIF($B90:$P90,T$2)=1,T$2," ")</f>
        <v> </v>
      </c>
      <c r="U90" s="35" t="str">
        <f aca="false">IF(COUNTIF($B90:$P90,U$2)=1,U$2," ")</f>
        <v> </v>
      </c>
      <c r="V90" s="35" t="str">
        <f aca="false">IF(COUNTIF($B90:$P90,V$2)=1,V$2," ")</f>
        <v> </v>
      </c>
      <c r="W90" s="35" t="str">
        <f aca="false">IF(COUNTIF($B90:$P90,W$2)=1,W$2," ")</f>
        <v> </v>
      </c>
      <c r="X90" s="35" t="str">
        <f aca="false">IF(COUNTIF($B90:$P90,X$2)=1,X$2," ")</f>
        <v> </v>
      </c>
      <c r="Y90" s="35" t="str">
        <f aca="false">IF(COUNTIF($B90:$P90,Y$2)=1,Y$2," ")</f>
        <v> </v>
      </c>
      <c r="Z90" s="35" t="str">
        <f aca="false">IF(COUNTIF($B90:$P90,Z$2)=1,Z$2," ")</f>
        <v> </v>
      </c>
      <c r="AA90" s="35" t="str">
        <f aca="false">IF(COUNTIF($B90:$P90,AA$2)=1,AA$2," ")</f>
        <v> </v>
      </c>
      <c r="AB90" s="35" t="str">
        <f aca="false">IF(COUNTIF($B90:$P90,AB$2)=1,AB$2," ")</f>
        <v> </v>
      </c>
      <c r="AC90" s="35" t="str">
        <f aca="false">IF(COUNTIF($B90:$P90,AC$2)=1,AC$2," ")</f>
        <v> </v>
      </c>
      <c r="AD90" s="35" t="str">
        <f aca="false">IF(COUNTIF($B90:$P90,AD$2)=1,AD$2," ")</f>
        <v> </v>
      </c>
      <c r="AE90" s="35" t="str">
        <f aca="false">IF(COUNTIF($B90:$P90,AE$2)=1,AE$2," ")</f>
        <v> </v>
      </c>
      <c r="AF90" s="35" t="str">
        <f aca="false">IF(COUNTIF($B90:$P90,AF$2)=1,AF$2," ")</f>
        <v> </v>
      </c>
      <c r="AG90" s="35" t="str">
        <f aca="false">IF(COUNTIF($B90:$P90,AG$2)=1,AG$2," ")</f>
        <v> </v>
      </c>
      <c r="AH90" s="35" t="str">
        <f aca="false">IF(COUNTIF($B90:$P90,AH$2)=1,AH$2," ")</f>
        <v> </v>
      </c>
      <c r="AI90" s="35" t="str">
        <f aca="false">IF(COUNTIF($B90:$P90,AI$2)=1,AI$2," ")</f>
        <v> </v>
      </c>
      <c r="AJ90" s="35" t="str">
        <f aca="false">IF(COUNTIF($B90:$P90,AJ$2)=1,AJ$2," ")</f>
        <v> </v>
      </c>
      <c r="AK90" s="35" t="str">
        <f aca="false">IF(COUNTIF($B90:$P90,AK$2)=1,AK$2," ")</f>
        <v> </v>
      </c>
      <c r="AL90" s="35" t="str">
        <f aca="false">IF(COUNTIF($B90:$P90,AL$2)=1,AL$2," ")</f>
        <v> </v>
      </c>
      <c r="AM90" s="35" t="str">
        <f aca="false">IF(COUNTIF($B90:$P90,AM$2)=1,AM$2," ")</f>
        <v> </v>
      </c>
      <c r="AN90" s="35" t="str">
        <f aca="false">IF(COUNTIF($B90:$P90,AN$2)=1,AN$2," ")</f>
        <v> </v>
      </c>
      <c r="AO90" s="35" t="str">
        <f aca="false">IF(COUNTIF($B90:$P90,AO$2)=1,AO$2," ")</f>
        <v> </v>
      </c>
      <c r="AP90" s="35" t="str">
        <f aca="false">IF(COUNTIF($B90:$P90,AP$2)=1,AP$2," ")</f>
        <v> </v>
      </c>
      <c r="AQ90" s="36" t="n">
        <f aca="false">SUM(AQ89+1)</f>
        <v>88</v>
      </c>
      <c r="AR90" s="42" t="n">
        <f aca="false">COUNT(R90:AP90)</f>
        <v>0</v>
      </c>
    </row>
    <row r="91" customFormat="false" ht="15" hidden="false" customHeight="false" outlineLevel="0" collapsed="false">
      <c r="A91" s="19" t="n">
        <f aca="false">A90+1</f>
        <v>89</v>
      </c>
      <c r="Q91" s="0" t="n">
        <f aca="false">SUM(B91:P91)</f>
        <v>0</v>
      </c>
      <c r="R91" s="35" t="str">
        <f aca="false">IF(COUNTIF($B91:$P91,R$2)=1,R$2," ")</f>
        <v> </v>
      </c>
      <c r="S91" s="35" t="str">
        <f aca="false">IF(COUNTIF($B91:$P91,S$2)=1,S$2," ")</f>
        <v> </v>
      </c>
      <c r="T91" s="35" t="str">
        <f aca="false">IF(COUNTIF($B91:$P91,T$2)=1,T$2," ")</f>
        <v> </v>
      </c>
      <c r="U91" s="35" t="str">
        <f aca="false">IF(COUNTIF($B91:$P91,U$2)=1,U$2," ")</f>
        <v> </v>
      </c>
      <c r="V91" s="35" t="str">
        <f aca="false">IF(COUNTIF($B91:$P91,V$2)=1,V$2," ")</f>
        <v> </v>
      </c>
      <c r="W91" s="35" t="str">
        <f aca="false">IF(COUNTIF($B91:$P91,W$2)=1,W$2," ")</f>
        <v> </v>
      </c>
      <c r="X91" s="35" t="str">
        <f aca="false">IF(COUNTIF($B91:$P91,X$2)=1,X$2," ")</f>
        <v> </v>
      </c>
      <c r="Y91" s="35" t="str">
        <f aca="false">IF(COUNTIF($B91:$P91,Y$2)=1,Y$2," ")</f>
        <v> </v>
      </c>
      <c r="Z91" s="35" t="str">
        <f aca="false">IF(COUNTIF($B91:$P91,Z$2)=1,Z$2," ")</f>
        <v> </v>
      </c>
      <c r="AA91" s="35" t="str">
        <f aca="false">IF(COUNTIF($B91:$P91,AA$2)=1,AA$2," ")</f>
        <v> </v>
      </c>
      <c r="AB91" s="35" t="str">
        <f aca="false">IF(COUNTIF($B91:$P91,AB$2)=1,AB$2," ")</f>
        <v> </v>
      </c>
      <c r="AC91" s="35" t="str">
        <f aca="false">IF(COUNTIF($B91:$P91,AC$2)=1,AC$2," ")</f>
        <v> </v>
      </c>
      <c r="AD91" s="35" t="str">
        <f aca="false">IF(COUNTIF($B91:$P91,AD$2)=1,AD$2," ")</f>
        <v> </v>
      </c>
      <c r="AE91" s="35" t="str">
        <f aca="false">IF(COUNTIF($B91:$P91,AE$2)=1,AE$2," ")</f>
        <v> </v>
      </c>
      <c r="AF91" s="35" t="str">
        <f aca="false">IF(COUNTIF($B91:$P91,AF$2)=1,AF$2," ")</f>
        <v> </v>
      </c>
      <c r="AG91" s="35" t="str">
        <f aca="false">IF(COUNTIF($B91:$P91,AG$2)=1,AG$2," ")</f>
        <v> </v>
      </c>
      <c r="AH91" s="35" t="str">
        <f aca="false">IF(COUNTIF($B91:$P91,AH$2)=1,AH$2," ")</f>
        <v> </v>
      </c>
      <c r="AI91" s="35" t="str">
        <f aca="false">IF(COUNTIF($B91:$P91,AI$2)=1,AI$2," ")</f>
        <v> </v>
      </c>
      <c r="AJ91" s="35" t="str">
        <f aca="false">IF(COUNTIF($B91:$P91,AJ$2)=1,AJ$2," ")</f>
        <v> </v>
      </c>
      <c r="AK91" s="35" t="str">
        <f aca="false">IF(COUNTIF($B91:$P91,AK$2)=1,AK$2," ")</f>
        <v> </v>
      </c>
      <c r="AL91" s="35" t="str">
        <f aca="false">IF(COUNTIF($B91:$P91,AL$2)=1,AL$2," ")</f>
        <v> </v>
      </c>
      <c r="AM91" s="35" t="str">
        <f aca="false">IF(COUNTIF($B91:$P91,AM$2)=1,AM$2," ")</f>
        <v> </v>
      </c>
      <c r="AN91" s="35" t="str">
        <f aca="false">IF(COUNTIF($B91:$P91,AN$2)=1,AN$2," ")</f>
        <v> </v>
      </c>
      <c r="AO91" s="35" t="str">
        <f aca="false">IF(COUNTIF($B91:$P91,AO$2)=1,AO$2," ")</f>
        <v> </v>
      </c>
      <c r="AP91" s="35" t="str">
        <f aca="false">IF(COUNTIF($B91:$P91,AP$2)=1,AP$2," ")</f>
        <v> </v>
      </c>
      <c r="AQ91" s="36" t="n">
        <f aca="false">SUM(AQ90+1)</f>
        <v>89</v>
      </c>
      <c r="AR91" s="42" t="n">
        <f aca="false">COUNT(R91:AP91)</f>
        <v>0</v>
      </c>
    </row>
    <row r="92" customFormat="false" ht="15" hidden="false" customHeight="false" outlineLevel="0" collapsed="false">
      <c r="A92" s="19" t="n">
        <f aca="false">A91+1</f>
        <v>90</v>
      </c>
      <c r="Q92" s="0" t="n">
        <f aca="false">SUM(B92:P92)</f>
        <v>0</v>
      </c>
      <c r="R92" s="35" t="str">
        <f aca="false">IF(COUNTIF($B92:$P92,R$2)=1,R$2," ")</f>
        <v> </v>
      </c>
      <c r="S92" s="35" t="str">
        <f aca="false">IF(COUNTIF($B92:$P92,S$2)=1,S$2," ")</f>
        <v> </v>
      </c>
      <c r="T92" s="35" t="str">
        <f aca="false">IF(COUNTIF($B92:$P92,T$2)=1,T$2," ")</f>
        <v> </v>
      </c>
      <c r="U92" s="35" t="str">
        <f aca="false">IF(COUNTIF($B92:$P92,U$2)=1,U$2," ")</f>
        <v> </v>
      </c>
      <c r="V92" s="35" t="str">
        <f aca="false">IF(COUNTIF($B92:$P92,V$2)=1,V$2," ")</f>
        <v> </v>
      </c>
      <c r="W92" s="35" t="str">
        <f aca="false">IF(COUNTIF($B92:$P92,W$2)=1,W$2," ")</f>
        <v> </v>
      </c>
      <c r="X92" s="35" t="str">
        <f aca="false">IF(COUNTIF($B92:$P92,X$2)=1,X$2," ")</f>
        <v> </v>
      </c>
      <c r="Y92" s="35" t="str">
        <f aca="false">IF(COUNTIF($B92:$P92,Y$2)=1,Y$2," ")</f>
        <v> </v>
      </c>
      <c r="Z92" s="35" t="str">
        <f aca="false">IF(COUNTIF($B92:$P92,Z$2)=1,Z$2," ")</f>
        <v> </v>
      </c>
      <c r="AA92" s="35" t="str">
        <f aca="false">IF(COUNTIF($B92:$P92,AA$2)=1,AA$2," ")</f>
        <v> </v>
      </c>
      <c r="AB92" s="35" t="str">
        <f aca="false">IF(COUNTIF($B92:$P92,AB$2)=1,AB$2," ")</f>
        <v> </v>
      </c>
      <c r="AC92" s="35" t="str">
        <f aca="false">IF(COUNTIF($B92:$P92,AC$2)=1,AC$2," ")</f>
        <v> </v>
      </c>
      <c r="AD92" s="35" t="str">
        <f aca="false">IF(COUNTIF($B92:$P92,AD$2)=1,AD$2," ")</f>
        <v> </v>
      </c>
      <c r="AE92" s="35" t="str">
        <f aca="false">IF(COUNTIF($B92:$P92,AE$2)=1,AE$2," ")</f>
        <v> </v>
      </c>
      <c r="AF92" s="35" t="str">
        <f aca="false">IF(COUNTIF($B92:$P92,AF$2)=1,AF$2," ")</f>
        <v> </v>
      </c>
      <c r="AG92" s="35" t="str">
        <f aca="false">IF(COUNTIF($B92:$P92,AG$2)=1,AG$2," ")</f>
        <v> </v>
      </c>
      <c r="AH92" s="35" t="str">
        <f aca="false">IF(COUNTIF($B92:$P92,AH$2)=1,AH$2," ")</f>
        <v> </v>
      </c>
      <c r="AI92" s="35" t="str">
        <f aca="false">IF(COUNTIF($B92:$P92,AI$2)=1,AI$2," ")</f>
        <v> </v>
      </c>
      <c r="AJ92" s="35" t="str">
        <f aca="false">IF(COUNTIF($B92:$P92,AJ$2)=1,AJ$2," ")</f>
        <v> </v>
      </c>
      <c r="AK92" s="35" t="str">
        <f aca="false">IF(COUNTIF($B92:$P92,AK$2)=1,AK$2," ")</f>
        <v> </v>
      </c>
      <c r="AL92" s="35" t="str">
        <f aca="false">IF(COUNTIF($B92:$P92,AL$2)=1,AL$2," ")</f>
        <v> </v>
      </c>
      <c r="AM92" s="35" t="str">
        <f aca="false">IF(COUNTIF($B92:$P92,AM$2)=1,AM$2," ")</f>
        <v> </v>
      </c>
      <c r="AN92" s="35" t="str">
        <f aca="false">IF(COUNTIF($B92:$P92,AN$2)=1,AN$2," ")</f>
        <v> </v>
      </c>
      <c r="AO92" s="35" t="str">
        <f aca="false">IF(COUNTIF($B92:$P92,AO$2)=1,AO$2," ")</f>
        <v> </v>
      </c>
      <c r="AP92" s="35" t="str">
        <f aca="false">IF(COUNTIF($B92:$P92,AP$2)=1,AP$2," ")</f>
        <v> </v>
      </c>
      <c r="AQ92" s="36" t="n">
        <f aca="false">SUM(AQ91+1)</f>
        <v>90</v>
      </c>
      <c r="AR92" s="42" t="n">
        <f aca="false">COUNT(R92:AP92)</f>
        <v>0</v>
      </c>
    </row>
    <row r="93" customFormat="false" ht="15" hidden="false" customHeight="false" outlineLevel="0" collapsed="false">
      <c r="A93" s="19" t="n">
        <f aca="false">A92+1</f>
        <v>91</v>
      </c>
      <c r="Q93" s="0" t="n">
        <f aca="false">SUM(B93:P93)</f>
        <v>0</v>
      </c>
      <c r="R93" s="35" t="str">
        <f aca="false">IF(COUNTIF($B93:$P93,R$2)=1,R$2," ")</f>
        <v> </v>
      </c>
      <c r="S93" s="35" t="str">
        <f aca="false">IF(COUNTIF($B93:$P93,S$2)=1,S$2," ")</f>
        <v> </v>
      </c>
      <c r="T93" s="35" t="str">
        <f aca="false">IF(COUNTIF($B93:$P93,T$2)=1,T$2," ")</f>
        <v> </v>
      </c>
      <c r="U93" s="35" t="str">
        <f aca="false">IF(COUNTIF($B93:$P93,U$2)=1,U$2," ")</f>
        <v> </v>
      </c>
      <c r="V93" s="35" t="str">
        <f aca="false">IF(COUNTIF($B93:$P93,V$2)=1,V$2," ")</f>
        <v> </v>
      </c>
      <c r="W93" s="35" t="str">
        <f aca="false">IF(COUNTIF($B93:$P93,W$2)=1,W$2," ")</f>
        <v> </v>
      </c>
      <c r="X93" s="35" t="str">
        <f aca="false">IF(COUNTIF($B93:$P93,X$2)=1,X$2," ")</f>
        <v> </v>
      </c>
      <c r="Y93" s="35" t="str">
        <f aca="false">IF(COUNTIF($B93:$P93,Y$2)=1,Y$2," ")</f>
        <v> </v>
      </c>
      <c r="Z93" s="35" t="str">
        <f aca="false">IF(COUNTIF($B93:$P93,Z$2)=1,Z$2," ")</f>
        <v> </v>
      </c>
      <c r="AA93" s="35" t="str">
        <f aca="false">IF(COUNTIF($B93:$P93,AA$2)=1,AA$2," ")</f>
        <v> </v>
      </c>
      <c r="AB93" s="35" t="str">
        <f aca="false">IF(COUNTIF($B93:$P93,AB$2)=1,AB$2," ")</f>
        <v> </v>
      </c>
      <c r="AC93" s="35" t="str">
        <f aca="false">IF(COUNTIF($B93:$P93,AC$2)=1,AC$2," ")</f>
        <v> </v>
      </c>
      <c r="AD93" s="35" t="str">
        <f aca="false">IF(COUNTIF($B93:$P93,AD$2)=1,AD$2," ")</f>
        <v> </v>
      </c>
      <c r="AE93" s="35" t="str">
        <f aca="false">IF(COUNTIF($B93:$P93,AE$2)=1,AE$2," ")</f>
        <v> </v>
      </c>
      <c r="AF93" s="35" t="str">
        <f aca="false">IF(COUNTIF($B93:$P93,AF$2)=1,AF$2," ")</f>
        <v> </v>
      </c>
      <c r="AG93" s="35" t="str">
        <f aca="false">IF(COUNTIF($B93:$P93,AG$2)=1,AG$2," ")</f>
        <v> </v>
      </c>
      <c r="AH93" s="35" t="str">
        <f aca="false">IF(COUNTIF($B93:$P93,AH$2)=1,AH$2," ")</f>
        <v> </v>
      </c>
      <c r="AI93" s="35" t="str">
        <f aca="false">IF(COUNTIF($B93:$P93,AI$2)=1,AI$2," ")</f>
        <v> </v>
      </c>
      <c r="AJ93" s="35" t="str">
        <f aca="false">IF(COUNTIF($B93:$P93,AJ$2)=1,AJ$2," ")</f>
        <v> </v>
      </c>
      <c r="AK93" s="35" t="str">
        <f aca="false">IF(COUNTIF($B93:$P93,AK$2)=1,AK$2," ")</f>
        <v> </v>
      </c>
      <c r="AL93" s="35" t="str">
        <f aca="false">IF(COUNTIF($B93:$P93,AL$2)=1,AL$2," ")</f>
        <v> </v>
      </c>
      <c r="AM93" s="35" t="str">
        <f aca="false">IF(COUNTIF($B93:$P93,AM$2)=1,AM$2," ")</f>
        <v> </v>
      </c>
      <c r="AN93" s="35" t="str">
        <f aca="false">IF(COUNTIF($B93:$P93,AN$2)=1,AN$2," ")</f>
        <v> </v>
      </c>
      <c r="AO93" s="35" t="str">
        <f aca="false">IF(COUNTIF($B93:$P93,AO$2)=1,AO$2," ")</f>
        <v> </v>
      </c>
      <c r="AP93" s="35" t="str">
        <f aca="false">IF(COUNTIF($B93:$P93,AP$2)=1,AP$2," ")</f>
        <v> </v>
      </c>
      <c r="AQ93" s="36" t="n">
        <f aca="false">SUM(AQ92+1)</f>
        <v>91</v>
      </c>
      <c r="AR93" s="40" t="n">
        <f aca="false">COUNT(R93:AP93)</f>
        <v>0</v>
      </c>
    </row>
    <row r="94" customFormat="false" ht="15" hidden="false" customHeight="false" outlineLevel="0" collapsed="false">
      <c r="A94" s="19" t="n">
        <f aca="false">A93+1</f>
        <v>92</v>
      </c>
      <c r="Q94" s="0" t="n">
        <f aca="false">SUM(B94:P94)</f>
        <v>0</v>
      </c>
      <c r="R94" s="35" t="str">
        <f aca="false">IF(COUNTIF($B94:$P94,R$2)=1,R$2," ")</f>
        <v> </v>
      </c>
      <c r="S94" s="35" t="str">
        <f aca="false">IF(COUNTIF($B94:$P94,S$2)=1,S$2," ")</f>
        <v> </v>
      </c>
      <c r="T94" s="35" t="str">
        <f aca="false">IF(COUNTIF($B94:$P94,T$2)=1,T$2," ")</f>
        <v> </v>
      </c>
      <c r="U94" s="35" t="str">
        <f aca="false">IF(COUNTIF($B94:$P94,U$2)=1,U$2," ")</f>
        <v> </v>
      </c>
      <c r="V94" s="35" t="str">
        <f aca="false">IF(COUNTIF($B94:$P94,V$2)=1,V$2," ")</f>
        <v> </v>
      </c>
      <c r="W94" s="35" t="str">
        <f aca="false">IF(COUNTIF($B94:$P94,W$2)=1,W$2," ")</f>
        <v> </v>
      </c>
      <c r="X94" s="35" t="str">
        <f aca="false">IF(COUNTIF($B94:$P94,X$2)=1,X$2," ")</f>
        <v> </v>
      </c>
      <c r="Y94" s="35" t="str">
        <f aca="false">IF(COUNTIF($B94:$P94,Y$2)=1,Y$2," ")</f>
        <v> </v>
      </c>
      <c r="Z94" s="35" t="str">
        <f aca="false">IF(COUNTIF($B94:$P94,Z$2)=1,Z$2," ")</f>
        <v> </v>
      </c>
      <c r="AA94" s="35" t="str">
        <f aca="false">IF(COUNTIF($B94:$P94,AA$2)=1,AA$2," ")</f>
        <v> </v>
      </c>
      <c r="AB94" s="35" t="str">
        <f aca="false">IF(COUNTIF($B94:$P94,AB$2)=1,AB$2," ")</f>
        <v> </v>
      </c>
      <c r="AC94" s="35" t="str">
        <f aca="false">IF(COUNTIF($B94:$P94,AC$2)=1,AC$2," ")</f>
        <v> </v>
      </c>
      <c r="AD94" s="35" t="str">
        <f aca="false">IF(COUNTIF($B94:$P94,AD$2)=1,AD$2," ")</f>
        <v> </v>
      </c>
      <c r="AE94" s="35" t="str">
        <f aca="false">IF(COUNTIF($B94:$P94,AE$2)=1,AE$2," ")</f>
        <v> </v>
      </c>
      <c r="AF94" s="35" t="str">
        <f aca="false">IF(COUNTIF($B94:$P94,AF$2)=1,AF$2," ")</f>
        <v> </v>
      </c>
      <c r="AG94" s="35" t="str">
        <f aca="false">IF(COUNTIF($B94:$P94,AG$2)=1,AG$2," ")</f>
        <v> </v>
      </c>
      <c r="AH94" s="35" t="str">
        <f aca="false">IF(COUNTIF($B94:$P94,AH$2)=1,AH$2," ")</f>
        <v> </v>
      </c>
      <c r="AI94" s="35" t="str">
        <f aca="false">IF(COUNTIF($B94:$P94,AI$2)=1,AI$2," ")</f>
        <v> </v>
      </c>
      <c r="AJ94" s="35" t="str">
        <f aca="false">IF(COUNTIF($B94:$P94,AJ$2)=1,AJ$2," ")</f>
        <v> </v>
      </c>
      <c r="AK94" s="35" t="str">
        <f aca="false">IF(COUNTIF($B94:$P94,AK$2)=1,AK$2," ")</f>
        <v> </v>
      </c>
      <c r="AL94" s="35" t="str">
        <f aca="false">IF(COUNTIF($B94:$P94,AL$2)=1,AL$2," ")</f>
        <v> </v>
      </c>
      <c r="AM94" s="35" t="str">
        <f aca="false">IF(COUNTIF($B94:$P94,AM$2)=1,AM$2," ")</f>
        <v> </v>
      </c>
      <c r="AN94" s="35" t="str">
        <f aca="false">IF(COUNTIF($B94:$P94,AN$2)=1,AN$2," ")</f>
        <v> </v>
      </c>
      <c r="AO94" s="35" t="str">
        <f aca="false">IF(COUNTIF($B94:$P94,AO$2)=1,AO$2," ")</f>
        <v> </v>
      </c>
      <c r="AP94" s="35" t="str">
        <f aca="false">IF(COUNTIF($B94:$P94,AP$2)=1,AP$2," ")</f>
        <v> </v>
      </c>
      <c r="AQ94" s="36" t="n">
        <f aca="false">SUM(AQ93+1)</f>
        <v>92</v>
      </c>
      <c r="AR94" s="40" t="n">
        <f aca="false">COUNT(R94:AP94)</f>
        <v>0</v>
      </c>
    </row>
    <row r="95" customFormat="false" ht="15" hidden="false" customHeight="false" outlineLevel="0" collapsed="false">
      <c r="A95" s="19" t="n">
        <f aca="false">A94+1</f>
        <v>93</v>
      </c>
      <c r="Q95" s="0" t="n">
        <f aca="false">SUM(B95:P95)</f>
        <v>0</v>
      </c>
      <c r="R95" s="35" t="str">
        <f aca="false">IF(COUNTIF($B95:$P95,R$2)=1,R$2," ")</f>
        <v> </v>
      </c>
      <c r="S95" s="35" t="str">
        <f aca="false">IF(COUNTIF($B95:$P95,S$2)=1,S$2," ")</f>
        <v> </v>
      </c>
      <c r="T95" s="35" t="str">
        <f aca="false">IF(COUNTIF($B95:$P95,T$2)=1,T$2," ")</f>
        <v> </v>
      </c>
      <c r="U95" s="35" t="str">
        <f aca="false">IF(COUNTIF($B95:$P95,U$2)=1,U$2," ")</f>
        <v> </v>
      </c>
      <c r="V95" s="35" t="str">
        <f aca="false">IF(COUNTIF($B95:$P95,V$2)=1,V$2," ")</f>
        <v> </v>
      </c>
      <c r="W95" s="35" t="str">
        <f aca="false">IF(COUNTIF($B95:$P95,W$2)=1,W$2," ")</f>
        <v> </v>
      </c>
      <c r="X95" s="35" t="str">
        <f aca="false">IF(COUNTIF($B95:$P95,X$2)=1,X$2," ")</f>
        <v> </v>
      </c>
      <c r="Y95" s="35" t="str">
        <f aca="false">IF(COUNTIF($B95:$P95,Y$2)=1,Y$2," ")</f>
        <v> </v>
      </c>
      <c r="Z95" s="35" t="str">
        <f aca="false">IF(COUNTIF($B95:$P95,Z$2)=1,Z$2," ")</f>
        <v> </v>
      </c>
      <c r="AA95" s="35" t="str">
        <f aca="false">IF(COUNTIF($B95:$P95,AA$2)=1,AA$2," ")</f>
        <v> </v>
      </c>
      <c r="AB95" s="35" t="str">
        <f aca="false">IF(COUNTIF($B95:$P95,AB$2)=1,AB$2," ")</f>
        <v> </v>
      </c>
      <c r="AC95" s="35" t="str">
        <f aca="false">IF(COUNTIF($B95:$P95,AC$2)=1,AC$2," ")</f>
        <v> </v>
      </c>
      <c r="AD95" s="35" t="str">
        <f aca="false">IF(COUNTIF($B95:$P95,AD$2)=1,AD$2," ")</f>
        <v> </v>
      </c>
      <c r="AE95" s="35" t="str">
        <f aca="false">IF(COUNTIF($B95:$P95,AE$2)=1,AE$2," ")</f>
        <v> </v>
      </c>
      <c r="AF95" s="35" t="str">
        <f aca="false">IF(COUNTIF($B95:$P95,AF$2)=1,AF$2," ")</f>
        <v> </v>
      </c>
      <c r="AG95" s="35" t="str">
        <f aca="false">IF(COUNTIF($B95:$P95,AG$2)=1,AG$2," ")</f>
        <v> </v>
      </c>
      <c r="AH95" s="35" t="str">
        <f aca="false">IF(COUNTIF($B95:$P95,AH$2)=1,AH$2," ")</f>
        <v> </v>
      </c>
      <c r="AI95" s="35" t="str">
        <f aca="false">IF(COUNTIF($B95:$P95,AI$2)=1,AI$2," ")</f>
        <v> </v>
      </c>
      <c r="AJ95" s="35" t="str">
        <f aca="false">IF(COUNTIF($B95:$P95,AJ$2)=1,AJ$2," ")</f>
        <v> </v>
      </c>
      <c r="AK95" s="35" t="str">
        <f aca="false">IF(COUNTIF($B95:$P95,AK$2)=1,AK$2," ")</f>
        <v> </v>
      </c>
      <c r="AL95" s="35" t="str">
        <f aca="false">IF(COUNTIF($B95:$P95,AL$2)=1,AL$2," ")</f>
        <v> </v>
      </c>
      <c r="AM95" s="35" t="str">
        <f aca="false">IF(COUNTIF($B95:$P95,AM$2)=1,AM$2," ")</f>
        <v> </v>
      </c>
      <c r="AN95" s="35" t="str">
        <f aca="false">IF(COUNTIF($B95:$P95,AN$2)=1,AN$2," ")</f>
        <v> </v>
      </c>
      <c r="AO95" s="35" t="str">
        <f aca="false">IF(COUNTIF($B95:$P95,AO$2)=1,AO$2," ")</f>
        <v> </v>
      </c>
      <c r="AP95" s="35" t="str">
        <f aca="false">IF(COUNTIF($B95:$P95,AP$2)=1,AP$2," ")</f>
        <v> </v>
      </c>
      <c r="AQ95" s="36" t="n">
        <f aca="false">SUM(AQ94+1)</f>
        <v>93</v>
      </c>
      <c r="AR95" s="40" t="n">
        <f aca="false">COUNT(R95:AP95)</f>
        <v>0</v>
      </c>
    </row>
    <row r="96" customFormat="false" ht="15" hidden="false" customHeight="false" outlineLevel="0" collapsed="false">
      <c r="A96" s="19" t="n">
        <f aca="false">A95+1</f>
        <v>94</v>
      </c>
      <c r="Q96" s="0" t="n">
        <f aca="false">SUM(B96:P96)</f>
        <v>0</v>
      </c>
      <c r="R96" s="35" t="str">
        <f aca="false">IF(COUNTIF($B96:$P96,R$2)=1,R$2," ")</f>
        <v> </v>
      </c>
      <c r="S96" s="35" t="str">
        <f aca="false">IF(COUNTIF($B96:$P96,S$2)=1,S$2," ")</f>
        <v> </v>
      </c>
      <c r="T96" s="35" t="str">
        <f aca="false">IF(COUNTIF($B96:$P96,T$2)=1,T$2," ")</f>
        <v> </v>
      </c>
      <c r="U96" s="35" t="str">
        <f aca="false">IF(COUNTIF($B96:$P96,U$2)=1,U$2," ")</f>
        <v> </v>
      </c>
      <c r="V96" s="35" t="str">
        <f aca="false">IF(COUNTIF($B96:$P96,V$2)=1,V$2," ")</f>
        <v> </v>
      </c>
      <c r="W96" s="35" t="str">
        <f aca="false">IF(COUNTIF($B96:$P96,W$2)=1,W$2," ")</f>
        <v> </v>
      </c>
      <c r="X96" s="35" t="str">
        <f aca="false">IF(COUNTIF($B96:$P96,X$2)=1,X$2," ")</f>
        <v> </v>
      </c>
      <c r="Y96" s="35" t="str">
        <f aca="false">IF(COUNTIF($B96:$P96,Y$2)=1,Y$2," ")</f>
        <v> </v>
      </c>
      <c r="Z96" s="35" t="str">
        <f aca="false">IF(COUNTIF($B96:$P96,Z$2)=1,Z$2," ")</f>
        <v> </v>
      </c>
      <c r="AA96" s="35" t="str">
        <f aca="false">IF(COUNTIF($B96:$P96,AA$2)=1,AA$2," ")</f>
        <v> </v>
      </c>
      <c r="AB96" s="35" t="str">
        <f aca="false">IF(COUNTIF($B96:$P96,AB$2)=1,AB$2," ")</f>
        <v> </v>
      </c>
      <c r="AC96" s="35" t="str">
        <f aca="false">IF(COUNTIF($B96:$P96,AC$2)=1,AC$2," ")</f>
        <v> </v>
      </c>
      <c r="AD96" s="35" t="str">
        <f aca="false">IF(COUNTIF($B96:$P96,AD$2)=1,AD$2," ")</f>
        <v> </v>
      </c>
      <c r="AE96" s="35" t="str">
        <f aca="false">IF(COUNTIF($B96:$P96,AE$2)=1,AE$2," ")</f>
        <v> </v>
      </c>
      <c r="AF96" s="35" t="str">
        <f aca="false">IF(COUNTIF($B96:$P96,AF$2)=1,AF$2," ")</f>
        <v> </v>
      </c>
      <c r="AG96" s="35" t="str">
        <f aca="false">IF(COUNTIF($B96:$P96,AG$2)=1,AG$2," ")</f>
        <v> </v>
      </c>
      <c r="AH96" s="35" t="str">
        <f aca="false">IF(COUNTIF($B96:$P96,AH$2)=1,AH$2," ")</f>
        <v> </v>
      </c>
      <c r="AI96" s="35" t="str">
        <f aca="false">IF(COUNTIF($B96:$P96,AI$2)=1,AI$2," ")</f>
        <v> </v>
      </c>
      <c r="AJ96" s="35" t="str">
        <f aca="false">IF(COUNTIF($B96:$P96,AJ$2)=1,AJ$2," ")</f>
        <v> </v>
      </c>
      <c r="AK96" s="35" t="str">
        <f aca="false">IF(COUNTIF($B96:$P96,AK$2)=1,AK$2," ")</f>
        <v> </v>
      </c>
      <c r="AL96" s="35" t="str">
        <f aca="false">IF(COUNTIF($B96:$P96,AL$2)=1,AL$2," ")</f>
        <v> </v>
      </c>
      <c r="AM96" s="35" t="str">
        <f aca="false">IF(COUNTIF($B96:$P96,AM$2)=1,AM$2," ")</f>
        <v> </v>
      </c>
      <c r="AN96" s="35" t="str">
        <f aca="false">IF(COUNTIF($B96:$P96,AN$2)=1,AN$2," ")</f>
        <v> </v>
      </c>
      <c r="AO96" s="35" t="str">
        <f aca="false">IF(COUNTIF($B96:$P96,AO$2)=1,AO$2," ")</f>
        <v> </v>
      </c>
      <c r="AP96" s="35" t="str">
        <f aca="false">IF(COUNTIF($B96:$P96,AP$2)=1,AP$2," ")</f>
        <v> </v>
      </c>
      <c r="AQ96" s="36" t="n">
        <f aca="false">SUM(AQ95+1)</f>
        <v>94</v>
      </c>
      <c r="AR96" s="40" t="n">
        <f aca="false">COUNT(R96:AP96)</f>
        <v>0</v>
      </c>
    </row>
    <row r="97" customFormat="false" ht="15" hidden="false" customHeight="false" outlineLevel="0" collapsed="false">
      <c r="A97" s="19" t="n">
        <f aca="false">A96+1</f>
        <v>95</v>
      </c>
      <c r="Q97" s="0" t="n">
        <f aca="false">SUM(B97:P97)</f>
        <v>0</v>
      </c>
      <c r="R97" s="35" t="str">
        <f aca="false">IF(COUNTIF($B97:$P97,R$2)=1,R$2," ")</f>
        <v> </v>
      </c>
      <c r="S97" s="35" t="str">
        <f aca="false">IF(COUNTIF($B97:$P97,S$2)=1,S$2," ")</f>
        <v> </v>
      </c>
      <c r="T97" s="35" t="str">
        <f aca="false">IF(COUNTIF($B97:$P97,T$2)=1,T$2," ")</f>
        <v> </v>
      </c>
      <c r="U97" s="35" t="str">
        <f aca="false">IF(COUNTIF($B97:$P97,U$2)=1,U$2," ")</f>
        <v> </v>
      </c>
      <c r="V97" s="35" t="str">
        <f aca="false">IF(COUNTIF($B97:$P97,V$2)=1,V$2," ")</f>
        <v> </v>
      </c>
      <c r="W97" s="35" t="str">
        <f aca="false">IF(COUNTIF($B97:$P97,W$2)=1,W$2," ")</f>
        <v> </v>
      </c>
      <c r="X97" s="35" t="str">
        <f aca="false">IF(COUNTIF($B97:$P97,X$2)=1,X$2," ")</f>
        <v> </v>
      </c>
      <c r="Y97" s="35" t="str">
        <f aca="false">IF(COUNTIF($B97:$P97,Y$2)=1,Y$2," ")</f>
        <v> </v>
      </c>
      <c r="Z97" s="35" t="str">
        <f aca="false">IF(COUNTIF($B97:$P97,Z$2)=1,Z$2," ")</f>
        <v> </v>
      </c>
      <c r="AA97" s="35" t="str">
        <f aca="false">IF(COUNTIF($B97:$P97,AA$2)=1,AA$2," ")</f>
        <v> </v>
      </c>
      <c r="AB97" s="35" t="str">
        <f aca="false">IF(COUNTIF($B97:$P97,AB$2)=1,AB$2," ")</f>
        <v> </v>
      </c>
      <c r="AC97" s="35" t="str">
        <f aca="false">IF(COUNTIF($B97:$P97,AC$2)=1,AC$2," ")</f>
        <v> </v>
      </c>
      <c r="AD97" s="35" t="str">
        <f aca="false">IF(COUNTIF($B97:$P97,AD$2)=1,AD$2," ")</f>
        <v> </v>
      </c>
      <c r="AE97" s="35" t="str">
        <f aca="false">IF(COUNTIF($B97:$P97,AE$2)=1,AE$2," ")</f>
        <v> </v>
      </c>
      <c r="AF97" s="35" t="str">
        <f aca="false">IF(COUNTIF($B97:$P97,AF$2)=1,AF$2," ")</f>
        <v> </v>
      </c>
      <c r="AG97" s="35" t="str">
        <f aca="false">IF(COUNTIF($B97:$P97,AG$2)=1,AG$2," ")</f>
        <v> </v>
      </c>
      <c r="AH97" s="35" t="str">
        <f aca="false">IF(COUNTIF($B97:$P97,AH$2)=1,AH$2," ")</f>
        <v> </v>
      </c>
      <c r="AI97" s="35" t="str">
        <f aca="false">IF(COUNTIF($B97:$P97,AI$2)=1,AI$2," ")</f>
        <v> </v>
      </c>
      <c r="AJ97" s="35" t="str">
        <f aca="false">IF(COUNTIF($B97:$P97,AJ$2)=1,AJ$2," ")</f>
        <v> </v>
      </c>
      <c r="AK97" s="35" t="str">
        <f aca="false">IF(COUNTIF($B97:$P97,AK$2)=1,AK$2," ")</f>
        <v> </v>
      </c>
      <c r="AL97" s="35" t="str">
        <f aca="false">IF(COUNTIF($B97:$P97,AL$2)=1,AL$2," ")</f>
        <v> </v>
      </c>
      <c r="AM97" s="35" t="str">
        <f aca="false">IF(COUNTIF($B97:$P97,AM$2)=1,AM$2," ")</f>
        <v> </v>
      </c>
      <c r="AN97" s="35" t="str">
        <f aca="false">IF(COUNTIF($B97:$P97,AN$2)=1,AN$2," ")</f>
        <v> </v>
      </c>
      <c r="AO97" s="35" t="str">
        <f aca="false">IF(COUNTIF($B97:$P97,AO$2)=1,AO$2," ")</f>
        <v> </v>
      </c>
      <c r="AP97" s="35" t="str">
        <f aca="false">IF(COUNTIF($B97:$P97,AP$2)=1,AP$2," ")</f>
        <v> </v>
      </c>
      <c r="AQ97" s="36" t="n">
        <f aca="false">SUM(AQ96+1)</f>
        <v>95</v>
      </c>
      <c r="AR97" s="40" t="n">
        <f aca="false">COUNT(R97:AP97)</f>
        <v>0</v>
      </c>
    </row>
    <row r="98" customFormat="false" ht="15" hidden="false" customHeight="false" outlineLevel="0" collapsed="false">
      <c r="A98" s="19" t="n">
        <f aca="false">A97+1</f>
        <v>96</v>
      </c>
      <c r="Q98" s="0" t="n">
        <f aca="false">SUM(B98:P98)</f>
        <v>0</v>
      </c>
      <c r="R98" s="35" t="str">
        <f aca="false">IF(COUNTIF($B98:$P98,R$2)=1,R$2," ")</f>
        <v> </v>
      </c>
      <c r="S98" s="35" t="str">
        <f aca="false">IF(COUNTIF($B98:$P98,S$2)=1,S$2," ")</f>
        <v> </v>
      </c>
      <c r="T98" s="35" t="str">
        <f aca="false">IF(COUNTIF($B98:$P98,T$2)=1,T$2," ")</f>
        <v> </v>
      </c>
      <c r="U98" s="35" t="str">
        <f aca="false">IF(COUNTIF($B98:$P98,U$2)=1,U$2," ")</f>
        <v> </v>
      </c>
      <c r="V98" s="35" t="str">
        <f aca="false">IF(COUNTIF($B98:$P98,V$2)=1,V$2," ")</f>
        <v> </v>
      </c>
      <c r="W98" s="35" t="str">
        <f aca="false">IF(COUNTIF($B98:$P98,W$2)=1,W$2," ")</f>
        <v> </v>
      </c>
      <c r="X98" s="35" t="str">
        <f aca="false">IF(COUNTIF($B98:$P98,X$2)=1,X$2," ")</f>
        <v> </v>
      </c>
      <c r="Y98" s="35" t="str">
        <f aca="false">IF(COUNTIF($B98:$P98,Y$2)=1,Y$2," ")</f>
        <v> </v>
      </c>
      <c r="Z98" s="35" t="str">
        <f aca="false">IF(COUNTIF($B98:$P98,Z$2)=1,Z$2," ")</f>
        <v> </v>
      </c>
      <c r="AA98" s="35" t="str">
        <f aca="false">IF(COUNTIF($B98:$P98,AA$2)=1,AA$2," ")</f>
        <v> </v>
      </c>
      <c r="AB98" s="35" t="str">
        <f aca="false">IF(COUNTIF($B98:$P98,AB$2)=1,AB$2," ")</f>
        <v> </v>
      </c>
      <c r="AC98" s="35" t="str">
        <f aca="false">IF(COUNTIF($B98:$P98,AC$2)=1,AC$2," ")</f>
        <v> </v>
      </c>
      <c r="AD98" s="35" t="str">
        <f aca="false">IF(COUNTIF($B98:$P98,AD$2)=1,AD$2," ")</f>
        <v> </v>
      </c>
      <c r="AE98" s="35" t="str">
        <f aca="false">IF(COUNTIF($B98:$P98,AE$2)=1,AE$2," ")</f>
        <v> </v>
      </c>
      <c r="AF98" s="35" t="str">
        <f aca="false">IF(COUNTIF($B98:$P98,AF$2)=1,AF$2," ")</f>
        <v> </v>
      </c>
      <c r="AG98" s="35" t="str">
        <f aca="false">IF(COUNTIF($B98:$P98,AG$2)=1,AG$2," ")</f>
        <v> </v>
      </c>
      <c r="AH98" s="35" t="str">
        <f aca="false">IF(COUNTIF($B98:$P98,AH$2)=1,AH$2," ")</f>
        <v> </v>
      </c>
      <c r="AI98" s="35" t="str">
        <f aca="false">IF(COUNTIF($B98:$P98,AI$2)=1,AI$2," ")</f>
        <v> </v>
      </c>
      <c r="AJ98" s="35" t="str">
        <f aca="false">IF(COUNTIF($B98:$P98,AJ$2)=1,AJ$2," ")</f>
        <v> </v>
      </c>
      <c r="AK98" s="35" t="str">
        <f aca="false">IF(COUNTIF($B98:$P98,AK$2)=1,AK$2," ")</f>
        <v> </v>
      </c>
      <c r="AL98" s="35" t="str">
        <f aca="false">IF(COUNTIF($B98:$P98,AL$2)=1,AL$2," ")</f>
        <v> </v>
      </c>
      <c r="AM98" s="35" t="str">
        <f aca="false">IF(COUNTIF($B98:$P98,AM$2)=1,AM$2," ")</f>
        <v> </v>
      </c>
      <c r="AN98" s="35" t="str">
        <f aca="false">IF(COUNTIF($B98:$P98,AN$2)=1,AN$2," ")</f>
        <v> </v>
      </c>
      <c r="AO98" s="35" t="str">
        <f aca="false">IF(COUNTIF($B98:$P98,AO$2)=1,AO$2," ")</f>
        <v> </v>
      </c>
      <c r="AP98" s="35" t="str">
        <f aca="false">IF(COUNTIF($B98:$P98,AP$2)=1,AP$2," ")</f>
        <v> </v>
      </c>
      <c r="AQ98" s="36" t="n">
        <f aca="false">SUM(AQ97+1)</f>
        <v>96</v>
      </c>
      <c r="AR98" s="40" t="n">
        <f aca="false">COUNT(R98:AP98)</f>
        <v>0</v>
      </c>
    </row>
    <row r="99" customFormat="false" ht="15" hidden="false" customHeight="false" outlineLevel="0" collapsed="false">
      <c r="A99" s="19" t="n">
        <f aca="false">A98+1</f>
        <v>97</v>
      </c>
      <c r="Q99" s="0" t="n">
        <f aca="false">SUM(B99:P99)</f>
        <v>0</v>
      </c>
      <c r="R99" s="35" t="str">
        <f aca="false">IF(COUNTIF($B99:$P99,R$2)=1,R$2," ")</f>
        <v> </v>
      </c>
      <c r="S99" s="35" t="str">
        <f aca="false">IF(COUNTIF($B99:$P99,S$2)=1,S$2," ")</f>
        <v> </v>
      </c>
      <c r="T99" s="35" t="str">
        <f aca="false">IF(COUNTIF($B99:$P99,T$2)=1,T$2," ")</f>
        <v> </v>
      </c>
      <c r="U99" s="35" t="str">
        <f aca="false">IF(COUNTIF($B99:$P99,U$2)=1,U$2," ")</f>
        <v> </v>
      </c>
      <c r="V99" s="35" t="str">
        <f aca="false">IF(COUNTIF($B99:$P99,V$2)=1,V$2," ")</f>
        <v> </v>
      </c>
      <c r="W99" s="35" t="str">
        <f aca="false">IF(COUNTIF($B99:$P99,W$2)=1,W$2," ")</f>
        <v> </v>
      </c>
      <c r="X99" s="35" t="str">
        <f aca="false">IF(COUNTIF($B99:$P99,X$2)=1,X$2," ")</f>
        <v> </v>
      </c>
      <c r="Y99" s="35" t="str">
        <f aca="false">IF(COUNTIF($B99:$P99,Y$2)=1,Y$2," ")</f>
        <v> </v>
      </c>
      <c r="Z99" s="35" t="str">
        <f aca="false">IF(COUNTIF($B99:$P99,Z$2)=1,Z$2," ")</f>
        <v> </v>
      </c>
      <c r="AA99" s="35" t="str">
        <f aca="false">IF(COUNTIF($B99:$P99,AA$2)=1,AA$2," ")</f>
        <v> </v>
      </c>
      <c r="AB99" s="35" t="str">
        <f aca="false">IF(COUNTIF($B99:$P99,AB$2)=1,AB$2," ")</f>
        <v> </v>
      </c>
      <c r="AC99" s="35" t="str">
        <f aca="false">IF(COUNTIF($B99:$P99,AC$2)=1,AC$2," ")</f>
        <v> </v>
      </c>
      <c r="AD99" s="35" t="str">
        <f aca="false">IF(COUNTIF($B99:$P99,AD$2)=1,AD$2," ")</f>
        <v> </v>
      </c>
      <c r="AE99" s="35" t="str">
        <f aca="false">IF(COUNTIF($B99:$P99,AE$2)=1,AE$2," ")</f>
        <v> </v>
      </c>
      <c r="AF99" s="35" t="str">
        <f aca="false">IF(COUNTIF($B99:$P99,AF$2)=1,AF$2," ")</f>
        <v> </v>
      </c>
      <c r="AG99" s="35" t="str">
        <f aca="false">IF(COUNTIF($B99:$P99,AG$2)=1,AG$2," ")</f>
        <v> </v>
      </c>
      <c r="AH99" s="35" t="str">
        <f aca="false">IF(COUNTIF($B99:$P99,AH$2)=1,AH$2," ")</f>
        <v> </v>
      </c>
      <c r="AI99" s="35" t="str">
        <f aca="false">IF(COUNTIF($B99:$P99,AI$2)=1,AI$2," ")</f>
        <v> </v>
      </c>
      <c r="AJ99" s="35" t="str">
        <f aca="false">IF(COUNTIF($B99:$P99,AJ$2)=1,AJ$2," ")</f>
        <v> </v>
      </c>
      <c r="AK99" s="35" t="str">
        <f aca="false">IF(COUNTIF($B99:$P99,AK$2)=1,AK$2," ")</f>
        <v> </v>
      </c>
      <c r="AL99" s="35" t="str">
        <f aca="false">IF(COUNTIF($B99:$P99,AL$2)=1,AL$2," ")</f>
        <v> </v>
      </c>
      <c r="AM99" s="35" t="str">
        <f aca="false">IF(COUNTIF($B99:$P99,AM$2)=1,AM$2," ")</f>
        <v> </v>
      </c>
      <c r="AN99" s="35" t="str">
        <f aca="false">IF(COUNTIF($B99:$P99,AN$2)=1,AN$2," ")</f>
        <v> </v>
      </c>
      <c r="AO99" s="35" t="str">
        <f aca="false">IF(COUNTIF($B99:$P99,AO$2)=1,AO$2," ")</f>
        <v> </v>
      </c>
      <c r="AP99" s="35" t="str">
        <f aca="false">IF(COUNTIF($B99:$P99,AP$2)=1,AP$2," ")</f>
        <v> </v>
      </c>
      <c r="AQ99" s="36" t="n">
        <f aca="false">SUM(AQ98+1)</f>
        <v>97</v>
      </c>
      <c r="AR99" s="40" t="n">
        <f aca="false">COUNT(R99:AP99)</f>
        <v>0</v>
      </c>
    </row>
    <row r="100" customFormat="false" ht="15" hidden="false" customHeight="false" outlineLevel="0" collapsed="false">
      <c r="A100" s="19" t="n">
        <f aca="false">A99+1</f>
        <v>98</v>
      </c>
      <c r="Q100" s="0" t="n">
        <f aca="false">SUM(B100:P100)</f>
        <v>0</v>
      </c>
      <c r="R100" s="35" t="str">
        <f aca="false">IF(COUNTIF($B100:$P100,R$2)=1,R$2," ")</f>
        <v> </v>
      </c>
      <c r="S100" s="35" t="str">
        <f aca="false">IF(COUNTIF($B100:$P100,S$2)=1,S$2," ")</f>
        <v> </v>
      </c>
      <c r="T100" s="35" t="str">
        <f aca="false">IF(COUNTIF($B100:$P100,T$2)=1,T$2," ")</f>
        <v> </v>
      </c>
      <c r="U100" s="35" t="str">
        <f aca="false">IF(COUNTIF($B100:$P100,U$2)=1,U$2," ")</f>
        <v> </v>
      </c>
      <c r="V100" s="35" t="str">
        <f aca="false">IF(COUNTIF($B100:$P100,V$2)=1,V$2," ")</f>
        <v> </v>
      </c>
      <c r="W100" s="35" t="str">
        <f aca="false">IF(COUNTIF($B100:$P100,W$2)=1,W$2," ")</f>
        <v> </v>
      </c>
      <c r="X100" s="35" t="str">
        <f aca="false">IF(COUNTIF($B100:$P100,X$2)=1,X$2," ")</f>
        <v> </v>
      </c>
      <c r="Y100" s="35" t="str">
        <f aca="false">IF(COUNTIF($B100:$P100,Y$2)=1,Y$2," ")</f>
        <v> </v>
      </c>
      <c r="Z100" s="35" t="str">
        <f aca="false">IF(COUNTIF($B100:$P100,Z$2)=1,Z$2," ")</f>
        <v> </v>
      </c>
      <c r="AA100" s="35" t="str">
        <f aca="false">IF(COUNTIF($B100:$P100,AA$2)=1,AA$2," ")</f>
        <v> </v>
      </c>
      <c r="AB100" s="35" t="str">
        <f aca="false">IF(COUNTIF($B100:$P100,AB$2)=1,AB$2," ")</f>
        <v> </v>
      </c>
      <c r="AC100" s="35" t="str">
        <f aca="false">IF(COUNTIF($B100:$P100,AC$2)=1,AC$2," ")</f>
        <v> </v>
      </c>
      <c r="AD100" s="35" t="str">
        <f aca="false">IF(COUNTIF($B100:$P100,AD$2)=1,AD$2," ")</f>
        <v> </v>
      </c>
      <c r="AE100" s="35" t="str">
        <f aca="false">IF(COUNTIF($B100:$P100,AE$2)=1,AE$2," ")</f>
        <v> </v>
      </c>
      <c r="AF100" s="35" t="str">
        <f aca="false">IF(COUNTIF($B100:$P100,AF$2)=1,AF$2," ")</f>
        <v> </v>
      </c>
      <c r="AG100" s="35" t="str">
        <f aca="false">IF(COUNTIF($B100:$P100,AG$2)=1,AG$2," ")</f>
        <v> </v>
      </c>
      <c r="AH100" s="35" t="str">
        <f aca="false">IF(COUNTIF($B100:$P100,AH$2)=1,AH$2," ")</f>
        <v> </v>
      </c>
      <c r="AI100" s="35" t="str">
        <f aca="false">IF(COUNTIF($B100:$P100,AI$2)=1,AI$2," ")</f>
        <v> </v>
      </c>
      <c r="AJ100" s="35" t="str">
        <f aca="false">IF(COUNTIF($B100:$P100,AJ$2)=1,AJ$2," ")</f>
        <v> </v>
      </c>
      <c r="AK100" s="35" t="str">
        <f aca="false">IF(COUNTIF($B100:$P100,AK$2)=1,AK$2," ")</f>
        <v> </v>
      </c>
      <c r="AL100" s="35" t="str">
        <f aca="false">IF(COUNTIF($B100:$P100,AL$2)=1,AL$2," ")</f>
        <v> </v>
      </c>
      <c r="AM100" s="35" t="str">
        <f aca="false">IF(COUNTIF($B100:$P100,AM$2)=1,AM$2," ")</f>
        <v> </v>
      </c>
      <c r="AN100" s="35" t="str">
        <f aca="false">IF(COUNTIF($B100:$P100,AN$2)=1,AN$2," ")</f>
        <v> </v>
      </c>
      <c r="AO100" s="35" t="str">
        <f aca="false">IF(COUNTIF($B100:$P100,AO$2)=1,AO$2," ")</f>
        <v> </v>
      </c>
      <c r="AP100" s="35" t="str">
        <f aca="false">IF(COUNTIF($B100:$P100,AP$2)=1,AP$2," ")</f>
        <v> </v>
      </c>
      <c r="AQ100" s="36" t="n">
        <f aca="false">SUM(AQ99+1)</f>
        <v>98</v>
      </c>
      <c r="AR100" s="40" t="n">
        <f aca="false">COUNT(R100:AP100)</f>
        <v>0</v>
      </c>
    </row>
    <row r="101" customFormat="false" ht="15" hidden="false" customHeight="false" outlineLevel="0" collapsed="false">
      <c r="A101" s="19" t="n">
        <f aca="false">A100+1</f>
        <v>99</v>
      </c>
      <c r="Q101" s="0" t="n">
        <f aca="false">SUM(B101:P101)</f>
        <v>0</v>
      </c>
      <c r="R101" s="35" t="str">
        <f aca="false">IF(COUNTIF($B101:$P101,R$2)=1,R$2," ")</f>
        <v> </v>
      </c>
      <c r="S101" s="35" t="str">
        <f aca="false">IF(COUNTIF($B101:$P101,S$2)=1,S$2," ")</f>
        <v> </v>
      </c>
      <c r="T101" s="35" t="str">
        <f aca="false">IF(COUNTIF($B101:$P101,T$2)=1,T$2," ")</f>
        <v> </v>
      </c>
      <c r="U101" s="35" t="str">
        <f aca="false">IF(COUNTIF($B101:$P101,U$2)=1,U$2," ")</f>
        <v> </v>
      </c>
      <c r="V101" s="35" t="str">
        <f aca="false">IF(COUNTIF($B101:$P101,V$2)=1,V$2," ")</f>
        <v> </v>
      </c>
      <c r="W101" s="35" t="str">
        <f aca="false">IF(COUNTIF($B101:$P101,W$2)=1,W$2," ")</f>
        <v> </v>
      </c>
      <c r="X101" s="35" t="str">
        <f aca="false">IF(COUNTIF($B101:$P101,X$2)=1,X$2," ")</f>
        <v> </v>
      </c>
      <c r="Y101" s="35" t="str">
        <f aca="false">IF(COUNTIF($B101:$P101,Y$2)=1,Y$2," ")</f>
        <v> </v>
      </c>
      <c r="Z101" s="35" t="str">
        <f aca="false">IF(COUNTIF($B101:$P101,Z$2)=1,Z$2," ")</f>
        <v> </v>
      </c>
      <c r="AA101" s="35" t="str">
        <f aca="false">IF(COUNTIF($B101:$P101,AA$2)=1,AA$2," ")</f>
        <v> </v>
      </c>
      <c r="AB101" s="35" t="str">
        <f aca="false">IF(COUNTIF($B101:$P101,AB$2)=1,AB$2," ")</f>
        <v> </v>
      </c>
      <c r="AC101" s="35" t="str">
        <f aca="false">IF(COUNTIF($B101:$P101,AC$2)=1,AC$2," ")</f>
        <v> </v>
      </c>
      <c r="AD101" s="35" t="str">
        <f aca="false">IF(COUNTIF($B101:$P101,AD$2)=1,AD$2," ")</f>
        <v> </v>
      </c>
      <c r="AE101" s="35" t="str">
        <f aca="false">IF(COUNTIF($B101:$P101,AE$2)=1,AE$2," ")</f>
        <v> </v>
      </c>
      <c r="AF101" s="35" t="str">
        <f aca="false">IF(COUNTIF($B101:$P101,AF$2)=1,AF$2," ")</f>
        <v> </v>
      </c>
      <c r="AG101" s="35" t="str">
        <f aca="false">IF(COUNTIF($B101:$P101,AG$2)=1,AG$2," ")</f>
        <v> </v>
      </c>
      <c r="AH101" s="35" t="str">
        <f aca="false">IF(COUNTIF($B101:$P101,AH$2)=1,AH$2," ")</f>
        <v> </v>
      </c>
      <c r="AI101" s="35" t="str">
        <f aca="false">IF(COUNTIF($B101:$P101,AI$2)=1,AI$2," ")</f>
        <v> </v>
      </c>
      <c r="AJ101" s="35" t="str">
        <f aca="false">IF(COUNTIF($B101:$P101,AJ$2)=1,AJ$2," ")</f>
        <v> </v>
      </c>
      <c r="AK101" s="35" t="str">
        <f aca="false">IF(COUNTIF($B101:$P101,AK$2)=1,AK$2," ")</f>
        <v> </v>
      </c>
      <c r="AL101" s="35" t="str">
        <f aca="false">IF(COUNTIF($B101:$P101,AL$2)=1,AL$2," ")</f>
        <v> </v>
      </c>
      <c r="AM101" s="35" t="str">
        <f aca="false">IF(COUNTIF($B101:$P101,AM$2)=1,AM$2," ")</f>
        <v> </v>
      </c>
      <c r="AN101" s="35" t="str">
        <f aca="false">IF(COUNTIF($B101:$P101,AN$2)=1,AN$2," ")</f>
        <v> </v>
      </c>
      <c r="AO101" s="35" t="str">
        <f aca="false">IF(COUNTIF($B101:$P101,AO$2)=1,AO$2," ")</f>
        <v> </v>
      </c>
      <c r="AP101" s="35" t="str">
        <f aca="false">IF(COUNTIF($B101:$P101,AP$2)=1,AP$2," ")</f>
        <v> </v>
      </c>
      <c r="AQ101" s="36" t="n">
        <f aca="false">SUM(AQ100+1)</f>
        <v>99</v>
      </c>
      <c r="AR101" s="40" t="n">
        <f aca="false">COUNT(R101:AP101)</f>
        <v>0</v>
      </c>
    </row>
    <row r="102" customFormat="false" ht="15" hidden="false" customHeight="false" outlineLevel="0" collapsed="false">
      <c r="A102" s="19" t="n">
        <f aca="false">A101+1</f>
        <v>100</v>
      </c>
      <c r="Q102" s="0" t="n">
        <f aca="false">SUM(B102:P102)</f>
        <v>0</v>
      </c>
      <c r="R102" s="35" t="str">
        <f aca="false">IF(COUNTIF($B102:$P102,R$2)=1,R$2," ")</f>
        <v> </v>
      </c>
      <c r="S102" s="35" t="str">
        <f aca="false">IF(COUNTIF($B102:$P102,S$2)=1,S$2," ")</f>
        <v> </v>
      </c>
      <c r="T102" s="35" t="str">
        <f aca="false">IF(COUNTIF($B102:$P102,T$2)=1,T$2," ")</f>
        <v> </v>
      </c>
      <c r="U102" s="35" t="str">
        <f aca="false">IF(COUNTIF($B102:$P102,U$2)=1,U$2," ")</f>
        <v> </v>
      </c>
      <c r="V102" s="35" t="str">
        <f aca="false">IF(COUNTIF($B102:$P102,V$2)=1,V$2," ")</f>
        <v> </v>
      </c>
      <c r="W102" s="35" t="str">
        <f aca="false">IF(COUNTIF($B102:$P102,W$2)=1,W$2," ")</f>
        <v> </v>
      </c>
      <c r="X102" s="35" t="str">
        <f aca="false">IF(COUNTIF($B102:$P102,X$2)=1,X$2," ")</f>
        <v> </v>
      </c>
      <c r="Y102" s="35" t="str">
        <f aca="false">IF(COUNTIF($B102:$P102,Y$2)=1,Y$2," ")</f>
        <v> </v>
      </c>
      <c r="Z102" s="35" t="str">
        <f aca="false">IF(COUNTIF($B102:$P102,Z$2)=1,Z$2," ")</f>
        <v> </v>
      </c>
      <c r="AA102" s="35" t="str">
        <f aca="false">IF(COUNTIF($B102:$P102,AA$2)=1,AA$2," ")</f>
        <v> </v>
      </c>
      <c r="AB102" s="35" t="str">
        <f aca="false">IF(COUNTIF($B102:$P102,AB$2)=1,AB$2," ")</f>
        <v> </v>
      </c>
      <c r="AC102" s="35" t="str">
        <f aca="false">IF(COUNTIF($B102:$P102,AC$2)=1,AC$2," ")</f>
        <v> </v>
      </c>
      <c r="AD102" s="35" t="str">
        <f aca="false">IF(COUNTIF($B102:$P102,AD$2)=1,AD$2," ")</f>
        <v> </v>
      </c>
      <c r="AE102" s="35" t="str">
        <f aca="false">IF(COUNTIF($B102:$P102,AE$2)=1,AE$2," ")</f>
        <v> </v>
      </c>
      <c r="AF102" s="35" t="str">
        <f aca="false">IF(COUNTIF($B102:$P102,AF$2)=1,AF$2," ")</f>
        <v> </v>
      </c>
      <c r="AG102" s="35" t="str">
        <f aca="false">IF(COUNTIF($B102:$P102,AG$2)=1,AG$2," ")</f>
        <v> </v>
      </c>
      <c r="AH102" s="35" t="str">
        <f aca="false">IF(COUNTIF($B102:$P102,AH$2)=1,AH$2," ")</f>
        <v> </v>
      </c>
      <c r="AI102" s="35" t="str">
        <f aca="false">IF(COUNTIF($B102:$P102,AI$2)=1,AI$2," ")</f>
        <v> </v>
      </c>
      <c r="AJ102" s="35" t="str">
        <f aca="false">IF(COUNTIF($B102:$P102,AJ$2)=1,AJ$2," ")</f>
        <v> </v>
      </c>
      <c r="AK102" s="35" t="str">
        <f aca="false">IF(COUNTIF($B102:$P102,AK$2)=1,AK$2," ")</f>
        <v> </v>
      </c>
      <c r="AL102" s="35" t="str">
        <f aca="false">IF(COUNTIF($B102:$P102,AL$2)=1,AL$2," ")</f>
        <v> </v>
      </c>
      <c r="AM102" s="35" t="str">
        <f aca="false">IF(COUNTIF($B102:$P102,AM$2)=1,AM$2," ")</f>
        <v> </v>
      </c>
      <c r="AN102" s="35" t="str">
        <f aca="false">IF(COUNTIF($B102:$P102,AN$2)=1,AN$2," ")</f>
        <v> </v>
      </c>
      <c r="AO102" s="35" t="str">
        <f aca="false">IF(COUNTIF($B102:$P102,AO$2)=1,AO$2," ")</f>
        <v> </v>
      </c>
      <c r="AP102" s="35" t="str">
        <f aca="false">IF(COUNTIF($B102:$P102,AP$2)=1,AP$2," ")</f>
        <v> </v>
      </c>
      <c r="AQ102" s="36" t="n">
        <f aca="false">SUM(AQ101+1)</f>
        <v>100</v>
      </c>
      <c r="AR102" s="40" t="n">
        <f aca="false">COUNT(R102:AP102)</f>
        <v>0</v>
      </c>
    </row>
    <row r="103" customFormat="false" ht="15" hidden="false" customHeight="false" outlineLevel="0" collapsed="false">
      <c r="A103" s="19" t="n">
        <f aca="false">A102+1</f>
        <v>101</v>
      </c>
      <c r="Q103" s="0" t="n">
        <f aca="false">SUM(B103:P103)</f>
        <v>0</v>
      </c>
      <c r="R103" s="35" t="str">
        <f aca="false">IF(COUNTIF($B103:$P103,R$2)=1,R$2," ")</f>
        <v> </v>
      </c>
      <c r="S103" s="35" t="str">
        <f aca="false">IF(COUNTIF($B103:$P103,S$2)=1,S$2," ")</f>
        <v> </v>
      </c>
      <c r="T103" s="35" t="str">
        <f aca="false">IF(COUNTIF($B103:$P103,T$2)=1,T$2," ")</f>
        <v> </v>
      </c>
      <c r="U103" s="35" t="str">
        <f aca="false">IF(COUNTIF($B103:$P103,U$2)=1,U$2," ")</f>
        <v> </v>
      </c>
      <c r="V103" s="35" t="str">
        <f aca="false">IF(COUNTIF($B103:$P103,V$2)=1,V$2," ")</f>
        <v> </v>
      </c>
      <c r="W103" s="35" t="str">
        <f aca="false">IF(COUNTIF($B103:$P103,W$2)=1,W$2," ")</f>
        <v> </v>
      </c>
      <c r="X103" s="35" t="str">
        <f aca="false">IF(COUNTIF($B103:$P103,X$2)=1,X$2," ")</f>
        <v> </v>
      </c>
      <c r="Y103" s="35" t="str">
        <f aca="false">IF(COUNTIF($B103:$P103,Y$2)=1,Y$2," ")</f>
        <v> </v>
      </c>
      <c r="Z103" s="35" t="str">
        <f aca="false">IF(COUNTIF($B103:$P103,Z$2)=1,Z$2," ")</f>
        <v> </v>
      </c>
      <c r="AA103" s="35" t="str">
        <f aca="false">IF(COUNTIF($B103:$P103,AA$2)=1,AA$2," ")</f>
        <v> </v>
      </c>
      <c r="AB103" s="35" t="str">
        <f aca="false">IF(COUNTIF($B103:$P103,AB$2)=1,AB$2," ")</f>
        <v> </v>
      </c>
      <c r="AC103" s="35" t="str">
        <f aca="false">IF(COUNTIF($B103:$P103,AC$2)=1,AC$2," ")</f>
        <v> </v>
      </c>
      <c r="AD103" s="35" t="str">
        <f aca="false">IF(COUNTIF($B103:$P103,AD$2)=1,AD$2," ")</f>
        <v> </v>
      </c>
      <c r="AE103" s="35" t="str">
        <f aca="false">IF(COUNTIF($B103:$P103,AE$2)=1,AE$2," ")</f>
        <v> </v>
      </c>
      <c r="AF103" s="35" t="str">
        <f aca="false">IF(COUNTIF($B103:$P103,AF$2)=1,AF$2," ")</f>
        <v> </v>
      </c>
      <c r="AG103" s="35" t="str">
        <f aca="false">IF(COUNTIF($B103:$P103,AG$2)=1,AG$2," ")</f>
        <v> </v>
      </c>
      <c r="AH103" s="35" t="str">
        <f aca="false">IF(COUNTIF($B103:$P103,AH$2)=1,AH$2," ")</f>
        <v> </v>
      </c>
      <c r="AI103" s="35" t="str">
        <f aca="false">IF(COUNTIF($B103:$P103,AI$2)=1,AI$2," ")</f>
        <v> </v>
      </c>
      <c r="AJ103" s="35" t="str">
        <f aca="false">IF(COUNTIF($B103:$P103,AJ$2)=1,AJ$2," ")</f>
        <v> </v>
      </c>
      <c r="AK103" s="35" t="str">
        <f aca="false">IF(COUNTIF($B103:$P103,AK$2)=1,AK$2," ")</f>
        <v> </v>
      </c>
      <c r="AL103" s="35" t="str">
        <f aca="false">IF(COUNTIF($B103:$P103,AL$2)=1,AL$2," ")</f>
        <v> </v>
      </c>
      <c r="AM103" s="35" t="str">
        <f aca="false">IF(COUNTIF($B103:$P103,AM$2)=1,AM$2," ")</f>
        <v> </v>
      </c>
      <c r="AN103" s="35" t="str">
        <f aca="false">IF(COUNTIF($B103:$P103,AN$2)=1,AN$2," ")</f>
        <v> </v>
      </c>
      <c r="AO103" s="35" t="str">
        <f aca="false">IF(COUNTIF($B103:$P103,AO$2)=1,AO$2," ")</f>
        <v> </v>
      </c>
      <c r="AP103" s="35" t="str">
        <f aca="false">IF(COUNTIF($B103:$P103,AP$2)=1,AP$2," ")</f>
        <v> </v>
      </c>
      <c r="AQ103" s="36" t="n">
        <f aca="false">SUM(AQ102+1)</f>
        <v>101</v>
      </c>
      <c r="AR103" s="40" t="n">
        <f aca="false">COUNT(R103:AP103)</f>
        <v>0</v>
      </c>
    </row>
    <row r="104" customFormat="false" ht="15" hidden="false" customHeight="false" outlineLevel="0" collapsed="false">
      <c r="A104" s="19" t="n">
        <f aca="false">A103+1</f>
        <v>102</v>
      </c>
      <c r="Q104" s="0" t="n">
        <f aca="false">SUM(B104:P104)</f>
        <v>0</v>
      </c>
      <c r="R104" s="35" t="str">
        <f aca="false">IF(COUNTIF($B104:$P104,R$2)=1,R$2," ")</f>
        <v> </v>
      </c>
      <c r="S104" s="35" t="str">
        <f aca="false">IF(COUNTIF($B104:$P104,S$2)=1,S$2," ")</f>
        <v> </v>
      </c>
      <c r="T104" s="35" t="str">
        <f aca="false">IF(COUNTIF($B104:$P104,T$2)=1,T$2," ")</f>
        <v> </v>
      </c>
      <c r="U104" s="35" t="str">
        <f aca="false">IF(COUNTIF($B104:$P104,U$2)=1,U$2," ")</f>
        <v> </v>
      </c>
      <c r="V104" s="35" t="str">
        <f aca="false">IF(COUNTIF($B104:$P104,V$2)=1,V$2," ")</f>
        <v> </v>
      </c>
      <c r="W104" s="35" t="str">
        <f aca="false">IF(COUNTIF($B104:$P104,W$2)=1,W$2," ")</f>
        <v> </v>
      </c>
      <c r="X104" s="35" t="str">
        <f aca="false">IF(COUNTIF($B104:$P104,X$2)=1,X$2," ")</f>
        <v> </v>
      </c>
      <c r="Y104" s="35" t="str">
        <f aca="false">IF(COUNTIF($B104:$P104,Y$2)=1,Y$2," ")</f>
        <v> </v>
      </c>
      <c r="Z104" s="35" t="str">
        <f aca="false">IF(COUNTIF($B104:$P104,Z$2)=1,Z$2," ")</f>
        <v> </v>
      </c>
      <c r="AA104" s="35" t="str">
        <f aca="false">IF(COUNTIF($B104:$P104,AA$2)=1,AA$2," ")</f>
        <v> </v>
      </c>
      <c r="AB104" s="35" t="str">
        <f aca="false">IF(COUNTIF($B104:$P104,AB$2)=1,AB$2," ")</f>
        <v> </v>
      </c>
      <c r="AC104" s="35" t="str">
        <f aca="false">IF(COUNTIF($B104:$P104,AC$2)=1,AC$2," ")</f>
        <v> </v>
      </c>
      <c r="AD104" s="35" t="str">
        <f aca="false">IF(COUNTIF($B104:$P104,AD$2)=1,AD$2," ")</f>
        <v> </v>
      </c>
      <c r="AE104" s="35" t="str">
        <f aca="false">IF(COUNTIF($B104:$P104,AE$2)=1,AE$2," ")</f>
        <v> </v>
      </c>
      <c r="AF104" s="35" t="str">
        <f aca="false">IF(COUNTIF($B104:$P104,AF$2)=1,AF$2," ")</f>
        <v> </v>
      </c>
      <c r="AG104" s="35" t="str">
        <f aca="false">IF(COUNTIF($B104:$P104,AG$2)=1,AG$2," ")</f>
        <v> </v>
      </c>
      <c r="AH104" s="35" t="str">
        <f aca="false">IF(COUNTIF($B104:$P104,AH$2)=1,AH$2," ")</f>
        <v> </v>
      </c>
      <c r="AI104" s="35" t="str">
        <f aca="false">IF(COUNTIF($B104:$P104,AI$2)=1,AI$2," ")</f>
        <v> </v>
      </c>
      <c r="AJ104" s="35" t="str">
        <f aca="false">IF(COUNTIF($B104:$P104,AJ$2)=1,AJ$2," ")</f>
        <v> </v>
      </c>
      <c r="AK104" s="35" t="str">
        <f aca="false">IF(COUNTIF($B104:$P104,AK$2)=1,AK$2," ")</f>
        <v> </v>
      </c>
      <c r="AL104" s="35" t="str">
        <f aca="false">IF(COUNTIF($B104:$P104,AL$2)=1,AL$2," ")</f>
        <v> </v>
      </c>
      <c r="AM104" s="35" t="str">
        <f aca="false">IF(COUNTIF($B104:$P104,AM$2)=1,AM$2," ")</f>
        <v> </v>
      </c>
      <c r="AN104" s="35" t="str">
        <f aca="false">IF(COUNTIF($B104:$P104,AN$2)=1,AN$2," ")</f>
        <v> </v>
      </c>
      <c r="AO104" s="35" t="str">
        <f aca="false">IF(COUNTIF($B104:$P104,AO$2)=1,AO$2," ")</f>
        <v> </v>
      </c>
      <c r="AP104" s="35" t="str">
        <f aca="false">IF(COUNTIF($B104:$P104,AP$2)=1,AP$2," ")</f>
        <v> </v>
      </c>
      <c r="AQ104" s="36" t="n">
        <f aca="false">SUM(AQ103+1)</f>
        <v>102</v>
      </c>
      <c r="AR104" s="40" t="n">
        <f aca="false">COUNT(R104:AP104)</f>
        <v>0</v>
      </c>
    </row>
    <row r="105" customFormat="false" ht="15" hidden="false" customHeight="false" outlineLevel="0" collapsed="false">
      <c r="A105" s="19" t="n">
        <f aca="false">A104+1</f>
        <v>103</v>
      </c>
      <c r="Q105" s="0" t="n">
        <f aca="false">SUM(B105:P105)</f>
        <v>0</v>
      </c>
      <c r="R105" s="35" t="str">
        <f aca="false">IF(COUNTIF($B105:$P105,R$2)=1,R$2," ")</f>
        <v> </v>
      </c>
      <c r="S105" s="35" t="str">
        <f aca="false">IF(COUNTIF($B105:$P105,S$2)=1,S$2," ")</f>
        <v> </v>
      </c>
      <c r="T105" s="35" t="str">
        <f aca="false">IF(COUNTIF($B105:$P105,T$2)=1,T$2," ")</f>
        <v> </v>
      </c>
      <c r="U105" s="35" t="str">
        <f aca="false">IF(COUNTIF($B105:$P105,U$2)=1,U$2," ")</f>
        <v> </v>
      </c>
      <c r="V105" s="35" t="str">
        <f aca="false">IF(COUNTIF($B105:$P105,V$2)=1,V$2," ")</f>
        <v> </v>
      </c>
      <c r="W105" s="35" t="str">
        <f aca="false">IF(COUNTIF($B105:$P105,W$2)=1,W$2," ")</f>
        <v> </v>
      </c>
      <c r="X105" s="35" t="str">
        <f aca="false">IF(COUNTIF($B105:$P105,X$2)=1,X$2," ")</f>
        <v> </v>
      </c>
      <c r="Y105" s="35" t="str">
        <f aca="false">IF(COUNTIF($B105:$P105,Y$2)=1,Y$2," ")</f>
        <v> </v>
      </c>
      <c r="Z105" s="35" t="str">
        <f aca="false">IF(COUNTIF($B105:$P105,Z$2)=1,Z$2," ")</f>
        <v> </v>
      </c>
      <c r="AA105" s="35" t="str">
        <f aca="false">IF(COUNTIF($B105:$P105,AA$2)=1,AA$2," ")</f>
        <v> </v>
      </c>
      <c r="AB105" s="35" t="str">
        <f aca="false">IF(COUNTIF($B105:$P105,AB$2)=1,AB$2," ")</f>
        <v> </v>
      </c>
      <c r="AC105" s="35" t="str">
        <f aca="false">IF(COUNTIF($B105:$P105,AC$2)=1,AC$2," ")</f>
        <v> </v>
      </c>
      <c r="AD105" s="35" t="str">
        <f aca="false">IF(COUNTIF($B105:$P105,AD$2)=1,AD$2," ")</f>
        <v> </v>
      </c>
      <c r="AE105" s="35" t="str">
        <f aca="false">IF(COUNTIF($B105:$P105,AE$2)=1,AE$2," ")</f>
        <v> </v>
      </c>
      <c r="AF105" s="35" t="str">
        <f aca="false">IF(COUNTIF($B105:$P105,AF$2)=1,AF$2," ")</f>
        <v> </v>
      </c>
      <c r="AG105" s="35" t="str">
        <f aca="false">IF(COUNTIF($B105:$P105,AG$2)=1,AG$2," ")</f>
        <v> </v>
      </c>
      <c r="AH105" s="35" t="str">
        <f aca="false">IF(COUNTIF($B105:$P105,AH$2)=1,AH$2," ")</f>
        <v> </v>
      </c>
      <c r="AI105" s="35" t="str">
        <f aca="false">IF(COUNTIF($B105:$P105,AI$2)=1,AI$2," ")</f>
        <v> </v>
      </c>
      <c r="AJ105" s="35" t="str">
        <f aca="false">IF(COUNTIF($B105:$P105,AJ$2)=1,AJ$2," ")</f>
        <v> </v>
      </c>
      <c r="AK105" s="35" t="str">
        <f aca="false">IF(COUNTIF($B105:$P105,AK$2)=1,AK$2," ")</f>
        <v> </v>
      </c>
      <c r="AL105" s="35" t="str">
        <f aca="false">IF(COUNTIF($B105:$P105,AL$2)=1,AL$2," ")</f>
        <v> </v>
      </c>
      <c r="AM105" s="35" t="str">
        <f aca="false">IF(COUNTIF($B105:$P105,AM$2)=1,AM$2," ")</f>
        <v> </v>
      </c>
      <c r="AN105" s="35" t="str">
        <f aca="false">IF(COUNTIF($B105:$P105,AN$2)=1,AN$2," ")</f>
        <v> </v>
      </c>
      <c r="AO105" s="35" t="str">
        <f aca="false">IF(COUNTIF($B105:$P105,AO$2)=1,AO$2," ")</f>
        <v> </v>
      </c>
      <c r="AP105" s="35" t="str">
        <f aca="false">IF(COUNTIF($B105:$P105,AP$2)=1,AP$2," ")</f>
        <v> </v>
      </c>
      <c r="AQ105" s="36" t="n">
        <f aca="false">SUM(AQ104+1)</f>
        <v>103</v>
      </c>
      <c r="AR105" s="40" t="n">
        <f aca="false">COUNT(R105:AP105)</f>
        <v>0</v>
      </c>
    </row>
    <row r="106" customFormat="false" ht="15" hidden="false" customHeight="false" outlineLevel="0" collapsed="false">
      <c r="A106" s="19" t="n">
        <f aca="false">A105+1</f>
        <v>104</v>
      </c>
      <c r="Q106" s="0" t="n">
        <f aca="false">SUM(B106:P106)</f>
        <v>0</v>
      </c>
      <c r="R106" s="35" t="str">
        <f aca="false">IF(COUNTIF($B106:$P106,R$2)=1,R$2," ")</f>
        <v> </v>
      </c>
      <c r="S106" s="35" t="str">
        <f aca="false">IF(COUNTIF($B106:$P106,S$2)=1,S$2," ")</f>
        <v> </v>
      </c>
      <c r="T106" s="35" t="str">
        <f aca="false">IF(COUNTIF($B106:$P106,T$2)=1,T$2," ")</f>
        <v> </v>
      </c>
      <c r="U106" s="35" t="str">
        <f aca="false">IF(COUNTIF($B106:$P106,U$2)=1,U$2," ")</f>
        <v> </v>
      </c>
      <c r="V106" s="35" t="str">
        <f aca="false">IF(COUNTIF($B106:$P106,V$2)=1,V$2," ")</f>
        <v> </v>
      </c>
      <c r="W106" s="35" t="str">
        <f aca="false">IF(COUNTIF($B106:$P106,W$2)=1,W$2," ")</f>
        <v> </v>
      </c>
      <c r="X106" s="35" t="str">
        <f aca="false">IF(COUNTIF($B106:$P106,X$2)=1,X$2," ")</f>
        <v> </v>
      </c>
      <c r="Y106" s="35" t="str">
        <f aca="false">IF(COUNTIF($B106:$P106,Y$2)=1,Y$2," ")</f>
        <v> </v>
      </c>
      <c r="Z106" s="35" t="str">
        <f aca="false">IF(COUNTIF($B106:$P106,Z$2)=1,Z$2," ")</f>
        <v> </v>
      </c>
      <c r="AA106" s="35" t="str">
        <f aca="false">IF(COUNTIF($B106:$P106,AA$2)=1,AA$2," ")</f>
        <v> </v>
      </c>
      <c r="AB106" s="35" t="str">
        <f aca="false">IF(COUNTIF($B106:$P106,AB$2)=1,AB$2," ")</f>
        <v> </v>
      </c>
      <c r="AC106" s="35" t="str">
        <f aca="false">IF(COUNTIF($B106:$P106,AC$2)=1,AC$2," ")</f>
        <v> </v>
      </c>
      <c r="AD106" s="35" t="str">
        <f aca="false">IF(COUNTIF($B106:$P106,AD$2)=1,AD$2," ")</f>
        <v> </v>
      </c>
      <c r="AE106" s="35" t="str">
        <f aca="false">IF(COUNTIF($B106:$P106,AE$2)=1,AE$2," ")</f>
        <v> </v>
      </c>
      <c r="AF106" s="35" t="str">
        <f aca="false">IF(COUNTIF($B106:$P106,AF$2)=1,AF$2," ")</f>
        <v> </v>
      </c>
      <c r="AG106" s="35" t="str">
        <f aca="false">IF(COUNTIF($B106:$P106,AG$2)=1,AG$2," ")</f>
        <v> </v>
      </c>
      <c r="AH106" s="35" t="str">
        <f aca="false">IF(COUNTIF($B106:$P106,AH$2)=1,AH$2," ")</f>
        <v> </v>
      </c>
      <c r="AI106" s="35" t="str">
        <f aca="false">IF(COUNTIF($B106:$P106,AI$2)=1,AI$2," ")</f>
        <v> </v>
      </c>
      <c r="AJ106" s="35" t="str">
        <f aca="false">IF(COUNTIF($B106:$P106,AJ$2)=1,AJ$2," ")</f>
        <v> </v>
      </c>
      <c r="AK106" s="35" t="str">
        <f aca="false">IF(COUNTIF($B106:$P106,AK$2)=1,AK$2," ")</f>
        <v> </v>
      </c>
      <c r="AL106" s="35" t="str">
        <f aca="false">IF(COUNTIF($B106:$P106,AL$2)=1,AL$2," ")</f>
        <v> </v>
      </c>
      <c r="AM106" s="35" t="str">
        <f aca="false">IF(COUNTIF($B106:$P106,AM$2)=1,AM$2," ")</f>
        <v> </v>
      </c>
      <c r="AN106" s="35" t="str">
        <f aca="false">IF(COUNTIF($B106:$P106,AN$2)=1,AN$2," ")</f>
        <v> </v>
      </c>
      <c r="AO106" s="35" t="str">
        <f aca="false">IF(COUNTIF($B106:$P106,AO$2)=1,AO$2," ")</f>
        <v> </v>
      </c>
      <c r="AP106" s="35" t="str">
        <f aca="false">IF(COUNTIF($B106:$P106,AP$2)=1,AP$2," ")</f>
        <v> </v>
      </c>
      <c r="AQ106" s="36" t="n">
        <f aca="false">SUM(AQ105+1)</f>
        <v>104</v>
      </c>
      <c r="AR106" s="40" t="n">
        <f aca="false">COUNT(R106:AP106)</f>
        <v>0</v>
      </c>
    </row>
    <row r="107" customFormat="false" ht="15" hidden="false" customHeight="false" outlineLevel="0" collapsed="false">
      <c r="A107" s="19" t="n">
        <f aca="false">A106+1</f>
        <v>105</v>
      </c>
      <c r="Q107" s="0" t="n">
        <f aca="false">SUM(B107:P107)</f>
        <v>0</v>
      </c>
      <c r="R107" s="35" t="str">
        <f aca="false">IF(COUNTIF($B107:$P107,R$2)=1,R$2," ")</f>
        <v> </v>
      </c>
      <c r="S107" s="35" t="str">
        <f aca="false">IF(COUNTIF($B107:$P107,S$2)=1,S$2," ")</f>
        <v> </v>
      </c>
      <c r="T107" s="35" t="str">
        <f aca="false">IF(COUNTIF($B107:$P107,T$2)=1,T$2," ")</f>
        <v> </v>
      </c>
      <c r="U107" s="35" t="str">
        <f aca="false">IF(COUNTIF($B107:$P107,U$2)=1,U$2," ")</f>
        <v> </v>
      </c>
      <c r="V107" s="35" t="str">
        <f aca="false">IF(COUNTIF($B107:$P107,V$2)=1,V$2," ")</f>
        <v> </v>
      </c>
      <c r="W107" s="35" t="str">
        <f aca="false">IF(COUNTIF($B107:$P107,W$2)=1,W$2," ")</f>
        <v> </v>
      </c>
      <c r="X107" s="35" t="str">
        <f aca="false">IF(COUNTIF($B107:$P107,X$2)=1,X$2," ")</f>
        <v> </v>
      </c>
      <c r="Y107" s="35" t="str">
        <f aca="false">IF(COUNTIF($B107:$P107,Y$2)=1,Y$2," ")</f>
        <v> </v>
      </c>
      <c r="Z107" s="35" t="str">
        <f aca="false">IF(COUNTIF($B107:$P107,Z$2)=1,Z$2," ")</f>
        <v> </v>
      </c>
      <c r="AA107" s="35" t="str">
        <f aca="false">IF(COUNTIF($B107:$P107,AA$2)=1,AA$2," ")</f>
        <v> </v>
      </c>
      <c r="AB107" s="35" t="str">
        <f aca="false">IF(COUNTIF($B107:$P107,AB$2)=1,AB$2," ")</f>
        <v> </v>
      </c>
      <c r="AC107" s="35" t="str">
        <f aca="false">IF(COUNTIF($B107:$P107,AC$2)=1,AC$2," ")</f>
        <v> </v>
      </c>
      <c r="AD107" s="35" t="str">
        <f aca="false">IF(COUNTIF($B107:$P107,AD$2)=1,AD$2," ")</f>
        <v> </v>
      </c>
      <c r="AE107" s="35" t="str">
        <f aca="false">IF(COUNTIF($B107:$P107,AE$2)=1,AE$2," ")</f>
        <v> </v>
      </c>
      <c r="AF107" s="35" t="str">
        <f aca="false">IF(COUNTIF($B107:$P107,AF$2)=1,AF$2," ")</f>
        <v> </v>
      </c>
      <c r="AG107" s="35" t="str">
        <f aca="false">IF(COUNTIF($B107:$P107,AG$2)=1,AG$2," ")</f>
        <v> </v>
      </c>
      <c r="AH107" s="35" t="str">
        <f aca="false">IF(COUNTIF($B107:$P107,AH$2)=1,AH$2," ")</f>
        <v> </v>
      </c>
      <c r="AI107" s="35" t="str">
        <f aca="false">IF(COUNTIF($B107:$P107,AI$2)=1,AI$2," ")</f>
        <v> </v>
      </c>
      <c r="AJ107" s="35" t="str">
        <f aca="false">IF(COUNTIF($B107:$P107,AJ$2)=1,AJ$2," ")</f>
        <v> </v>
      </c>
      <c r="AK107" s="35" t="str">
        <f aca="false">IF(COUNTIF($B107:$P107,AK$2)=1,AK$2," ")</f>
        <v> </v>
      </c>
      <c r="AL107" s="35" t="str">
        <f aca="false">IF(COUNTIF($B107:$P107,AL$2)=1,AL$2," ")</f>
        <v> </v>
      </c>
      <c r="AM107" s="35" t="str">
        <f aca="false">IF(COUNTIF($B107:$P107,AM$2)=1,AM$2," ")</f>
        <v> </v>
      </c>
      <c r="AN107" s="35" t="str">
        <f aca="false">IF(COUNTIF($B107:$P107,AN$2)=1,AN$2," ")</f>
        <v> </v>
      </c>
      <c r="AO107" s="35" t="str">
        <f aca="false">IF(COUNTIF($B107:$P107,AO$2)=1,AO$2," ")</f>
        <v> </v>
      </c>
      <c r="AP107" s="35" t="str">
        <f aca="false">IF(COUNTIF($B107:$P107,AP$2)=1,AP$2," ")</f>
        <v> </v>
      </c>
      <c r="AQ107" s="36" t="n">
        <f aca="false">SUM(AQ106+1)</f>
        <v>105</v>
      </c>
      <c r="AR107" s="40" t="n">
        <f aca="false">COUNT(R107:AP107)</f>
        <v>0</v>
      </c>
    </row>
    <row r="108" customFormat="false" ht="15" hidden="false" customHeight="false" outlineLevel="0" collapsed="false">
      <c r="A108" s="19" t="n">
        <f aca="false">A107+1</f>
        <v>106</v>
      </c>
      <c r="Q108" s="0" t="n">
        <f aca="false">SUM(B108:P108)</f>
        <v>0</v>
      </c>
      <c r="R108" s="35" t="str">
        <f aca="false">IF(COUNTIF($B108:$P108,R$2)=1,R$2," ")</f>
        <v> </v>
      </c>
      <c r="S108" s="35" t="str">
        <f aca="false">IF(COUNTIF($B108:$P108,S$2)=1,S$2," ")</f>
        <v> </v>
      </c>
      <c r="T108" s="35" t="str">
        <f aca="false">IF(COUNTIF($B108:$P108,T$2)=1,T$2," ")</f>
        <v> </v>
      </c>
      <c r="U108" s="35" t="str">
        <f aca="false">IF(COUNTIF($B108:$P108,U$2)=1,U$2," ")</f>
        <v> </v>
      </c>
      <c r="V108" s="35" t="str">
        <f aca="false">IF(COUNTIF($B108:$P108,V$2)=1,V$2," ")</f>
        <v> </v>
      </c>
      <c r="W108" s="35" t="str">
        <f aca="false">IF(COUNTIF($B108:$P108,W$2)=1,W$2," ")</f>
        <v> </v>
      </c>
      <c r="X108" s="35" t="str">
        <f aca="false">IF(COUNTIF($B108:$P108,X$2)=1,X$2," ")</f>
        <v> </v>
      </c>
      <c r="Y108" s="35" t="str">
        <f aca="false">IF(COUNTIF($B108:$P108,Y$2)=1,Y$2," ")</f>
        <v> </v>
      </c>
      <c r="Z108" s="35" t="str">
        <f aca="false">IF(COUNTIF($B108:$P108,Z$2)=1,Z$2," ")</f>
        <v> </v>
      </c>
      <c r="AA108" s="35" t="str">
        <f aca="false">IF(COUNTIF($B108:$P108,AA$2)=1,AA$2," ")</f>
        <v> </v>
      </c>
      <c r="AB108" s="35" t="str">
        <f aca="false">IF(COUNTIF($B108:$P108,AB$2)=1,AB$2," ")</f>
        <v> </v>
      </c>
      <c r="AC108" s="35" t="str">
        <f aca="false">IF(COUNTIF($B108:$P108,AC$2)=1,AC$2," ")</f>
        <v> </v>
      </c>
      <c r="AD108" s="35" t="str">
        <f aca="false">IF(COUNTIF($B108:$P108,AD$2)=1,AD$2," ")</f>
        <v> </v>
      </c>
      <c r="AE108" s="35" t="str">
        <f aca="false">IF(COUNTIF($B108:$P108,AE$2)=1,AE$2," ")</f>
        <v> </v>
      </c>
      <c r="AF108" s="35" t="str">
        <f aca="false">IF(COUNTIF($B108:$P108,AF$2)=1,AF$2," ")</f>
        <v> </v>
      </c>
      <c r="AG108" s="35" t="str">
        <f aca="false">IF(COUNTIF($B108:$P108,AG$2)=1,AG$2," ")</f>
        <v> </v>
      </c>
      <c r="AH108" s="35" t="str">
        <f aca="false">IF(COUNTIF($B108:$P108,AH$2)=1,AH$2," ")</f>
        <v> </v>
      </c>
      <c r="AI108" s="35" t="str">
        <f aca="false">IF(COUNTIF($B108:$P108,AI$2)=1,AI$2," ")</f>
        <v> </v>
      </c>
      <c r="AJ108" s="35" t="str">
        <f aca="false">IF(COUNTIF($B108:$P108,AJ$2)=1,AJ$2," ")</f>
        <v> </v>
      </c>
      <c r="AK108" s="35" t="str">
        <f aca="false">IF(COUNTIF($B108:$P108,AK$2)=1,AK$2," ")</f>
        <v> </v>
      </c>
      <c r="AL108" s="35" t="str">
        <f aca="false">IF(COUNTIF($B108:$P108,AL$2)=1,AL$2," ")</f>
        <v> </v>
      </c>
      <c r="AM108" s="35" t="str">
        <f aca="false">IF(COUNTIF($B108:$P108,AM$2)=1,AM$2," ")</f>
        <v> </v>
      </c>
      <c r="AN108" s="35" t="str">
        <f aca="false">IF(COUNTIF($B108:$P108,AN$2)=1,AN$2," ")</f>
        <v> </v>
      </c>
      <c r="AO108" s="35" t="str">
        <f aca="false">IF(COUNTIF($B108:$P108,AO$2)=1,AO$2," ")</f>
        <v> </v>
      </c>
      <c r="AP108" s="35" t="str">
        <f aca="false">IF(COUNTIF($B108:$P108,AP$2)=1,AP$2," ")</f>
        <v> </v>
      </c>
      <c r="AQ108" s="36" t="n">
        <f aca="false">SUM(AQ107+1)</f>
        <v>106</v>
      </c>
      <c r="AR108" s="40" t="n">
        <f aca="false">COUNT(R108:AP108)</f>
        <v>0</v>
      </c>
    </row>
    <row r="109" customFormat="false" ht="15" hidden="false" customHeight="false" outlineLevel="0" collapsed="false">
      <c r="A109" s="19" t="n">
        <f aca="false">A108+1</f>
        <v>107</v>
      </c>
      <c r="Q109" s="0" t="n">
        <f aca="false">SUM(B109:P109)</f>
        <v>0</v>
      </c>
      <c r="R109" s="35" t="str">
        <f aca="false">IF(COUNTIF($B109:$P109,R$2)=1,R$2," ")</f>
        <v> </v>
      </c>
      <c r="S109" s="35" t="str">
        <f aca="false">IF(COUNTIF($B109:$P109,S$2)=1,S$2," ")</f>
        <v> </v>
      </c>
      <c r="T109" s="35" t="str">
        <f aca="false">IF(COUNTIF($B109:$P109,T$2)=1,T$2," ")</f>
        <v> </v>
      </c>
      <c r="U109" s="35" t="str">
        <f aca="false">IF(COUNTIF($B109:$P109,U$2)=1,U$2," ")</f>
        <v> </v>
      </c>
      <c r="V109" s="35" t="str">
        <f aca="false">IF(COUNTIF($B109:$P109,V$2)=1,V$2," ")</f>
        <v> </v>
      </c>
      <c r="W109" s="35" t="str">
        <f aca="false">IF(COUNTIF($B109:$P109,W$2)=1,W$2," ")</f>
        <v> </v>
      </c>
      <c r="X109" s="35" t="str">
        <f aca="false">IF(COUNTIF($B109:$P109,X$2)=1,X$2," ")</f>
        <v> </v>
      </c>
      <c r="Y109" s="35" t="str">
        <f aca="false">IF(COUNTIF($B109:$P109,Y$2)=1,Y$2," ")</f>
        <v> </v>
      </c>
      <c r="Z109" s="35" t="str">
        <f aca="false">IF(COUNTIF($B109:$P109,Z$2)=1,Z$2," ")</f>
        <v> </v>
      </c>
      <c r="AA109" s="35" t="str">
        <f aca="false">IF(COUNTIF($B109:$P109,AA$2)=1,AA$2," ")</f>
        <v> </v>
      </c>
      <c r="AB109" s="35" t="str">
        <f aca="false">IF(COUNTIF($B109:$P109,AB$2)=1,AB$2," ")</f>
        <v> </v>
      </c>
      <c r="AC109" s="35" t="str">
        <f aca="false">IF(COUNTIF($B109:$P109,AC$2)=1,AC$2," ")</f>
        <v> </v>
      </c>
      <c r="AD109" s="35" t="str">
        <f aca="false">IF(COUNTIF($B109:$P109,AD$2)=1,AD$2," ")</f>
        <v> </v>
      </c>
      <c r="AE109" s="35" t="str">
        <f aca="false">IF(COUNTIF($B109:$P109,AE$2)=1,AE$2," ")</f>
        <v> </v>
      </c>
      <c r="AF109" s="35" t="str">
        <f aca="false">IF(COUNTIF($B109:$P109,AF$2)=1,AF$2," ")</f>
        <v> </v>
      </c>
      <c r="AG109" s="35" t="str">
        <f aca="false">IF(COUNTIF($B109:$P109,AG$2)=1,AG$2," ")</f>
        <v> </v>
      </c>
      <c r="AH109" s="35" t="str">
        <f aca="false">IF(COUNTIF($B109:$P109,AH$2)=1,AH$2," ")</f>
        <v> </v>
      </c>
      <c r="AI109" s="35" t="str">
        <f aca="false">IF(COUNTIF($B109:$P109,AI$2)=1,AI$2," ")</f>
        <v> </v>
      </c>
      <c r="AJ109" s="35" t="str">
        <f aca="false">IF(COUNTIF($B109:$P109,AJ$2)=1,AJ$2," ")</f>
        <v> </v>
      </c>
      <c r="AK109" s="35" t="str">
        <f aca="false">IF(COUNTIF($B109:$P109,AK$2)=1,AK$2," ")</f>
        <v> </v>
      </c>
      <c r="AL109" s="35" t="str">
        <f aca="false">IF(COUNTIF($B109:$P109,AL$2)=1,AL$2," ")</f>
        <v> </v>
      </c>
      <c r="AM109" s="35" t="str">
        <f aca="false">IF(COUNTIF($B109:$P109,AM$2)=1,AM$2," ")</f>
        <v> </v>
      </c>
      <c r="AN109" s="35" t="str">
        <f aca="false">IF(COUNTIF($B109:$P109,AN$2)=1,AN$2," ")</f>
        <v> </v>
      </c>
      <c r="AO109" s="35" t="str">
        <f aca="false">IF(COUNTIF($B109:$P109,AO$2)=1,AO$2," ")</f>
        <v> </v>
      </c>
      <c r="AP109" s="35" t="str">
        <f aca="false">IF(COUNTIF($B109:$P109,AP$2)=1,AP$2," ")</f>
        <v> </v>
      </c>
      <c r="AQ109" s="36" t="n">
        <f aca="false">SUM(AQ108+1)</f>
        <v>107</v>
      </c>
      <c r="AR109" s="40" t="n">
        <f aca="false">COUNT(R109:AP109)</f>
        <v>0</v>
      </c>
    </row>
    <row r="110" customFormat="false" ht="15" hidden="false" customHeight="false" outlineLevel="0" collapsed="false">
      <c r="A110" s="19" t="n">
        <f aca="false">A109+1</f>
        <v>108</v>
      </c>
      <c r="Q110" s="0" t="n">
        <f aca="false">SUM(B110:P110)</f>
        <v>0</v>
      </c>
      <c r="R110" s="35" t="str">
        <f aca="false">IF(COUNTIF($B110:$P110,R$2)=1,R$2," ")</f>
        <v> </v>
      </c>
      <c r="S110" s="35" t="str">
        <f aca="false">IF(COUNTIF($B110:$P110,S$2)=1,S$2," ")</f>
        <v> </v>
      </c>
      <c r="T110" s="35" t="str">
        <f aca="false">IF(COUNTIF($B110:$P110,T$2)=1,T$2," ")</f>
        <v> </v>
      </c>
      <c r="U110" s="35" t="str">
        <f aca="false">IF(COUNTIF($B110:$P110,U$2)=1,U$2," ")</f>
        <v> </v>
      </c>
      <c r="V110" s="35" t="str">
        <f aca="false">IF(COUNTIF($B110:$P110,V$2)=1,V$2," ")</f>
        <v> </v>
      </c>
      <c r="W110" s="35" t="str">
        <f aca="false">IF(COUNTIF($B110:$P110,W$2)=1,W$2," ")</f>
        <v> </v>
      </c>
      <c r="X110" s="35" t="str">
        <f aca="false">IF(COUNTIF($B110:$P110,X$2)=1,X$2," ")</f>
        <v> </v>
      </c>
      <c r="Y110" s="35" t="str">
        <f aca="false">IF(COUNTIF($B110:$P110,Y$2)=1,Y$2," ")</f>
        <v> </v>
      </c>
      <c r="Z110" s="35" t="str">
        <f aca="false">IF(COUNTIF($B110:$P110,Z$2)=1,Z$2," ")</f>
        <v> </v>
      </c>
      <c r="AA110" s="35" t="str">
        <f aca="false">IF(COUNTIF($B110:$P110,AA$2)=1,AA$2," ")</f>
        <v> </v>
      </c>
      <c r="AB110" s="35" t="str">
        <f aca="false">IF(COUNTIF($B110:$P110,AB$2)=1,AB$2," ")</f>
        <v> </v>
      </c>
      <c r="AC110" s="35" t="str">
        <f aca="false">IF(COUNTIF($B110:$P110,AC$2)=1,AC$2," ")</f>
        <v> </v>
      </c>
      <c r="AD110" s="35" t="str">
        <f aca="false">IF(COUNTIF($B110:$P110,AD$2)=1,AD$2," ")</f>
        <v> </v>
      </c>
      <c r="AE110" s="35" t="str">
        <f aca="false">IF(COUNTIF($B110:$P110,AE$2)=1,AE$2," ")</f>
        <v> </v>
      </c>
      <c r="AF110" s="35" t="str">
        <f aca="false">IF(COUNTIF($B110:$P110,AF$2)=1,AF$2," ")</f>
        <v> </v>
      </c>
      <c r="AG110" s="35" t="str">
        <f aca="false">IF(COUNTIF($B110:$P110,AG$2)=1,AG$2," ")</f>
        <v> </v>
      </c>
      <c r="AH110" s="35" t="str">
        <f aca="false">IF(COUNTIF($B110:$P110,AH$2)=1,AH$2," ")</f>
        <v> </v>
      </c>
      <c r="AI110" s="35" t="str">
        <f aca="false">IF(COUNTIF($B110:$P110,AI$2)=1,AI$2," ")</f>
        <v> </v>
      </c>
      <c r="AJ110" s="35" t="str">
        <f aca="false">IF(COUNTIF($B110:$P110,AJ$2)=1,AJ$2," ")</f>
        <v> </v>
      </c>
      <c r="AK110" s="35" t="str">
        <f aca="false">IF(COUNTIF($B110:$P110,AK$2)=1,AK$2," ")</f>
        <v> </v>
      </c>
      <c r="AL110" s="35" t="str">
        <f aca="false">IF(COUNTIF($B110:$P110,AL$2)=1,AL$2," ")</f>
        <v> </v>
      </c>
      <c r="AM110" s="35" t="str">
        <f aca="false">IF(COUNTIF($B110:$P110,AM$2)=1,AM$2," ")</f>
        <v> </v>
      </c>
      <c r="AN110" s="35" t="str">
        <f aca="false">IF(COUNTIF($B110:$P110,AN$2)=1,AN$2," ")</f>
        <v> </v>
      </c>
      <c r="AO110" s="35" t="str">
        <f aca="false">IF(COUNTIF($B110:$P110,AO$2)=1,AO$2," ")</f>
        <v> </v>
      </c>
      <c r="AP110" s="35" t="str">
        <f aca="false">IF(COUNTIF($B110:$P110,AP$2)=1,AP$2," ")</f>
        <v> </v>
      </c>
      <c r="AQ110" s="36" t="n">
        <f aca="false">SUM(AQ109+1)</f>
        <v>108</v>
      </c>
      <c r="AR110" s="40" t="n">
        <f aca="false">COUNT(R110:AP110)</f>
        <v>0</v>
      </c>
    </row>
    <row r="111" customFormat="false" ht="15" hidden="false" customHeight="false" outlineLevel="0" collapsed="false">
      <c r="A111" s="19" t="n">
        <f aca="false">A110+1</f>
        <v>109</v>
      </c>
      <c r="Q111" s="0" t="n">
        <f aca="false">SUM(B111:P111)</f>
        <v>0</v>
      </c>
      <c r="R111" s="35" t="str">
        <f aca="false">IF(COUNTIF($B111:$P111,R$2)=1,R$2," ")</f>
        <v> </v>
      </c>
      <c r="S111" s="35" t="str">
        <f aca="false">IF(COUNTIF($B111:$P111,S$2)=1,S$2," ")</f>
        <v> </v>
      </c>
      <c r="T111" s="35" t="str">
        <f aca="false">IF(COUNTIF($B111:$P111,T$2)=1,T$2," ")</f>
        <v> </v>
      </c>
      <c r="U111" s="35" t="str">
        <f aca="false">IF(COUNTIF($B111:$P111,U$2)=1,U$2," ")</f>
        <v> </v>
      </c>
      <c r="V111" s="35" t="str">
        <f aca="false">IF(COUNTIF($B111:$P111,V$2)=1,V$2," ")</f>
        <v> </v>
      </c>
      <c r="W111" s="35" t="str">
        <f aca="false">IF(COUNTIF($B111:$P111,W$2)=1,W$2," ")</f>
        <v> </v>
      </c>
      <c r="X111" s="35" t="str">
        <f aca="false">IF(COUNTIF($B111:$P111,X$2)=1,X$2," ")</f>
        <v> </v>
      </c>
      <c r="Y111" s="35" t="str">
        <f aca="false">IF(COUNTIF($B111:$P111,Y$2)=1,Y$2," ")</f>
        <v> </v>
      </c>
      <c r="Z111" s="35" t="str">
        <f aca="false">IF(COUNTIF($B111:$P111,Z$2)=1,Z$2," ")</f>
        <v> </v>
      </c>
      <c r="AA111" s="35" t="str">
        <f aca="false">IF(COUNTIF($B111:$P111,AA$2)=1,AA$2," ")</f>
        <v> </v>
      </c>
      <c r="AB111" s="35" t="str">
        <f aca="false">IF(COUNTIF($B111:$P111,AB$2)=1,AB$2," ")</f>
        <v> </v>
      </c>
      <c r="AC111" s="35" t="str">
        <f aca="false">IF(COUNTIF($B111:$P111,AC$2)=1,AC$2," ")</f>
        <v> </v>
      </c>
      <c r="AD111" s="35" t="str">
        <f aca="false">IF(COUNTIF($B111:$P111,AD$2)=1,AD$2," ")</f>
        <v> </v>
      </c>
      <c r="AE111" s="35" t="str">
        <f aca="false">IF(COUNTIF($B111:$P111,AE$2)=1,AE$2," ")</f>
        <v> </v>
      </c>
      <c r="AF111" s="35" t="str">
        <f aca="false">IF(COUNTIF($B111:$P111,AF$2)=1,AF$2," ")</f>
        <v> </v>
      </c>
      <c r="AG111" s="35" t="str">
        <f aca="false">IF(COUNTIF($B111:$P111,AG$2)=1,AG$2," ")</f>
        <v> </v>
      </c>
      <c r="AH111" s="35" t="str">
        <f aca="false">IF(COUNTIF($B111:$P111,AH$2)=1,AH$2," ")</f>
        <v> </v>
      </c>
      <c r="AI111" s="35" t="str">
        <f aca="false">IF(COUNTIF($B111:$P111,AI$2)=1,AI$2," ")</f>
        <v> </v>
      </c>
      <c r="AJ111" s="35" t="str">
        <f aca="false">IF(COUNTIF($B111:$P111,AJ$2)=1,AJ$2," ")</f>
        <v> </v>
      </c>
      <c r="AK111" s="35" t="str">
        <f aca="false">IF(COUNTIF($B111:$P111,AK$2)=1,AK$2," ")</f>
        <v> </v>
      </c>
      <c r="AL111" s="35" t="str">
        <f aca="false">IF(COUNTIF($B111:$P111,AL$2)=1,AL$2," ")</f>
        <v> </v>
      </c>
      <c r="AM111" s="35" t="str">
        <f aca="false">IF(COUNTIF($B111:$P111,AM$2)=1,AM$2," ")</f>
        <v> </v>
      </c>
      <c r="AN111" s="35" t="str">
        <f aca="false">IF(COUNTIF($B111:$P111,AN$2)=1,AN$2," ")</f>
        <v> </v>
      </c>
      <c r="AO111" s="35" t="str">
        <f aca="false">IF(COUNTIF($B111:$P111,AO$2)=1,AO$2," ")</f>
        <v> </v>
      </c>
      <c r="AP111" s="35" t="str">
        <f aca="false">IF(COUNTIF($B111:$P111,AP$2)=1,AP$2," ")</f>
        <v> </v>
      </c>
      <c r="AQ111" s="36" t="n">
        <f aca="false">SUM(AQ110+1)</f>
        <v>109</v>
      </c>
      <c r="AR111" s="40" t="n">
        <f aca="false">COUNT(R111:AP111)</f>
        <v>0</v>
      </c>
    </row>
    <row r="112" customFormat="false" ht="15" hidden="false" customHeight="false" outlineLevel="0" collapsed="false">
      <c r="A112" s="19" t="n">
        <f aca="false">A111+1</f>
        <v>110</v>
      </c>
      <c r="Q112" s="0" t="n">
        <f aca="false">SUM(B112:P112)</f>
        <v>0</v>
      </c>
      <c r="R112" s="35" t="str">
        <f aca="false">IF(COUNTIF($B112:$P112,R$2)=1,R$2," ")</f>
        <v> </v>
      </c>
      <c r="S112" s="35" t="str">
        <f aca="false">IF(COUNTIF($B112:$P112,S$2)=1,S$2," ")</f>
        <v> </v>
      </c>
      <c r="T112" s="35" t="str">
        <f aca="false">IF(COUNTIF($B112:$P112,T$2)=1,T$2," ")</f>
        <v> </v>
      </c>
      <c r="U112" s="35" t="str">
        <f aca="false">IF(COUNTIF($B112:$P112,U$2)=1,U$2," ")</f>
        <v> </v>
      </c>
      <c r="V112" s="35" t="str">
        <f aca="false">IF(COUNTIF($B112:$P112,V$2)=1,V$2," ")</f>
        <v> </v>
      </c>
      <c r="W112" s="35" t="str">
        <f aca="false">IF(COUNTIF($B112:$P112,W$2)=1,W$2," ")</f>
        <v> </v>
      </c>
      <c r="X112" s="35" t="str">
        <f aca="false">IF(COUNTIF($B112:$P112,X$2)=1,X$2," ")</f>
        <v> </v>
      </c>
      <c r="Y112" s="35" t="str">
        <f aca="false">IF(COUNTIF($B112:$P112,Y$2)=1,Y$2," ")</f>
        <v> </v>
      </c>
      <c r="Z112" s="35" t="str">
        <f aca="false">IF(COUNTIF($B112:$P112,Z$2)=1,Z$2," ")</f>
        <v> </v>
      </c>
      <c r="AA112" s="35" t="str">
        <f aca="false">IF(COUNTIF($B112:$P112,AA$2)=1,AA$2," ")</f>
        <v> </v>
      </c>
      <c r="AB112" s="35" t="str">
        <f aca="false">IF(COUNTIF($B112:$P112,AB$2)=1,AB$2," ")</f>
        <v> </v>
      </c>
      <c r="AC112" s="35" t="str">
        <f aca="false">IF(COUNTIF($B112:$P112,AC$2)=1,AC$2," ")</f>
        <v> </v>
      </c>
      <c r="AD112" s="35" t="str">
        <f aca="false">IF(COUNTIF($B112:$P112,AD$2)=1,AD$2," ")</f>
        <v> </v>
      </c>
      <c r="AE112" s="35" t="str">
        <f aca="false">IF(COUNTIF($B112:$P112,AE$2)=1,AE$2," ")</f>
        <v> </v>
      </c>
      <c r="AF112" s="35" t="str">
        <f aca="false">IF(COUNTIF($B112:$P112,AF$2)=1,AF$2," ")</f>
        <v> </v>
      </c>
      <c r="AG112" s="35" t="str">
        <f aca="false">IF(COUNTIF($B112:$P112,AG$2)=1,AG$2," ")</f>
        <v> </v>
      </c>
      <c r="AH112" s="35" t="str">
        <f aca="false">IF(COUNTIF($B112:$P112,AH$2)=1,AH$2," ")</f>
        <v> </v>
      </c>
      <c r="AI112" s="35" t="str">
        <f aca="false">IF(COUNTIF($B112:$P112,AI$2)=1,AI$2," ")</f>
        <v> </v>
      </c>
      <c r="AJ112" s="35" t="str">
        <f aca="false">IF(COUNTIF($B112:$P112,AJ$2)=1,AJ$2," ")</f>
        <v> </v>
      </c>
      <c r="AK112" s="35" t="str">
        <f aca="false">IF(COUNTIF($B112:$P112,AK$2)=1,AK$2," ")</f>
        <v> </v>
      </c>
      <c r="AL112" s="35" t="str">
        <f aca="false">IF(COUNTIF($B112:$P112,AL$2)=1,AL$2," ")</f>
        <v> </v>
      </c>
      <c r="AM112" s="35" t="str">
        <f aca="false">IF(COUNTIF($B112:$P112,AM$2)=1,AM$2," ")</f>
        <v> </v>
      </c>
      <c r="AN112" s="35" t="str">
        <f aca="false">IF(COUNTIF($B112:$P112,AN$2)=1,AN$2," ")</f>
        <v> </v>
      </c>
      <c r="AO112" s="35" t="str">
        <f aca="false">IF(COUNTIF($B112:$P112,AO$2)=1,AO$2," ")</f>
        <v> </v>
      </c>
      <c r="AP112" s="35" t="str">
        <f aca="false">IF(COUNTIF($B112:$P112,AP$2)=1,AP$2," ")</f>
        <v> </v>
      </c>
      <c r="AQ112" s="36" t="n">
        <f aca="false">SUM(AQ111+1)</f>
        <v>110</v>
      </c>
      <c r="AR112" s="40" t="n">
        <f aca="false">COUNT(R112:AP112)</f>
        <v>0</v>
      </c>
    </row>
    <row r="113" customFormat="false" ht="15" hidden="false" customHeight="false" outlineLevel="0" collapsed="false">
      <c r="A113" s="19" t="n">
        <f aca="false">A112+1</f>
        <v>111</v>
      </c>
      <c r="Q113" s="0" t="n">
        <f aca="false">SUM(B113:P113)</f>
        <v>0</v>
      </c>
      <c r="R113" s="35" t="str">
        <f aca="false">IF(COUNTIF($B113:$P113,R$2)=1,R$2," ")</f>
        <v> </v>
      </c>
      <c r="S113" s="35" t="str">
        <f aca="false">IF(COUNTIF($B113:$P113,S$2)=1,S$2," ")</f>
        <v> </v>
      </c>
      <c r="T113" s="35" t="str">
        <f aca="false">IF(COUNTIF($B113:$P113,T$2)=1,T$2," ")</f>
        <v> </v>
      </c>
      <c r="U113" s="35" t="str">
        <f aca="false">IF(COUNTIF($B113:$P113,U$2)=1,U$2," ")</f>
        <v> </v>
      </c>
      <c r="V113" s="35" t="str">
        <f aca="false">IF(COUNTIF($B113:$P113,V$2)=1,V$2," ")</f>
        <v> </v>
      </c>
      <c r="W113" s="35" t="str">
        <f aca="false">IF(COUNTIF($B113:$P113,W$2)=1,W$2," ")</f>
        <v> </v>
      </c>
      <c r="X113" s="35" t="str">
        <f aca="false">IF(COUNTIF($B113:$P113,X$2)=1,X$2," ")</f>
        <v> </v>
      </c>
      <c r="Y113" s="35" t="str">
        <f aca="false">IF(COUNTIF($B113:$P113,Y$2)=1,Y$2," ")</f>
        <v> </v>
      </c>
      <c r="Z113" s="35" t="str">
        <f aca="false">IF(COUNTIF($B113:$P113,Z$2)=1,Z$2," ")</f>
        <v> </v>
      </c>
      <c r="AA113" s="35" t="str">
        <f aca="false">IF(COUNTIF($B113:$P113,AA$2)=1,AA$2," ")</f>
        <v> </v>
      </c>
      <c r="AB113" s="35" t="str">
        <f aca="false">IF(COUNTIF($B113:$P113,AB$2)=1,AB$2," ")</f>
        <v> </v>
      </c>
      <c r="AC113" s="35" t="str">
        <f aca="false">IF(COUNTIF($B113:$P113,AC$2)=1,AC$2," ")</f>
        <v> </v>
      </c>
      <c r="AD113" s="35" t="str">
        <f aca="false">IF(COUNTIF($B113:$P113,AD$2)=1,AD$2," ")</f>
        <v> </v>
      </c>
      <c r="AE113" s="35" t="str">
        <f aca="false">IF(COUNTIF($B113:$P113,AE$2)=1,AE$2," ")</f>
        <v> </v>
      </c>
      <c r="AF113" s="35" t="str">
        <f aca="false">IF(COUNTIF($B113:$P113,AF$2)=1,AF$2," ")</f>
        <v> </v>
      </c>
      <c r="AG113" s="35" t="str">
        <f aca="false">IF(COUNTIF($B113:$P113,AG$2)=1,AG$2," ")</f>
        <v> </v>
      </c>
      <c r="AH113" s="35" t="str">
        <f aca="false">IF(COUNTIF($B113:$P113,AH$2)=1,AH$2," ")</f>
        <v> </v>
      </c>
      <c r="AI113" s="35" t="str">
        <f aca="false">IF(COUNTIF($B113:$P113,AI$2)=1,AI$2," ")</f>
        <v> </v>
      </c>
      <c r="AJ113" s="35" t="str">
        <f aca="false">IF(COUNTIF($B113:$P113,AJ$2)=1,AJ$2," ")</f>
        <v> </v>
      </c>
      <c r="AK113" s="35" t="str">
        <f aca="false">IF(COUNTIF($B113:$P113,AK$2)=1,AK$2," ")</f>
        <v> </v>
      </c>
      <c r="AL113" s="35" t="str">
        <f aca="false">IF(COUNTIF($B113:$P113,AL$2)=1,AL$2," ")</f>
        <v> </v>
      </c>
      <c r="AM113" s="35" t="str">
        <f aca="false">IF(COUNTIF($B113:$P113,AM$2)=1,AM$2," ")</f>
        <v> </v>
      </c>
      <c r="AN113" s="35" t="str">
        <f aca="false">IF(COUNTIF($B113:$P113,AN$2)=1,AN$2," ")</f>
        <v> </v>
      </c>
      <c r="AO113" s="35" t="str">
        <f aca="false">IF(COUNTIF($B113:$P113,AO$2)=1,AO$2," ")</f>
        <v> </v>
      </c>
      <c r="AP113" s="35" t="str">
        <f aca="false">IF(COUNTIF($B113:$P113,AP$2)=1,AP$2," ")</f>
        <v> </v>
      </c>
      <c r="AQ113" s="36" t="n">
        <f aca="false">SUM(AQ112+1)</f>
        <v>111</v>
      </c>
      <c r="AR113" s="40" t="n">
        <f aca="false">COUNT(R113:AP113)</f>
        <v>0</v>
      </c>
    </row>
    <row r="114" customFormat="false" ht="15" hidden="false" customHeight="false" outlineLevel="0" collapsed="false">
      <c r="A114" s="19" t="n">
        <f aca="false">A113+1</f>
        <v>112</v>
      </c>
      <c r="Q114" s="0" t="n">
        <f aca="false">SUM(B114:P114)</f>
        <v>0</v>
      </c>
      <c r="R114" s="35" t="str">
        <f aca="false">IF(COUNTIF($B114:$P114,R$2)=1,R$2," ")</f>
        <v> </v>
      </c>
      <c r="S114" s="35" t="str">
        <f aca="false">IF(COUNTIF($B114:$P114,S$2)=1,S$2," ")</f>
        <v> </v>
      </c>
      <c r="T114" s="35" t="str">
        <f aca="false">IF(COUNTIF($B114:$P114,T$2)=1,T$2," ")</f>
        <v> </v>
      </c>
      <c r="U114" s="35" t="str">
        <f aca="false">IF(COUNTIF($B114:$P114,U$2)=1,U$2," ")</f>
        <v> </v>
      </c>
      <c r="V114" s="35" t="str">
        <f aca="false">IF(COUNTIF($B114:$P114,V$2)=1,V$2," ")</f>
        <v> </v>
      </c>
      <c r="W114" s="35" t="str">
        <f aca="false">IF(COUNTIF($B114:$P114,W$2)=1,W$2," ")</f>
        <v> </v>
      </c>
      <c r="X114" s="35" t="str">
        <f aca="false">IF(COUNTIF($B114:$P114,X$2)=1,X$2," ")</f>
        <v> </v>
      </c>
      <c r="Y114" s="35" t="str">
        <f aca="false">IF(COUNTIF($B114:$P114,Y$2)=1,Y$2," ")</f>
        <v> </v>
      </c>
      <c r="Z114" s="35" t="str">
        <f aca="false">IF(COUNTIF($B114:$P114,Z$2)=1,Z$2," ")</f>
        <v> </v>
      </c>
      <c r="AA114" s="35" t="str">
        <f aca="false">IF(COUNTIF($B114:$P114,AA$2)=1,AA$2," ")</f>
        <v> </v>
      </c>
      <c r="AB114" s="35" t="str">
        <f aca="false">IF(COUNTIF($B114:$P114,AB$2)=1,AB$2," ")</f>
        <v> </v>
      </c>
      <c r="AC114" s="35" t="str">
        <f aca="false">IF(COUNTIF($B114:$P114,AC$2)=1,AC$2," ")</f>
        <v> </v>
      </c>
      <c r="AD114" s="35" t="str">
        <f aca="false">IF(COUNTIF($B114:$P114,AD$2)=1,AD$2," ")</f>
        <v> </v>
      </c>
      <c r="AE114" s="35" t="str">
        <f aca="false">IF(COUNTIF($B114:$P114,AE$2)=1,AE$2," ")</f>
        <v> </v>
      </c>
      <c r="AF114" s="35" t="str">
        <f aca="false">IF(COUNTIF($B114:$P114,AF$2)=1,AF$2," ")</f>
        <v> </v>
      </c>
      <c r="AG114" s="35" t="str">
        <f aca="false">IF(COUNTIF($B114:$P114,AG$2)=1,AG$2," ")</f>
        <v> </v>
      </c>
      <c r="AH114" s="35" t="str">
        <f aca="false">IF(COUNTIF($B114:$P114,AH$2)=1,AH$2," ")</f>
        <v> </v>
      </c>
      <c r="AI114" s="35" t="str">
        <f aca="false">IF(COUNTIF($B114:$P114,AI$2)=1,AI$2," ")</f>
        <v> </v>
      </c>
      <c r="AJ114" s="35" t="str">
        <f aca="false">IF(COUNTIF($B114:$P114,AJ$2)=1,AJ$2," ")</f>
        <v> </v>
      </c>
      <c r="AK114" s="35" t="str">
        <f aca="false">IF(COUNTIF($B114:$P114,AK$2)=1,AK$2," ")</f>
        <v> </v>
      </c>
      <c r="AL114" s="35" t="str">
        <f aca="false">IF(COUNTIF($B114:$P114,AL$2)=1,AL$2," ")</f>
        <v> </v>
      </c>
      <c r="AM114" s="35" t="str">
        <f aca="false">IF(COUNTIF($B114:$P114,AM$2)=1,AM$2," ")</f>
        <v> </v>
      </c>
      <c r="AN114" s="35" t="str">
        <f aca="false">IF(COUNTIF($B114:$P114,AN$2)=1,AN$2," ")</f>
        <v> </v>
      </c>
      <c r="AO114" s="35" t="str">
        <f aca="false">IF(COUNTIF($B114:$P114,AO$2)=1,AO$2," ")</f>
        <v> </v>
      </c>
      <c r="AP114" s="35" t="str">
        <f aca="false">IF(COUNTIF($B114:$P114,AP$2)=1,AP$2," ")</f>
        <v> </v>
      </c>
      <c r="AQ114" s="36" t="n">
        <f aca="false">SUM(AQ113+1)</f>
        <v>112</v>
      </c>
      <c r="AR114" s="40" t="n">
        <f aca="false">COUNT(R114:AP114)</f>
        <v>0</v>
      </c>
    </row>
    <row r="115" customFormat="false" ht="15" hidden="false" customHeight="false" outlineLevel="0" collapsed="false">
      <c r="A115" s="19" t="n">
        <f aca="false">A114+1</f>
        <v>113</v>
      </c>
      <c r="Q115" s="0" t="n">
        <f aca="false">SUM(B115:P115)</f>
        <v>0</v>
      </c>
      <c r="R115" s="52" t="str">
        <f aca="false">IF(COUNTIF($B115:$P115,R$2)=1,R$2," ")</f>
        <v> </v>
      </c>
      <c r="S115" s="52" t="str">
        <f aca="false">IF(COUNTIF($B115:$P115,S$2)=1,S$2," ")</f>
        <v> </v>
      </c>
      <c r="T115" s="52" t="str">
        <f aca="false">IF(COUNTIF($B115:$P115,T$2)=1,T$2," ")</f>
        <v> </v>
      </c>
      <c r="U115" s="52" t="str">
        <f aca="false">IF(COUNTIF($B115:$P115,U$2)=1,U$2," ")</f>
        <v> </v>
      </c>
      <c r="V115" s="52" t="str">
        <f aca="false">IF(COUNTIF($B115:$P115,V$2)=1,V$2," ")</f>
        <v> </v>
      </c>
      <c r="W115" s="52" t="str">
        <f aca="false">IF(COUNTIF($B115:$P115,W$2)=1,W$2," ")</f>
        <v> </v>
      </c>
      <c r="X115" s="52" t="str">
        <f aca="false">IF(COUNTIF($B115:$P115,X$2)=1,X$2," ")</f>
        <v> </v>
      </c>
      <c r="Y115" s="52" t="str">
        <f aca="false">IF(COUNTIF($B115:$P115,Y$2)=1,Y$2," ")</f>
        <v> </v>
      </c>
      <c r="Z115" s="52" t="str">
        <f aca="false">IF(COUNTIF($B115:$P115,Z$2)=1,Z$2," ")</f>
        <v> </v>
      </c>
      <c r="AA115" s="52" t="str">
        <f aca="false">IF(COUNTIF($B115:$P115,AA$2)=1,AA$2," ")</f>
        <v> </v>
      </c>
      <c r="AB115" s="52" t="str">
        <f aca="false">IF(COUNTIF($B115:$P115,AB$2)=1,AB$2," ")</f>
        <v> </v>
      </c>
      <c r="AC115" s="52" t="str">
        <f aca="false">IF(COUNTIF($B115:$P115,AC$2)=1,AC$2," ")</f>
        <v> </v>
      </c>
      <c r="AD115" s="52" t="str">
        <f aca="false">IF(COUNTIF($B115:$P115,AD$2)=1,AD$2," ")</f>
        <v> </v>
      </c>
      <c r="AE115" s="52" t="str">
        <f aca="false">IF(COUNTIF($B115:$P115,AE$2)=1,AE$2," ")</f>
        <v> </v>
      </c>
      <c r="AF115" s="52" t="str">
        <f aca="false">IF(COUNTIF($B115:$P115,AF$2)=1,AF$2," ")</f>
        <v> </v>
      </c>
      <c r="AG115" s="52" t="str">
        <f aca="false">IF(COUNTIF($B115:$P115,AG$2)=1,AG$2," ")</f>
        <v> </v>
      </c>
      <c r="AH115" s="52" t="str">
        <f aca="false">IF(COUNTIF($B115:$P115,AH$2)=1,AH$2," ")</f>
        <v> </v>
      </c>
      <c r="AI115" s="52" t="str">
        <f aca="false">IF(COUNTIF($B115:$P115,AI$2)=1,AI$2," ")</f>
        <v> </v>
      </c>
      <c r="AJ115" s="52" t="str">
        <f aca="false">IF(COUNTIF($B115:$P115,AJ$2)=1,AJ$2," ")</f>
        <v> </v>
      </c>
      <c r="AK115" s="52" t="str">
        <f aca="false">IF(COUNTIF($B115:$P115,AK$2)=1,AK$2," ")</f>
        <v> </v>
      </c>
      <c r="AL115" s="52" t="str">
        <f aca="false">IF(COUNTIF($B115:$P115,AL$2)=1,AL$2," ")</f>
        <v> </v>
      </c>
      <c r="AM115" s="52" t="str">
        <f aca="false">IF(COUNTIF($B115:$P115,AM$2)=1,AM$2," ")</f>
        <v> </v>
      </c>
      <c r="AN115" s="52" t="str">
        <f aca="false">IF(COUNTIF($B115:$P115,AN$2)=1,AN$2," ")</f>
        <v> </v>
      </c>
      <c r="AO115" s="52" t="str">
        <f aca="false">IF(COUNTIF($B115:$P115,AO$2)=1,AO$2," ")</f>
        <v> </v>
      </c>
      <c r="AP115" s="52" t="str">
        <f aca="false">IF(COUNTIF($B115:$P115,AP$2)=1,AP$2," ")</f>
        <v> </v>
      </c>
      <c r="AQ115" s="36" t="n">
        <f aca="false">SUM(AQ114+1)</f>
        <v>113</v>
      </c>
      <c r="AR115" s="53" t="n">
        <f aca="false">COUNT(R115:AP115)</f>
        <v>0</v>
      </c>
    </row>
    <row r="116" customFormat="false" ht="15" hidden="false" customHeight="false" outlineLevel="0" collapsed="false">
      <c r="A116" s="19" t="n">
        <f aca="false">A115+1</f>
        <v>114</v>
      </c>
      <c r="Q116" s="0" t="n">
        <f aca="false">SUM(B116:P116)</f>
        <v>0</v>
      </c>
      <c r="R116" s="52" t="str">
        <f aca="false">IF(COUNTIF($B116:$P116,R$2)=1,R$2," ")</f>
        <v> </v>
      </c>
      <c r="S116" s="52" t="str">
        <f aca="false">IF(COUNTIF($B116:$P116,S$2)=1,S$2," ")</f>
        <v> </v>
      </c>
      <c r="T116" s="52" t="str">
        <f aca="false">IF(COUNTIF($B116:$P116,T$2)=1,T$2," ")</f>
        <v> </v>
      </c>
      <c r="U116" s="52" t="str">
        <f aca="false">IF(COUNTIF($B116:$P116,U$2)=1,U$2," ")</f>
        <v> </v>
      </c>
      <c r="V116" s="52" t="str">
        <f aca="false">IF(COUNTIF($B116:$P116,V$2)=1,V$2," ")</f>
        <v> </v>
      </c>
      <c r="W116" s="52" t="str">
        <f aca="false">IF(COUNTIF($B116:$P116,W$2)=1,W$2," ")</f>
        <v> </v>
      </c>
      <c r="X116" s="52" t="str">
        <f aca="false">IF(COUNTIF($B116:$P116,X$2)=1,X$2," ")</f>
        <v> </v>
      </c>
      <c r="Y116" s="52" t="str">
        <f aca="false">IF(COUNTIF($B116:$P116,Y$2)=1,Y$2," ")</f>
        <v> </v>
      </c>
      <c r="Z116" s="52" t="str">
        <f aca="false">IF(COUNTIF($B116:$P116,Z$2)=1,Z$2," ")</f>
        <v> </v>
      </c>
      <c r="AA116" s="52" t="str">
        <f aca="false">IF(COUNTIF($B116:$P116,AA$2)=1,AA$2," ")</f>
        <v> </v>
      </c>
      <c r="AB116" s="52" t="str">
        <f aca="false">IF(COUNTIF($B116:$P116,AB$2)=1,AB$2," ")</f>
        <v> </v>
      </c>
      <c r="AC116" s="52" t="str">
        <f aca="false">IF(COUNTIF($B116:$P116,AC$2)=1,AC$2," ")</f>
        <v> </v>
      </c>
      <c r="AD116" s="52" t="str">
        <f aca="false">IF(COUNTIF($B116:$P116,AD$2)=1,AD$2," ")</f>
        <v> </v>
      </c>
      <c r="AE116" s="52" t="str">
        <f aca="false">IF(COUNTIF($B116:$P116,AE$2)=1,AE$2," ")</f>
        <v> </v>
      </c>
      <c r="AF116" s="52" t="str">
        <f aca="false">IF(COUNTIF($B116:$P116,AF$2)=1,AF$2," ")</f>
        <v> </v>
      </c>
      <c r="AG116" s="52" t="str">
        <f aca="false">IF(COUNTIF($B116:$P116,AG$2)=1,AG$2," ")</f>
        <v> </v>
      </c>
      <c r="AH116" s="52" t="str">
        <f aca="false">IF(COUNTIF($B116:$P116,AH$2)=1,AH$2," ")</f>
        <v> </v>
      </c>
      <c r="AI116" s="52" t="str">
        <f aca="false">IF(COUNTIF($B116:$P116,AI$2)=1,AI$2," ")</f>
        <v> </v>
      </c>
      <c r="AJ116" s="52" t="str">
        <f aca="false">IF(COUNTIF($B116:$P116,AJ$2)=1,AJ$2," ")</f>
        <v> </v>
      </c>
      <c r="AK116" s="52" t="str">
        <f aca="false">IF(COUNTIF($B116:$P116,AK$2)=1,AK$2," ")</f>
        <v> </v>
      </c>
      <c r="AL116" s="52" t="str">
        <f aca="false">IF(COUNTIF($B116:$P116,AL$2)=1,AL$2," ")</f>
        <v> </v>
      </c>
      <c r="AM116" s="52" t="str">
        <f aca="false">IF(COUNTIF($B116:$P116,AM$2)=1,AM$2," ")</f>
        <v> </v>
      </c>
      <c r="AN116" s="52" t="str">
        <f aca="false">IF(COUNTIF($B116:$P116,AN$2)=1,AN$2," ")</f>
        <v> </v>
      </c>
      <c r="AO116" s="52" t="str">
        <f aca="false">IF(COUNTIF($B116:$P116,AO$2)=1,AO$2," ")</f>
        <v> </v>
      </c>
      <c r="AP116" s="52" t="str">
        <f aca="false">IF(COUNTIF($B116:$P116,AP$2)=1,AP$2," ")</f>
        <v> </v>
      </c>
      <c r="AQ116" s="36" t="n">
        <f aca="false">SUM(AQ115+1)</f>
        <v>114</v>
      </c>
      <c r="AR116" s="53" t="n">
        <f aca="false">COUNT(R116:AP116)</f>
        <v>0</v>
      </c>
      <c r="AS116" s="18"/>
      <c r="AT116" s="18"/>
    </row>
    <row r="117" customFormat="false" ht="15" hidden="false" customHeight="false" outlineLevel="0" collapsed="false">
      <c r="A117" s="19" t="n">
        <f aca="false">A116+1</f>
        <v>115</v>
      </c>
      <c r="Q117" s="0" t="n">
        <f aca="false">SUM(B117:P117)</f>
        <v>0</v>
      </c>
      <c r="R117" s="52" t="str">
        <f aca="false">IF(COUNTIF($B117:$P117,R$2)=1,R$2," ")</f>
        <v> </v>
      </c>
      <c r="S117" s="52" t="str">
        <f aca="false">IF(COUNTIF($B117:$P117,S$2)=1,S$2," ")</f>
        <v> </v>
      </c>
      <c r="T117" s="52" t="str">
        <f aca="false">IF(COUNTIF($B117:$P117,T$2)=1,T$2," ")</f>
        <v> </v>
      </c>
      <c r="U117" s="52" t="str">
        <f aca="false">IF(COUNTIF($B117:$P117,U$2)=1,U$2," ")</f>
        <v> </v>
      </c>
      <c r="V117" s="52" t="str">
        <f aca="false">IF(COUNTIF($B117:$P117,V$2)=1,V$2," ")</f>
        <v> </v>
      </c>
      <c r="W117" s="52" t="str">
        <f aca="false">IF(COUNTIF($B117:$P117,W$2)=1,W$2," ")</f>
        <v> </v>
      </c>
      <c r="X117" s="52" t="str">
        <f aca="false">IF(COUNTIF($B117:$P117,X$2)=1,X$2," ")</f>
        <v> </v>
      </c>
      <c r="Y117" s="52" t="str">
        <f aca="false">IF(COUNTIF($B117:$P117,Y$2)=1,Y$2," ")</f>
        <v> </v>
      </c>
      <c r="Z117" s="52" t="str">
        <f aca="false">IF(COUNTIF($B117:$P117,Z$2)=1,Z$2," ")</f>
        <v> </v>
      </c>
      <c r="AA117" s="52" t="str">
        <f aca="false">IF(COUNTIF($B117:$P117,AA$2)=1,AA$2," ")</f>
        <v> </v>
      </c>
      <c r="AB117" s="52" t="str">
        <f aca="false">IF(COUNTIF($B117:$P117,AB$2)=1,AB$2," ")</f>
        <v> </v>
      </c>
      <c r="AC117" s="52" t="str">
        <f aca="false">IF(COUNTIF($B117:$P117,AC$2)=1,AC$2," ")</f>
        <v> </v>
      </c>
      <c r="AD117" s="52" t="str">
        <f aca="false">IF(COUNTIF($B117:$P117,AD$2)=1,AD$2," ")</f>
        <v> </v>
      </c>
      <c r="AE117" s="52" t="str">
        <f aca="false">IF(COUNTIF($B117:$P117,AE$2)=1,AE$2," ")</f>
        <v> </v>
      </c>
      <c r="AF117" s="52" t="str">
        <f aca="false">IF(COUNTIF($B117:$P117,AF$2)=1,AF$2," ")</f>
        <v> </v>
      </c>
      <c r="AG117" s="52" t="str">
        <f aca="false">IF(COUNTIF($B117:$P117,AG$2)=1,AG$2," ")</f>
        <v> </v>
      </c>
      <c r="AH117" s="52" t="str">
        <f aca="false">IF(COUNTIF($B117:$P117,AH$2)=1,AH$2," ")</f>
        <v> </v>
      </c>
      <c r="AI117" s="52" t="str">
        <f aca="false">IF(COUNTIF($B117:$P117,AI$2)=1,AI$2," ")</f>
        <v> </v>
      </c>
      <c r="AJ117" s="52" t="str">
        <f aca="false">IF(COUNTIF($B117:$P117,AJ$2)=1,AJ$2," ")</f>
        <v> </v>
      </c>
      <c r="AK117" s="52" t="str">
        <f aca="false">IF(COUNTIF($B117:$P117,AK$2)=1,AK$2," ")</f>
        <v> </v>
      </c>
      <c r="AL117" s="52" t="str">
        <f aca="false">IF(COUNTIF($B117:$P117,AL$2)=1,AL$2," ")</f>
        <v> </v>
      </c>
      <c r="AM117" s="52" t="str">
        <f aca="false">IF(COUNTIF($B117:$P117,AM$2)=1,AM$2," ")</f>
        <v> </v>
      </c>
      <c r="AN117" s="52" t="str">
        <f aca="false">IF(COUNTIF($B117:$P117,AN$2)=1,AN$2," ")</f>
        <v> </v>
      </c>
      <c r="AO117" s="52" t="str">
        <f aca="false">IF(COUNTIF($B117:$P117,AO$2)=1,AO$2," ")</f>
        <v> </v>
      </c>
      <c r="AP117" s="52" t="str">
        <f aca="false">IF(COUNTIF($B117:$P117,AP$2)=1,AP$2," ")</f>
        <v> </v>
      </c>
      <c r="AQ117" s="36" t="n">
        <f aca="false">SUM(AQ116+1)</f>
        <v>115</v>
      </c>
      <c r="AR117" s="53" t="n">
        <f aca="false">COUNT(R117:AP117)</f>
        <v>0</v>
      </c>
      <c r="AS117" s="18"/>
      <c r="AT117" s="18"/>
    </row>
    <row r="118" customFormat="false" ht="15" hidden="false" customHeight="false" outlineLevel="0" collapsed="false">
      <c r="A118" s="19" t="n">
        <f aca="false">A117+1</f>
        <v>116</v>
      </c>
      <c r="Q118" s="0" t="n">
        <f aca="false">SUM(B118:P118)</f>
        <v>0</v>
      </c>
      <c r="R118" s="52" t="str">
        <f aca="false">IF(COUNTIF($B118:$P118,R$2)=1,R$2," ")</f>
        <v> </v>
      </c>
      <c r="S118" s="52" t="str">
        <f aca="false">IF(COUNTIF($B118:$P118,S$2)=1,S$2," ")</f>
        <v> </v>
      </c>
      <c r="T118" s="52" t="str">
        <f aca="false">IF(COUNTIF($B118:$P118,T$2)=1,T$2," ")</f>
        <v> </v>
      </c>
      <c r="U118" s="52" t="str">
        <f aca="false">IF(COUNTIF($B118:$P118,U$2)=1,U$2," ")</f>
        <v> </v>
      </c>
      <c r="V118" s="52" t="str">
        <f aca="false">IF(COUNTIF($B118:$P118,V$2)=1,V$2," ")</f>
        <v> </v>
      </c>
      <c r="W118" s="52" t="str">
        <f aca="false">IF(COUNTIF($B118:$P118,W$2)=1,W$2," ")</f>
        <v> </v>
      </c>
      <c r="X118" s="52" t="str">
        <f aca="false">IF(COUNTIF($B118:$P118,X$2)=1,X$2," ")</f>
        <v> </v>
      </c>
      <c r="Y118" s="52" t="str">
        <f aca="false">IF(COUNTIF($B118:$P118,Y$2)=1,Y$2," ")</f>
        <v> </v>
      </c>
      <c r="Z118" s="52" t="str">
        <f aca="false">IF(COUNTIF($B118:$P118,Z$2)=1,Z$2," ")</f>
        <v> </v>
      </c>
      <c r="AA118" s="52" t="str">
        <f aca="false">IF(COUNTIF($B118:$P118,AA$2)=1,AA$2," ")</f>
        <v> </v>
      </c>
      <c r="AB118" s="52" t="str">
        <f aca="false">IF(COUNTIF($B118:$P118,AB$2)=1,AB$2," ")</f>
        <v> </v>
      </c>
      <c r="AC118" s="52" t="str">
        <f aca="false">IF(COUNTIF($B118:$P118,AC$2)=1,AC$2," ")</f>
        <v> </v>
      </c>
      <c r="AD118" s="52" t="str">
        <f aca="false">IF(COUNTIF($B118:$P118,AD$2)=1,AD$2," ")</f>
        <v> </v>
      </c>
      <c r="AE118" s="52" t="str">
        <f aca="false">IF(COUNTIF($B118:$P118,AE$2)=1,AE$2," ")</f>
        <v> </v>
      </c>
      <c r="AF118" s="52" t="str">
        <f aca="false">IF(COUNTIF($B118:$P118,AF$2)=1,AF$2," ")</f>
        <v> </v>
      </c>
      <c r="AG118" s="52" t="str">
        <f aca="false">IF(COUNTIF($B118:$P118,AG$2)=1,AG$2," ")</f>
        <v> </v>
      </c>
      <c r="AH118" s="52" t="str">
        <f aca="false">IF(COUNTIF($B118:$P118,AH$2)=1,AH$2," ")</f>
        <v> </v>
      </c>
      <c r="AI118" s="52" t="str">
        <f aca="false">IF(COUNTIF($B118:$P118,AI$2)=1,AI$2," ")</f>
        <v> </v>
      </c>
      <c r="AJ118" s="52" t="str">
        <f aca="false">IF(COUNTIF($B118:$P118,AJ$2)=1,AJ$2," ")</f>
        <v> </v>
      </c>
      <c r="AK118" s="52" t="str">
        <f aca="false">IF(COUNTIF($B118:$P118,AK$2)=1,AK$2," ")</f>
        <v> </v>
      </c>
      <c r="AL118" s="52" t="str">
        <f aca="false">IF(COUNTIF($B118:$P118,AL$2)=1,AL$2," ")</f>
        <v> </v>
      </c>
      <c r="AM118" s="52" t="str">
        <f aca="false">IF(COUNTIF($B118:$P118,AM$2)=1,AM$2," ")</f>
        <v> </v>
      </c>
      <c r="AN118" s="52" t="str">
        <f aca="false">IF(COUNTIF($B118:$P118,AN$2)=1,AN$2," ")</f>
        <v> </v>
      </c>
      <c r="AO118" s="52" t="str">
        <f aca="false">IF(COUNTIF($B118:$P118,AO$2)=1,AO$2," ")</f>
        <v> </v>
      </c>
      <c r="AP118" s="52" t="str">
        <f aca="false">IF(COUNTIF($B118:$P118,AP$2)=1,AP$2," ")</f>
        <v> </v>
      </c>
      <c r="AQ118" s="36" t="n">
        <f aca="false">SUM(AQ117+1)</f>
        <v>116</v>
      </c>
      <c r="AR118" s="53" t="n">
        <f aca="false">COUNT(R118:AP118)</f>
        <v>0</v>
      </c>
      <c r="AS118" s="18"/>
      <c r="AT118" s="18"/>
    </row>
    <row r="119" customFormat="false" ht="15" hidden="false" customHeight="false" outlineLevel="0" collapsed="false">
      <c r="A119" s="19" t="n">
        <f aca="false">A118+1</f>
        <v>117</v>
      </c>
      <c r="Q119" s="0" t="n">
        <f aca="false">SUM(B119:P119)</f>
        <v>0</v>
      </c>
      <c r="R119" s="52" t="str">
        <f aca="false">IF(COUNTIF($B119:$P119,R$2)=1,R$2," ")</f>
        <v> </v>
      </c>
      <c r="S119" s="52" t="str">
        <f aca="false">IF(COUNTIF($B119:$P119,S$2)=1,S$2," ")</f>
        <v> </v>
      </c>
      <c r="T119" s="52" t="str">
        <f aca="false">IF(COUNTIF($B119:$P119,T$2)=1,T$2," ")</f>
        <v> </v>
      </c>
      <c r="U119" s="52" t="str">
        <f aca="false">IF(COUNTIF($B119:$P119,U$2)=1,U$2," ")</f>
        <v> </v>
      </c>
      <c r="V119" s="52" t="str">
        <f aca="false">IF(COUNTIF($B119:$P119,V$2)=1,V$2," ")</f>
        <v> </v>
      </c>
      <c r="W119" s="52" t="str">
        <f aca="false">IF(COUNTIF($B119:$P119,W$2)=1,W$2," ")</f>
        <v> </v>
      </c>
      <c r="X119" s="52" t="str">
        <f aca="false">IF(COUNTIF($B119:$P119,X$2)=1,X$2," ")</f>
        <v> </v>
      </c>
      <c r="Y119" s="52" t="str">
        <f aca="false">IF(COUNTIF($B119:$P119,Y$2)=1,Y$2," ")</f>
        <v> </v>
      </c>
      <c r="Z119" s="52" t="str">
        <f aca="false">IF(COUNTIF($B119:$P119,Z$2)=1,Z$2," ")</f>
        <v> </v>
      </c>
      <c r="AA119" s="52" t="str">
        <f aca="false">IF(COUNTIF($B119:$P119,AA$2)=1,AA$2," ")</f>
        <v> </v>
      </c>
      <c r="AB119" s="52" t="str">
        <f aca="false">IF(COUNTIF($B119:$P119,AB$2)=1,AB$2," ")</f>
        <v> </v>
      </c>
      <c r="AC119" s="52" t="str">
        <f aca="false">IF(COUNTIF($B119:$P119,AC$2)=1,AC$2," ")</f>
        <v> </v>
      </c>
      <c r="AD119" s="52" t="str">
        <f aca="false">IF(COUNTIF($B119:$P119,AD$2)=1,AD$2," ")</f>
        <v> </v>
      </c>
      <c r="AE119" s="52" t="str">
        <f aca="false">IF(COUNTIF($B119:$P119,AE$2)=1,AE$2," ")</f>
        <v> </v>
      </c>
      <c r="AF119" s="52" t="str">
        <f aca="false">IF(COUNTIF($B119:$P119,AF$2)=1,AF$2," ")</f>
        <v> </v>
      </c>
      <c r="AG119" s="52" t="str">
        <f aca="false">IF(COUNTIF($B119:$P119,AG$2)=1,AG$2," ")</f>
        <v> </v>
      </c>
      <c r="AH119" s="52" t="str">
        <f aca="false">IF(COUNTIF($B119:$P119,AH$2)=1,AH$2," ")</f>
        <v> </v>
      </c>
      <c r="AI119" s="52" t="str">
        <f aca="false">IF(COUNTIF($B119:$P119,AI$2)=1,AI$2," ")</f>
        <v> </v>
      </c>
      <c r="AJ119" s="52" t="str">
        <f aca="false">IF(COUNTIF($B119:$P119,AJ$2)=1,AJ$2," ")</f>
        <v> </v>
      </c>
      <c r="AK119" s="52" t="str">
        <f aca="false">IF(COUNTIF($B119:$P119,AK$2)=1,AK$2," ")</f>
        <v> </v>
      </c>
      <c r="AL119" s="52" t="str">
        <f aca="false">IF(COUNTIF($B119:$P119,AL$2)=1,AL$2," ")</f>
        <v> </v>
      </c>
      <c r="AM119" s="52" t="str">
        <f aca="false">IF(COUNTIF($B119:$P119,AM$2)=1,AM$2," ")</f>
        <v> </v>
      </c>
      <c r="AN119" s="52" t="str">
        <f aca="false">IF(COUNTIF($B119:$P119,AN$2)=1,AN$2," ")</f>
        <v> </v>
      </c>
      <c r="AO119" s="52" t="str">
        <f aca="false">IF(COUNTIF($B119:$P119,AO$2)=1,AO$2," ")</f>
        <v> </v>
      </c>
      <c r="AP119" s="52" t="str">
        <f aca="false">IF(COUNTIF($B119:$P119,AP$2)=1,AP$2," ")</f>
        <v> </v>
      </c>
      <c r="AQ119" s="36" t="n">
        <f aca="false">SUM(AQ118+1)</f>
        <v>117</v>
      </c>
      <c r="AR119" s="53" t="n">
        <f aca="false">COUNT(R119:AP119)</f>
        <v>0</v>
      </c>
      <c r="AS119" s="18"/>
      <c r="AT119" s="18"/>
    </row>
    <row r="120" customFormat="false" ht="15" hidden="false" customHeight="false" outlineLevel="0" collapsed="false">
      <c r="A120" s="19" t="n">
        <f aca="false">A119+1</f>
        <v>118</v>
      </c>
      <c r="Q120" s="0" t="n">
        <f aca="false">SUM(B120:P120)</f>
        <v>0</v>
      </c>
      <c r="R120" s="52" t="str">
        <f aca="false">IF(COUNTIF($B120:$P120,R$2)=1,R$2," ")</f>
        <v> </v>
      </c>
      <c r="S120" s="52" t="str">
        <f aca="false">IF(COUNTIF($B120:$P120,S$2)=1,S$2," ")</f>
        <v> </v>
      </c>
      <c r="T120" s="52" t="str">
        <f aca="false">IF(COUNTIF($B120:$P120,T$2)=1,T$2," ")</f>
        <v> </v>
      </c>
      <c r="U120" s="52" t="str">
        <f aca="false">IF(COUNTIF($B120:$P120,U$2)=1,U$2," ")</f>
        <v> </v>
      </c>
      <c r="V120" s="52" t="str">
        <f aca="false">IF(COUNTIF($B120:$P120,V$2)=1,V$2," ")</f>
        <v> </v>
      </c>
      <c r="W120" s="52" t="str">
        <f aca="false">IF(COUNTIF($B120:$P120,W$2)=1,W$2," ")</f>
        <v> </v>
      </c>
      <c r="X120" s="52" t="str">
        <f aca="false">IF(COUNTIF($B120:$P120,X$2)=1,X$2," ")</f>
        <v> </v>
      </c>
      <c r="Y120" s="52" t="str">
        <f aca="false">IF(COUNTIF($B120:$P120,Y$2)=1,Y$2," ")</f>
        <v> </v>
      </c>
      <c r="Z120" s="52" t="str">
        <f aca="false">IF(COUNTIF($B120:$P120,Z$2)=1,Z$2," ")</f>
        <v> </v>
      </c>
      <c r="AA120" s="52" t="str">
        <f aca="false">IF(COUNTIF($B120:$P120,AA$2)=1,AA$2," ")</f>
        <v> </v>
      </c>
      <c r="AB120" s="52" t="str">
        <f aca="false">IF(COUNTIF($B120:$P120,AB$2)=1,AB$2," ")</f>
        <v> </v>
      </c>
      <c r="AC120" s="52" t="str">
        <f aca="false">IF(COUNTIF($B120:$P120,AC$2)=1,AC$2," ")</f>
        <v> </v>
      </c>
      <c r="AD120" s="52" t="str">
        <f aca="false">IF(COUNTIF($B120:$P120,AD$2)=1,AD$2," ")</f>
        <v> </v>
      </c>
      <c r="AE120" s="52" t="str">
        <f aca="false">IF(COUNTIF($B120:$P120,AE$2)=1,AE$2," ")</f>
        <v> </v>
      </c>
      <c r="AF120" s="52" t="str">
        <f aca="false">IF(COUNTIF($B120:$P120,AF$2)=1,AF$2," ")</f>
        <v> </v>
      </c>
      <c r="AG120" s="52" t="str">
        <f aca="false">IF(COUNTIF($B120:$P120,AG$2)=1,AG$2," ")</f>
        <v> </v>
      </c>
      <c r="AH120" s="52" t="str">
        <f aca="false">IF(COUNTIF($B120:$P120,AH$2)=1,AH$2," ")</f>
        <v> </v>
      </c>
      <c r="AI120" s="52" t="str">
        <f aca="false">IF(COUNTIF($B120:$P120,AI$2)=1,AI$2," ")</f>
        <v> </v>
      </c>
      <c r="AJ120" s="52" t="str">
        <f aca="false">IF(COUNTIF($B120:$P120,AJ$2)=1,AJ$2," ")</f>
        <v> </v>
      </c>
      <c r="AK120" s="52" t="str">
        <f aca="false">IF(COUNTIF($B120:$P120,AK$2)=1,AK$2," ")</f>
        <v> </v>
      </c>
      <c r="AL120" s="52" t="str">
        <f aca="false">IF(COUNTIF($B120:$P120,AL$2)=1,AL$2," ")</f>
        <v> </v>
      </c>
      <c r="AM120" s="52" t="str">
        <f aca="false">IF(COUNTIF($B120:$P120,AM$2)=1,AM$2," ")</f>
        <v> </v>
      </c>
      <c r="AN120" s="52" t="str">
        <f aca="false">IF(COUNTIF($B120:$P120,AN$2)=1,AN$2," ")</f>
        <v> </v>
      </c>
      <c r="AO120" s="52" t="str">
        <f aca="false">IF(COUNTIF($B120:$P120,AO$2)=1,AO$2," ")</f>
        <v> </v>
      </c>
      <c r="AP120" s="52" t="str">
        <f aca="false">IF(COUNTIF($B120:$P120,AP$2)=1,AP$2," ")</f>
        <v> </v>
      </c>
      <c r="AQ120" s="36" t="n">
        <f aca="false">SUM(AQ119+1)</f>
        <v>118</v>
      </c>
      <c r="AR120" s="53" t="n">
        <f aca="false">COUNT(R120:AP120)</f>
        <v>0</v>
      </c>
      <c r="AS120" s="18"/>
      <c r="AT120" s="18"/>
    </row>
    <row r="121" customFormat="false" ht="15" hidden="false" customHeight="false" outlineLevel="0" collapsed="false">
      <c r="A121" s="19" t="n">
        <f aca="false">A120+1</f>
        <v>119</v>
      </c>
      <c r="Q121" s="0" t="n">
        <f aca="false">SUM(B121:P121)</f>
        <v>0</v>
      </c>
      <c r="R121" s="52" t="str">
        <f aca="false">IF(COUNTIF($B121:$P121,R$2)=1,R$2," ")</f>
        <v> </v>
      </c>
      <c r="S121" s="52" t="str">
        <f aca="false">IF(COUNTIF($B121:$P121,S$2)=1,S$2," ")</f>
        <v> </v>
      </c>
      <c r="T121" s="52" t="str">
        <f aca="false">IF(COUNTIF($B121:$P121,T$2)=1,T$2," ")</f>
        <v> </v>
      </c>
      <c r="U121" s="52" t="str">
        <f aca="false">IF(COUNTIF($B121:$P121,U$2)=1,U$2," ")</f>
        <v> </v>
      </c>
      <c r="V121" s="52" t="str">
        <f aca="false">IF(COUNTIF($B121:$P121,V$2)=1,V$2," ")</f>
        <v> </v>
      </c>
      <c r="W121" s="52" t="str">
        <f aca="false">IF(COUNTIF($B121:$P121,W$2)=1,W$2," ")</f>
        <v> </v>
      </c>
      <c r="X121" s="52" t="str">
        <f aca="false">IF(COUNTIF($B121:$P121,X$2)=1,X$2," ")</f>
        <v> </v>
      </c>
      <c r="Y121" s="52" t="str">
        <f aca="false">IF(COUNTIF($B121:$P121,Y$2)=1,Y$2," ")</f>
        <v> </v>
      </c>
      <c r="Z121" s="52" t="str">
        <f aca="false">IF(COUNTIF($B121:$P121,Z$2)=1,Z$2," ")</f>
        <v> </v>
      </c>
      <c r="AA121" s="52" t="str">
        <f aca="false">IF(COUNTIF($B121:$P121,AA$2)=1,AA$2," ")</f>
        <v> </v>
      </c>
      <c r="AB121" s="52" t="str">
        <f aca="false">IF(COUNTIF($B121:$P121,AB$2)=1,AB$2," ")</f>
        <v> </v>
      </c>
      <c r="AC121" s="52" t="str">
        <f aca="false">IF(COUNTIF($B121:$P121,AC$2)=1,AC$2," ")</f>
        <v> </v>
      </c>
      <c r="AD121" s="52" t="str">
        <f aca="false">IF(COUNTIF($B121:$P121,AD$2)=1,AD$2," ")</f>
        <v> </v>
      </c>
      <c r="AE121" s="52" t="str">
        <f aca="false">IF(COUNTIF($B121:$P121,AE$2)=1,AE$2," ")</f>
        <v> </v>
      </c>
      <c r="AF121" s="52" t="str">
        <f aca="false">IF(COUNTIF($B121:$P121,AF$2)=1,AF$2," ")</f>
        <v> </v>
      </c>
      <c r="AG121" s="52" t="str">
        <f aca="false">IF(COUNTIF($B121:$P121,AG$2)=1,AG$2," ")</f>
        <v> </v>
      </c>
      <c r="AH121" s="52" t="str">
        <f aca="false">IF(COUNTIF($B121:$P121,AH$2)=1,AH$2," ")</f>
        <v> </v>
      </c>
      <c r="AI121" s="52" t="str">
        <f aca="false">IF(COUNTIF($B121:$P121,AI$2)=1,AI$2," ")</f>
        <v> </v>
      </c>
      <c r="AJ121" s="52" t="str">
        <f aca="false">IF(COUNTIF($B121:$P121,AJ$2)=1,AJ$2," ")</f>
        <v> </v>
      </c>
      <c r="AK121" s="52" t="str">
        <f aca="false">IF(COUNTIF($B121:$P121,AK$2)=1,AK$2," ")</f>
        <v> </v>
      </c>
      <c r="AL121" s="52" t="str">
        <f aca="false">IF(COUNTIF($B121:$P121,AL$2)=1,AL$2," ")</f>
        <v> </v>
      </c>
      <c r="AM121" s="52" t="str">
        <f aca="false">IF(COUNTIF($B121:$P121,AM$2)=1,AM$2," ")</f>
        <v> </v>
      </c>
      <c r="AN121" s="52" t="str">
        <f aca="false">IF(COUNTIF($B121:$P121,AN$2)=1,AN$2," ")</f>
        <v> </v>
      </c>
      <c r="AO121" s="52" t="str">
        <f aca="false">IF(COUNTIF($B121:$P121,AO$2)=1,AO$2," ")</f>
        <v> </v>
      </c>
      <c r="AP121" s="52" t="str">
        <f aca="false">IF(COUNTIF($B121:$P121,AP$2)=1,AP$2," ")</f>
        <v> </v>
      </c>
      <c r="AQ121" s="36" t="n">
        <f aca="false">SUM(AQ120+1)</f>
        <v>119</v>
      </c>
      <c r="AR121" s="53" t="n">
        <f aca="false">COUNT(R121:AP121)</f>
        <v>0</v>
      </c>
      <c r="AS121" s="18"/>
      <c r="AT121" s="18"/>
    </row>
    <row r="122" customFormat="false" ht="15" hidden="false" customHeight="false" outlineLevel="0" collapsed="false">
      <c r="A122" s="19" t="n">
        <f aca="false">A121+1</f>
        <v>120</v>
      </c>
      <c r="Q122" s="0" t="n">
        <f aca="false">SUM(B122:P122)</f>
        <v>0</v>
      </c>
      <c r="R122" s="52" t="str">
        <f aca="false">IF(COUNTIF($B122:$P122,R$2)=1,R$2," ")</f>
        <v> </v>
      </c>
      <c r="S122" s="52" t="str">
        <f aca="false">IF(COUNTIF($B122:$P122,S$2)=1,S$2," ")</f>
        <v> </v>
      </c>
      <c r="T122" s="52" t="str">
        <f aca="false">IF(COUNTIF($B122:$P122,T$2)=1,T$2," ")</f>
        <v> </v>
      </c>
      <c r="U122" s="52" t="str">
        <f aca="false">IF(COUNTIF($B122:$P122,U$2)=1,U$2," ")</f>
        <v> </v>
      </c>
      <c r="V122" s="52" t="str">
        <f aca="false">IF(COUNTIF($B122:$P122,V$2)=1,V$2," ")</f>
        <v> </v>
      </c>
      <c r="W122" s="52" t="str">
        <f aca="false">IF(COUNTIF($B122:$P122,W$2)=1,W$2," ")</f>
        <v> </v>
      </c>
      <c r="X122" s="52" t="str">
        <f aca="false">IF(COUNTIF($B122:$P122,X$2)=1,X$2," ")</f>
        <v> </v>
      </c>
      <c r="Y122" s="52" t="str">
        <f aca="false">IF(COUNTIF($B122:$P122,Y$2)=1,Y$2," ")</f>
        <v> </v>
      </c>
      <c r="Z122" s="52" t="str">
        <f aca="false">IF(COUNTIF($B122:$P122,Z$2)=1,Z$2," ")</f>
        <v> </v>
      </c>
      <c r="AA122" s="52" t="str">
        <f aca="false">IF(COUNTIF($B122:$P122,AA$2)=1,AA$2," ")</f>
        <v> </v>
      </c>
      <c r="AB122" s="52" t="str">
        <f aca="false">IF(COUNTIF($B122:$P122,AB$2)=1,AB$2," ")</f>
        <v> </v>
      </c>
      <c r="AC122" s="52" t="str">
        <f aca="false">IF(COUNTIF($B122:$P122,AC$2)=1,AC$2," ")</f>
        <v> </v>
      </c>
      <c r="AD122" s="52" t="str">
        <f aca="false">IF(COUNTIF($B122:$P122,AD$2)=1,AD$2," ")</f>
        <v> </v>
      </c>
      <c r="AE122" s="52" t="str">
        <f aca="false">IF(COUNTIF($B122:$P122,AE$2)=1,AE$2," ")</f>
        <v> </v>
      </c>
      <c r="AF122" s="52" t="str">
        <f aca="false">IF(COUNTIF($B122:$P122,AF$2)=1,AF$2," ")</f>
        <v> </v>
      </c>
      <c r="AG122" s="52" t="str">
        <f aca="false">IF(COUNTIF($B122:$P122,AG$2)=1,AG$2," ")</f>
        <v> </v>
      </c>
      <c r="AH122" s="52" t="str">
        <f aca="false">IF(COUNTIF($B122:$P122,AH$2)=1,AH$2," ")</f>
        <v> </v>
      </c>
      <c r="AI122" s="52" t="str">
        <f aca="false">IF(COUNTIF($B122:$P122,AI$2)=1,AI$2," ")</f>
        <v> </v>
      </c>
      <c r="AJ122" s="52" t="str">
        <f aca="false">IF(COUNTIF($B122:$P122,AJ$2)=1,AJ$2," ")</f>
        <v> </v>
      </c>
      <c r="AK122" s="52" t="str">
        <f aca="false">IF(COUNTIF($B122:$P122,AK$2)=1,AK$2," ")</f>
        <v> </v>
      </c>
      <c r="AL122" s="52" t="str">
        <f aca="false">IF(COUNTIF($B122:$P122,AL$2)=1,AL$2," ")</f>
        <v> </v>
      </c>
      <c r="AM122" s="52" t="str">
        <f aca="false">IF(COUNTIF($B122:$P122,AM$2)=1,AM$2," ")</f>
        <v> </v>
      </c>
      <c r="AN122" s="52" t="str">
        <f aca="false">IF(COUNTIF($B122:$P122,AN$2)=1,AN$2," ")</f>
        <v> </v>
      </c>
      <c r="AO122" s="52" t="str">
        <f aca="false">IF(COUNTIF($B122:$P122,AO$2)=1,AO$2," ")</f>
        <v> </v>
      </c>
      <c r="AP122" s="52" t="str">
        <f aca="false">IF(COUNTIF($B122:$P122,AP$2)=1,AP$2," ")</f>
        <v> </v>
      </c>
      <c r="AQ122" s="36" t="n">
        <f aca="false">SUM(AQ121+1)</f>
        <v>120</v>
      </c>
      <c r="AR122" s="53" t="n">
        <f aca="false">COUNT(R122:AP122)</f>
        <v>0</v>
      </c>
      <c r="AS122" s="18"/>
      <c r="AT122" s="18"/>
    </row>
    <row r="123" customFormat="false" ht="15" hidden="false" customHeight="false" outlineLevel="0" collapsed="false">
      <c r="A123" s="19" t="n">
        <f aca="false">A122+1</f>
        <v>121</v>
      </c>
      <c r="Q123" s="0" t="n">
        <f aca="false">SUM(B123:P123)</f>
        <v>0</v>
      </c>
      <c r="R123" s="52" t="str">
        <f aca="false">IF(COUNTIF($B123:$P123,R$2)=1,R$2," ")</f>
        <v> </v>
      </c>
      <c r="S123" s="52" t="str">
        <f aca="false">IF(COUNTIF($B123:$P123,S$2)=1,S$2," ")</f>
        <v> </v>
      </c>
      <c r="T123" s="52" t="str">
        <f aca="false">IF(COUNTIF($B123:$P123,T$2)=1,T$2," ")</f>
        <v> </v>
      </c>
      <c r="U123" s="52" t="str">
        <f aca="false">IF(COUNTIF($B123:$P123,U$2)=1,U$2," ")</f>
        <v> </v>
      </c>
      <c r="V123" s="52" t="str">
        <f aca="false">IF(COUNTIF($B123:$P123,V$2)=1,V$2," ")</f>
        <v> </v>
      </c>
      <c r="W123" s="52" t="str">
        <f aca="false">IF(COUNTIF($B123:$P123,W$2)=1,W$2," ")</f>
        <v> </v>
      </c>
      <c r="X123" s="52" t="str">
        <f aca="false">IF(COUNTIF($B123:$P123,X$2)=1,X$2," ")</f>
        <v> </v>
      </c>
      <c r="Y123" s="52" t="str">
        <f aca="false">IF(COUNTIF($B123:$P123,Y$2)=1,Y$2," ")</f>
        <v> </v>
      </c>
      <c r="Z123" s="52" t="str">
        <f aca="false">IF(COUNTIF($B123:$P123,Z$2)=1,Z$2," ")</f>
        <v> </v>
      </c>
      <c r="AA123" s="52" t="str">
        <f aca="false">IF(COUNTIF($B123:$P123,AA$2)=1,AA$2," ")</f>
        <v> </v>
      </c>
      <c r="AB123" s="52" t="str">
        <f aca="false">IF(COUNTIF($B123:$P123,AB$2)=1,AB$2," ")</f>
        <v> </v>
      </c>
      <c r="AC123" s="52" t="str">
        <f aca="false">IF(COUNTIF($B123:$P123,AC$2)=1,AC$2," ")</f>
        <v> </v>
      </c>
      <c r="AD123" s="52" t="str">
        <f aca="false">IF(COUNTIF($B123:$P123,AD$2)=1,AD$2," ")</f>
        <v> </v>
      </c>
      <c r="AE123" s="52" t="str">
        <f aca="false">IF(COUNTIF($B123:$P123,AE$2)=1,AE$2," ")</f>
        <v> </v>
      </c>
      <c r="AF123" s="52" t="str">
        <f aca="false">IF(COUNTIF($B123:$P123,AF$2)=1,AF$2," ")</f>
        <v> </v>
      </c>
      <c r="AG123" s="52" t="str">
        <f aca="false">IF(COUNTIF($B123:$P123,AG$2)=1,AG$2," ")</f>
        <v> </v>
      </c>
      <c r="AH123" s="52" t="str">
        <f aca="false">IF(COUNTIF($B123:$P123,AH$2)=1,AH$2," ")</f>
        <v> </v>
      </c>
      <c r="AI123" s="52" t="str">
        <f aca="false">IF(COUNTIF($B123:$P123,AI$2)=1,AI$2," ")</f>
        <v> </v>
      </c>
      <c r="AJ123" s="52" t="str">
        <f aca="false">IF(COUNTIF($B123:$P123,AJ$2)=1,AJ$2," ")</f>
        <v> </v>
      </c>
      <c r="AK123" s="52" t="str">
        <f aca="false">IF(COUNTIF($B123:$P123,AK$2)=1,AK$2," ")</f>
        <v> </v>
      </c>
      <c r="AL123" s="52" t="str">
        <f aca="false">IF(COUNTIF($B123:$P123,AL$2)=1,AL$2," ")</f>
        <v> </v>
      </c>
      <c r="AM123" s="52" t="str">
        <f aca="false">IF(COUNTIF($B123:$P123,AM$2)=1,AM$2," ")</f>
        <v> </v>
      </c>
      <c r="AN123" s="52" t="str">
        <f aca="false">IF(COUNTIF($B123:$P123,AN$2)=1,AN$2," ")</f>
        <v> </v>
      </c>
      <c r="AO123" s="52" t="str">
        <f aca="false">IF(COUNTIF($B123:$P123,AO$2)=1,AO$2," ")</f>
        <v> </v>
      </c>
      <c r="AP123" s="52" t="str">
        <f aca="false">IF(COUNTIF($B123:$P123,AP$2)=1,AP$2," ")</f>
        <v> </v>
      </c>
      <c r="AQ123" s="36" t="n">
        <f aca="false">SUM(AQ122+1)</f>
        <v>121</v>
      </c>
      <c r="AR123" s="53" t="n">
        <f aca="false">COUNT(R123:AP123)</f>
        <v>0</v>
      </c>
      <c r="AS123" s="18"/>
      <c r="AT123" s="18"/>
    </row>
    <row r="124" customFormat="false" ht="15" hidden="false" customHeight="false" outlineLevel="0" collapsed="false">
      <c r="A124" s="19" t="n">
        <f aca="false">A123+1</f>
        <v>122</v>
      </c>
      <c r="Q124" s="0" t="n">
        <f aca="false">SUM(B124:P124)</f>
        <v>0</v>
      </c>
      <c r="R124" s="52" t="str">
        <f aca="false">IF(COUNTIF($B124:$P124,R$2)=1,R$2," ")</f>
        <v> </v>
      </c>
      <c r="S124" s="52" t="str">
        <f aca="false">IF(COUNTIF($B124:$P124,S$2)=1,S$2," ")</f>
        <v> </v>
      </c>
      <c r="T124" s="52" t="str">
        <f aca="false">IF(COUNTIF($B124:$P124,T$2)=1,T$2," ")</f>
        <v> </v>
      </c>
      <c r="U124" s="52" t="str">
        <f aca="false">IF(COUNTIF($B124:$P124,U$2)=1,U$2," ")</f>
        <v> </v>
      </c>
      <c r="V124" s="52" t="str">
        <f aca="false">IF(COUNTIF($B124:$P124,V$2)=1,V$2," ")</f>
        <v> </v>
      </c>
      <c r="W124" s="52" t="str">
        <f aca="false">IF(COUNTIF($B124:$P124,W$2)=1,W$2," ")</f>
        <v> </v>
      </c>
      <c r="X124" s="52" t="str">
        <f aca="false">IF(COUNTIF($B124:$P124,X$2)=1,X$2," ")</f>
        <v> </v>
      </c>
      <c r="Y124" s="52" t="str">
        <f aca="false">IF(COUNTIF($B124:$P124,Y$2)=1,Y$2," ")</f>
        <v> </v>
      </c>
      <c r="Z124" s="52" t="str">
        <f aca="false">IF(COUNTIF($B124:$P124,Z$2)=1,Z$2," ")</f>
        <v> </v>
      </c>
      <c r="AA124" s="52" t="str">
        <f aca="false">IF(COUNTIF($B124:$P124,AA$2)=1,AA$2," ")</f>
        <v> </v>
      </c>
      <c r="AB124" s="52" t="str">
        <f aca="false">IF(COUNTIF($B124:$P124,AB$2)=1,AB$2," ")</f>
        <v> </v>
      </c>
      <c r="AC124" s="52" t="str">
        <f aca="false">IF(COUNTIF($B124:$P124,AC$2)=1,AC$2," ")</f>
        <v> </v>
      </c>
      <c r="AD124" s="52" t="str">
        <f aca="false">IF(COUNTIF($B124:$P124,AD$2)=1,AD$2," ")</f>
        <v> </v>
      </c>
      <c r="AE124" s="52" t="str">
        <f aca="false">IF(COUNTIF($B124:$P124,AE$2)=1,AE$2," ")</f>
        <v> </v>
      </c>
      <c r="AF124" s="52" t="str">
        <f aca="false">IF(COUNTIF($B124:$P124,AF$2)=1,AF$2," ")</f>
        <v> </v>
      </c>
      <c r="AG124" s="52" t="str">
        <f aca="false">IF(COUNTIF($B124:$P124,AG$2)=1,AG$2," ")</f>
        <v> </v>
      </c>
      <c r="AH124" s="52" t="str">
        <f aca="false">IF(COUNTIF($B124:$P124,AH$2)=1,AH$2," ")</f>
        <v> </v>
      </c>
      <c r="AI124" s="52" t="str">
        <f aca="false">IF(COUNTIF($B124:$P124,AI$2)=1,AI$2," ")</f>
        <v> </v>
      </c>
      <c r="AJ124" s="52" t="str">
        <f aca="false">IF(COUNTIF($B124:$P124,AJ$2)=1,AJ$2," ")</f>
        <v> </v>
      </c>
      <c r="AK124" s="52" t="str">
        <f aca="false">IF(COUNTIF($B124:$P124,AK$2)=1,AK$2," ")</f>
        <v> </v>
      </c>
      <c r="AL124" s="52" t="str">
        <f aca="false">IF(COUNTIF($B124:$P124,AL$2)=1,AL$2," ")</f>
        <v> </v>
      </c>
      <c r="AM124" s="52" t="str">
        <f aca="false">IF(COUNTIF($B124:$P124,AM$2)=1,AM$2," ")</f>
        <v> </v>
      </c>
      <c r="AN124" s="52" t="str">
        <f aca="false">IF(COUNTIF($B124:$P124,AN$2)=1,AN$2," ")</f>
        <v> </v>
      </c>
      <c r="AO124" s="52" t="str">
        <f aca="false">IF(COUNTIF($B124:$P124,AO$2)=1,AO$2," ")</f>
        <v> </v>
      </c>
      <c r="AP124" s="52" t="str">
        <f aca="false">IF(COUNTIF($B124:$P124,AP$2)=1,AP$2," ")</f>
        <v> </v>
      </c>
      <c r="AQ124" s="36" t="n">
        <f aca="false">SUM(AQ123+1)</f>
        <v>122</v>
      </c>
      <c r="AR124" s="53" t="n">
        <f aca="false">COUNT(R124:AP124)</f>
        <v>0</v>
      </c>
      <c r="AS124" s="18"/>
      <c r="AT124" s="18"/>
    </row>
    <row r="125" customFormat="false" ht="15" hidden="false" customHeight="false" outlineLevel="0" collapsed="false">
      <c r="A125" s="19" t="n">
        <f aca="false">A124+1</f>
        <v>123</v>
      </c>
      <c r="Q125" s="0" t="n">
        <f aca="false">SUM(B125:P125)</f>
        <v>0</v>
      </c>
      <c r="R125" s="52" t="str">
        <f aca="false">IF(COUNTIF($B125:$P125,R$2)=1,R$2," ")</f>
        <v> </v>
      </c>
      <c r="S125" s="52" t="str">
        <f aca="false">IF(COUNTIF($B125:$P125,S$2)=1,S$2," ")</f>
        <v> </v>
      </c>
      <c r="T125" s="52" t="str">
        <f aca="false">IF(COUNTIF($B125:$P125,T$2)=1,T$2," ")</f>
        <v> </v>
      </c>
      <c r="U125" s="52" t="str">
        <f aca="false">IF(COUNTIF($B125:$P125,U$2)=1,U$2," ")</f>
        <v> </v>
      </c>
      <c r="V125" s="52" t="str">
        <f aca="false">IF(COUNTIF($B125:$P125,V$2)=1,V$2," ")</f>
        <v> </v>
      </c>
      <c r="W125" s="52" t="str">
        <f aca="false">IF(COUNTIF($B125:$P125,W$2)=1,W$2," ")</f>
        <v> </v>
      </c>
      <c r="X125" s="52" t="str">
        <f aca="false">IF(COUNTIF($B125:$P125,X$2)=1,X$2," ")</f>
        <v> </v>
      </c>
      <c r="Y125" s="52" t="str">
        <f aca="false">IF(COUNTIF($B125:$P125,Y$2)=1,Y$2," ")</f>
        <v> </v>
      </c>
      <c r="Z125" s="52" t="str">
        <f aca="false">IF(COUNTIF($B125:$P125,Z$2)=1,Z$2," ")</f>
        <v> </v>
      </c>
      <c r="AA125" s="52" t="str">
        <f aca="false">IF(COUNTIF($B125:$P125,AA$2)=1,AA$2," ")</f>
        <v> </v>
      </c>
      <c r="AB125" s="52" t="str">
        <f aca="false">IF(COUNTIF($B125:$P125,AB$2)=1,AB$2," ")</f>
        <v> </v>
      </c>
      <c r="AC125" s="52" t="str">
        <f aca="false">IF(COUNTIF($B125:$P125,AC$2)=1,AC$2," ")</f>
        <v> </v>
      </c>
      <c r="AD125" s="52" t="str">
        <f aca="false">IF(COUNTIF($B125:$P125,AD$2)=1,AD$2," ")</f>
        <v> </v>
      </c>
      <c r="AE125" s="52" t="str">
        <f aca="false">IF(COUNTIF($B125:$P125,AE$2)=1,AE$2," ")</f>
        <v> </v>
      </c>
      <c r="AF125" s="52" t="str">
        <f aca="false">IF(COUNTIF($B125:$P125,AF$2)=1,AF$2," ")</f>
        <v> </v>
      </c>
      <c r="AG125" s="52" t="str">
        <f aca="false">IF(COUNTIF($B125:$P125,AG$2)=1,AG$2," ")</f>
        <v> </v>
      </c>
      <c r="AH125" s="52" t="str">
        <f aca="false">IF(COUNTIF($B125:$P125,AH$2)=1,AH$2," ")</f>
        <v> </v>
      </c>
      <c r="AI125" s="52" t="str">
        <f aca="false">IF(COUNTIF($B125:$P125,AI$2)=1,AI$2," ")</f>
        <v> </v>
      </c>
      <c r="AJ125" s="52" t="str">
        <f aca="false">IF(COUNTIF($B125:$P125,AJ$2)=1,AJ$2," ")</f>
        <v> </v>
      </c>
      <c r="AK125" s="52" t="str">
        <f aca="false">IF(COUNTIF($B125:$P125,AK$2)=1,AK$2," ")</f>
        <v> </v>
      </c>
      <c r="AL125" s="52" t="str">
        <f aca="false">IF(COUNTIF($B125:$P125,AL$2)=1,AL$2," ")</f>
        <v> </v>
      </c>
      <c r="AM125" s="52" t="str">
        <f aca="false">IF(COUNTIF($B125:$P125,AM$2)=1,AM$2," ")</f>
        <v> </v>
      </c>
      <c r="AN125" s="52" t="str">
        <f aca="false">IF(COUNTIF($B125:$P125,AN$2)=1,AN$2," ")</f>
        <v> </v>
      </c>
      <c r="AO125" s="52" t="str">
        <f aca="false">IF(COUNTIF($B125:$P125,AO$2)=1,AO$2," ")</f>
        <v> </v>
      </c>
      <c r="AP125" s="52" t="str">
        <f aca="false">IF(COUNTIF($B125:$P125,AP$2)=1,AP$2," ")</f>
        <v> </v>
      </c>
      <c r="AQ125" s="36" t="n">
        <f aca="false">SUM(AQ124+1)</f>
        <v>123</v>
      </c>
      <c r="AR125" s="53" t="n">
        <f aca="false">COUNT(R125:AP125)</f>
        <v>0</v>
      </c>
      <c r="AS125" s="18"/>
      <c r="AT125" s="18"/>
    </row>
    <row r="126" customFormat="false" ht="15" hidden="false" customHeight="false" outlineLevel="0" collapsed="false">
      <c r="A126" s="19" t="n">
        <f aca="false">A125+1</f>
        <v>124</v>
      </c>
      <c r="Q126" s="0" t="n">
        <f aca="false">SUM(B126:P126)</f>
        <v>0</v>
      </c>
      <c r="R126" s="52" t="str">
        <f aca="false">IF(COUNTIF($B126:$P126,R$2)=1,R$2," ")</f>
        <v> </v>
      </c>
      <c r="S126" s="52" t="str">
        <f aca="false">IF(COUNTIF($B126:$P126,S$2)=1,S$2," ")</f>
        <v> </v>
      </c>
      <c r="T126" s="52" t="str">
        <f aca="false">IF(COUNTIF($B126:$P126,T$2)=1,T$2," ")</f>
        <v> </v>
      </c>
      <c r="U126" s="52" t="str">
        <f aca="false">IF(COUNTIF($B126:$P126,U$2)=1,U$2," ")</f>
        <v> </v>
      </c>
      <c r="V126" s="52" t="str">
        <f aca="false">IF(COUNTIF($B126:$P126,V$2)=1,V$2," ")</f>
        <v> </v>
      </c>
      <c r="W126" s="52" t="str">
        <f aca="false">IF(COUNTIF($B126:$P126,W$2)=1,W$2," ")</f>
        <v> </v>
      </c>
      <c r="X126" s="52" t="str">
        <f aca="false">IF(COUNTIF($B126:$P126,X$2)=1,X$2," ")</f>
        <v> </v>
      </c>
      <c r="Y126" s="52" t="str">
        <f aca="false">IF(COUNTIF($B126:$P126,Y$2)=1,Y$2," ")</f>
        <v> </v>
      </c>
      <c r="Z126" s="52" t="str">
        <f aca="false">IF(COUNTIF($B126:$P126,Z$2)=1,Z$2," ")</f>
        <v> </v>
      </c>
      <c r="AA126" s="52" t="str">
        <f aca="false">IF(COUNTIF($B126:$P126,AA$2)=1,AA$2," ")</f>
        <v> </v>
      </c>
      <c r="AB126" s="52" t="str">
        <f aca="false">IF(COUNTIF($B126:$P126,AB$2)=1,AB$2," ")</f>
        <v> </v>
      </c>
      <c r="AC126" s="52" t="str">
        <f aca="false">IF(COUNTIF($B126:$P126,AC$2)=1,AC$2," ")</f>
        <v> </v>
      </c>
      <c r="AD126" s="52" t="str">
        <f aca="false">IF(COUNTIF($B126:$P126,AD$2)=1,AD$2," ")</f>
        <v> </v>
      </c>
      <c r="AE126" s="52" t="str">
        <f aca="false">IF(COUNTIF($B126:$P126,AE$2)=1,AE$2," ")</f>
        <v> </v>
      </c>
      <c r="AF126" s="52" t="str">
        <f aca="false">IF(COUNTIF($B126:$P126,AF$2)=1,AF$2," ")</f>
        <v> </v>
      </c>
      <c r="AG126" s="52" t="str">
        <f aca="false">IF(COUNTIF($B126:$P126,AG$2)=1,AG$2," ")</f>
        <v> </v>
      </c>
      <c r="AH126" s="52" t="str">
        <f aca="false">IF(COUNTIF($B126:$P126,AH$2)=1,AH$2," ")</f>
        <v> </v>
      </c>
      <c r="AI126" s="52" t="str">
        <f aca="false">IF(COUNTIF($B126:$P126,AI$2)=1,AI$2," ")</f>
        <v> </v>
      </c>
      <c r="AJ126" s="52" t="str">
        <f aca="false">IF(COUNTIF($B126:$P126,AJ$2)=1,AJ$2," ")</f>
        <v> </v>
      </c>
      <c r="AK126" s="52" t="str">
        <f aca="false">IF(COUNTIF($B126:$P126,AK$2)=1,AK$2," ")</f>
        <v> </v>
      </c>
      <c r="AL126" s="52" t="str">
        <f aca="false">IF(COUNTIF($B126:$P126,AL$2)=1,AL$2," ")</f>
        <v> </v>
      </c>
      <c r="AM126" s="52" t="str">
        <f aca="false">IF(COUNTIF($B126:$P126,AM$2)=1,AM$2," ")</f>
        <v> </v>
      </c>
      <c r="AN126" s="52" t="str">
        <f aca="false">IF(COUNTIF($B126:$P126,AN$2)=1,AN$2," ")</f>
        <v> </v>
      </c>
      <c r="AO126" s="52" t="str">
        <f aca="false">IF(COUNTIF($B126:$P126,AO$2)=1,AO$2," ")</f>
        <v> </v>
      </c>
      <c r="AP126" s="52" t="str">
        <f aca="false">IF(COUNTIF($B126:$P126,AP$2)=1,AP$2," ")</f>
        <v> </v>
      </c>
      <c r="AQ126" s="36" t="n">
        <f aca="false">SUM(AQ125+1)</f>
        <v>124</v>
      </c>
      <c r="AR126" s="53" t="n">
        <f aca="false">COUNT(R126:AP126)</f>
        <v>0</v>
      </c>
      <c r="AS126" s="18"/>
      <c r="AT126" s="18"/>
    </row>
    <row r="127" customFormat="false" ht="15" hidden="false" customHeight="false" outlineLevel="0" collapsed="false">
      <c r="A127" s="19" t="n">
        <f aca="false">A126+1</f>
        <v>125</v>
      </c>
      <c r="Q127" s="0" t="n">
        <f aca="false">SUM(B127:P127)</f>
        <v>0</v>
      </c>
      <c r="R127" s="52" t="str">
        <f aca="false">IF(COUNTIF($B127:$P127,R$2)=1,R$2," ")</f>
        <v> </v>
      </c>
      <c r="S127" s="52" t="str">
        <f aca="false">IF(COUNTIF($B127:$P127,S$2)=1,S$2," ")</f>
        <v> </v>
      </c>
      <c r="T127" s="52" t="str">
        <f aca="false">IF(COUNTIF($B127:$P127,T$2)=1,T$2," ")</f>
        <v> </v>
      </c>
      <c r="U127" s="52" t="str">
        <f aca="false">IF(COUNTIF($B127:$P127,U$2)=1,U$2," ")</f>
        <v> </v>
      </c>
      <c r="V127" s="52" t="str">
        <f aca="false">IF(COUNTIF($B127:$P127,V$2)=1,V$2," ")</f>
        <v> </v>
      </c>
      <c r="W127" s="52" t="str">
        <f aca="false">IF(COUNTIF($B127:$P127,W$2)=1,W$2," ")</f>
        <v> </v>
      </c>
      <c r="X127" s="52" t="str">
        <f aca="false">IF(COUNTIF($B127:$P127,X$2)=1,X$2," ")</f>
        <v> </v>
      </c>
      <c r="Y127" s="52" t="str">
        <f aca="false">IF(COUNTIF($B127:$P127,Y$2)=1,Y$2," ")</f>
        <v> </v>
      </c>
      <c r="Z127" s="52" t="str">
        <f aca="false">IF(COUNTIF($B127:$P127,Z$2)=1,Z$2," ")</f>
        <v> </v>
      </c>
      <c r="AA127" s="52" t="str">
        <f aca="false">IF(COUNTIF($B127:$P127,AA$2)=1,AA$2," ")</f>
        <v> </v>
      </c>
      <c r="AB127" s="52" t="str">
        <f aca="false">IF(COUNTIF($B127:$P127,AB$2)=1,AB$2," ")</f>
        <v> </v>
      </c>
      <c r="AC127" s="52" t="str">
        <f aca="false">IF(COUNTIF($B127:$P127,AC$2)=1,AC$2," ")</f>
        <v> </v>
      </c>
      <c r="AD127" s="52" t="str">
        <f aca="false">IF(COUNTIF($B127:$P127,AD$2)=1,AD$2," ")</f>
        <v> </v>
      </c>
      <c r="AE127" s="52" t="str">
        <f aca="false">IF(COUNTIF($B127:$P127,AE$2)=1,AE$2," ")</f>
        <v> </v>
      </c>
      <c r="AF127" s="52" t="str">
        <f aca="false">IF(COUNTIF($B127:$P127,AF$2)=1,AF$2," ")</f>
        <v> </v>
      </c>
      <c r="AG127" s="52" t="str">
        <f aca="false">IF(COUNTIF($B127:$P127,AG$2)=1,AG$2," ")</f>
        <v> </v>
      </c>
      <c r="AH127" s="52" t="str">
        <f aca="false">IF(COUNTIF($B127:$P127,AH$2)=1,AH$2," ")</f>
        <v> </v>
      </c>
      <c r="AI127" s="52" t="str">
        <f aca="false">IF(COUNTIF($B127:$P127,AI$2)=1,AI$2," ")</f>
        <v> </v>
      </c>
      <c r="AJ127" s="52" t="str">
        <f aca="false">IF(COUNTIF($B127:$P127,AJ$2)=1,AJ$2," ")</f>
        <v> </v>
      </c>
      <c r="AK127" s="52" t="str">
        <f aca="false">IF(COUNTIF($B127:$P127,AK$2)=1,AK$2," ")</f>
        <v> </v>
      </c>
      <c r="AL127" s="52" t="str">
        <f aca="false">IF(COUNTIF($B127:$P127,AL$2)=1,AL$2," ")</f>
        <v> </v>
      </c>
      <c r="AM127" s="52" t="str">
        <f aca="false">IF(COUNTIF($B127:$P127,AM$2)=1,AM$2," ")</f>
        <v> </v>
      </c>
      <c r="AN127" s="52" t="str">
        <f aca="false">IF(COUNTIF($B127:$P127,AN$2)=1,AN$2," ")</f>
        <v> </v>
      </c>
      <c r="AO127" s="52" t="str">
        <f aca="false">IF(COUNTIF($B127:$P127,AO$2)=1,AO$2," ")</f>
        <v> </v>
      </c>
      <c r="AP127" s="52" t="str">
        <f aca="false">IF(COUNTIF($B127:$P127,AP$2)=1,AP$2," ")</f>
        <v> </v>
      </c>
      <c r="AQ127" s="36" t="n">
        <f aca="false">SUM(AQ126+1)</f>
        <v>125</v>
      </c>
      <c r="AR127" s="53" t="n">
        <f aca="false">COUNT(R127:AP127)</f>
        <v>0</v>
      </c>
      <c r="AS127" s="18"/>
      <c r="AT127" s="18"/>
    </row>
    <row r="128" customFormat="false" ht="15" hidden="false" customHeight="false" outlineLevel="0" collapsed="false">
      <c r="A128" s="19" t="n">
        <f aca="false">A127+1</f>
        <v>126</v>
      </c>
      <c r="Q128" s="0" t="n">
        <f aca="false">SUM(B128:P128)</f>
        <v>0</v>
      </c>
      <c r="R128" s="52" t="str">
        <f aca="false">IF(COUNTIF($B128:$P128,R$2)=1,R$2," ")</f>
        <v> </v>
      </c>
      <c r="S128" s="52" t="str">
        <f aca="false">IF(COUNTIF($B128:$P128,S$2)=1,S$2," ")</f>
        <v> </v>
      </c>
      <c r="T128" s="52" t="str">
        <f aca="false">IF(COUNTIF($B128:$P128,T$2)=1,T$2," ")</f>
        <v> </v>
      </c>
      <c r="U128" s="52" t="str">
        <f aca="false">IF(COUNTIF($B128:$P128,U$2)=1,U$2," ")</f>
        <v> </v>
      </c>
      <c r="V128" s="52" t="str">
        <f aca="false">IF(COUNTIF($B128:$P128,V$2)=1,V$2," ")</f>
        <v> </v>
      </c>
      <c r="W128" s="52" t="str">
        <f aca="false">IF(COUNTIF($B128:$P128,W$2)=1,W$2," ")</f>
        <v> </v>
      </c>
      <c r="X128" s="52" t="str">
        <f aca="false">IF(COUNTIF($B128:$P128,X$2)=1,X$2," ")</f>
        <v> </v>
      </c>
      <c r="Y128" s="52" t="str">
        <f aca="false">IF(COUNTIF($B128:$P128,Y$2)=1,Y$2," ")</f>
        <v> </v>
      </c>
      <c r="Z128" s="52" t="str">
        <f aca="false">IF(COUNTIF($B128:$P128,Z$2)=1,Z$2," ")</f>
        <v> </v>
      </c>
      <c r="AA128" s="52" t="str">
        <f aca="false">IF(COUNTIF($B128:$P128,AA$2)=1,AA$2," ")</f>
        <v> </v>
      </c>
      <c r="AB128" s="52" t="str">
        <f aca="false">IF(COUNTIF($B128:$P128,AB$2)=1,AB$2," ")</f>
        <v> </v>
      </c>
      <c r="AC128" s="52" t="str">
        <f aca="false">IF(COUNTIF($B128:$P128,AC$2)=1,AC$2," ")</f>
        <v> </v>
      </c>
      <c r="AD128" s="52" t="str">
        <f aca="false">IF(COUNTIF($B128:$P128,AD$2)=1,AD$2," ")</f>
        <v> </v>
      </c>
      <c r="AE128" s="52" t="str">
        <f aca="false">IF(COUNTIF($B128:$P128,AE$2)=1,AE$2," ")</f>
        <v> </v>
      </c>
      <c r="AF128" s="52" t="str">
        <f aca="false">IF(COUNTIF($B128:$P128,AF$2)=1,AF$2," ")</f>
        <v> </v>
      </c>
      <c r="AG128" s="52" t="str">
        <f aca="false">IF(COUNTIF($B128:$P128,AG$2)=1,AG$2," ")</f>
        <v> </v>
      </c>
      <c r="AH128" s="52" t="str">
        <f aca="false">IF(COUNTIF($B128:$P128,AH$2)=1,AH$2," ")</f>
        <v> </v>
      </c>
      <c r="AI128" s="52" t="str">
        <f aca="false">IF(COUNTIF($B128:$P128,AI$2)=1,AI$2," ")</f>
        <v> </v>
      </c>
      <c r="AJ128" s="52" t="str">
        <f aca="false">IF(COUNTIF($B128:$P128,AJ$2)=1,AJ$2," ")</f>
        <v> </v>
      </c>
      <c r="AK128" s="52" t="str">
        <f aca="false">IF(COUNTIF($B128:$P128,AK$2)=1,AK$2," ")</f>
        <v> </v>
      </c>
      <c r="AL128" s="52" t="str">
        <f aca="false">IF(COUNTIF($B128:$P128,AL$2)=1,AL$2," ")</f>
        <v> </v>
      </c>
      <c r="AM128" s="52" t="str">
        <f aca="false">IF(COUNTIF($B128:$P128,AM$2)=1,AM$2," ")</f>
        <v> </v>
      </c>
      <c r="AN128" s="52" t="str">
        <f aca="false">IF(COUNTIF($B128:$P128,AN$2)=1,AN$2," ")</f>
        <v> </v>
      </c>
      <c r="AO128" s="52" t="str">
        <f aca="false">IF(COUNTIF($B128:$P128,AO$2)=1,AO$2," ")</f>
        <v> </v>
      </c>
      <c r="AP128" s="52" t="str">
        <f aca="false">IF(COUNTIF($B128:$P128,AP$2)=1,AP$2," ")</f>
        <v> </v>
      </c>
      <c r="AQ128" s="36" t="n">
        <f aca="false">SUM(AQ127+1)</f>
        <v>126</v>
      </c>
      <c r="AR128" s="53" t="n">
        <f aca="false">COUNT(R128:AP128)</f>
        <v>0</v>
      </c>
      <c r="AS128" s="18"/>
      <c r="AT128" s="18"/>
    </row>
    <row r="129" customFormat="false" ht="15" hidden="false" customHeight="false" outlineLevel="0" collapsed="false">
      <c r="A129" s="19" t="n">
        <f aca="false">A128+1</f>
        <v>127</v>
      </c>
      <c r="Q129" s="0" t="n">
        <f aca="false">SUM(B129:P129)</f>
        <v>0</v>
      </c>
      <c r="R129" s="52" t="str">
        <f aca="false">IF(COUNTIF($B129:$P129,R$2)=1,R$2," ")</f>
        <v> </v>
      </c>
      <c r="S129" s="52" t="str">
        <f aca="false">IF(COUNTIF($B129:$P129,S$2)=1,S$2," ")</f>
        <v> </v>
      </c>
      <c r="T129" s="52" t="str">
        <f aca="false">IF(COUNTIF($B129:$P129,T$2)=1,T$2," ")</f>
        <v> </v>
      </c>
      <c r="U129" s="52" t="str">
        <f aca="false">IF(COUNTIF($B129:$P129,U$2)=1,U$2," ")</f>
        <v> </v>
      </c>
      <c r="V129" s="52" t="str">
        <f aca="false">IF(COUNTIF($B129:$P129,V$2)=1,V$2," ")</f>
        <v> </v>
      </c>
      <c r="W129" s="52" t="str">
        <f aca="false">IF(COUNTIF($B129:$P129,W$2)=1,W$2," ")</f>
        <v> </v>
      </c>
      <c r="X129" s="52" t="str">
        <f aca="false">IF(COUNTIF($B129:$P129,X$2)=1,X$2," ")</f>
        <v> </v>
      </c>
      <c r="Y129" s="52" t="str">
        <f aca="false">IF(COUNTIF($B129:$P129,Y$2)=1,Y$2," ")</f>
        <v> </v>
      </c>
      <c r="Z129" s="52" t="str">
        <f aca="false">IF(COUNTIF($B129:$P129,Z$2)=1,Z$2," ")</f>
        <v> </v>
      </c>
      <c r="AA129" s="52" t="str">
        <f aca="false">IF(COUNTIF($B129:$P129,AA$2)=1,AA$2," ")</f>
        <v> </v>
      </c>
      <c r="AB129" s="52" t="str">
        <f aca="false">IF(COUNTIF($B129:$P129,AB$2)=1,AB$2," ")</f>
        <v> </v>
      </c>
      <c r="AC129" s="52" t="str">
        <f aca="false">IF(COUNTIF($B129:$P129,AC$2)=1,AC$2," ")</f>
        <v> </v>
      </c>
      <c r="AD129" s="52" t="str">
        <f aca="false">IF(COUNTIF($B129:$P129,AD$2)=1,AD$2," ")</f>
        <v> </v>
      </c>
      <c r="AE129" s="52" t="str">
        <f aca="false">IF(COUNTIF($B129:$P129,AE$2)=1,AE$2," ")</f>
        <v> </v>
      </c>
      <c r="AF129" s="52" t="str">
        <f aca="false">IF(COUNTIF($B129:$P129,AF$2)=1,AF$2," ")</f>
        <v> </v>
      </c>
      <c r="AG129" s="52" t="str">
        <f aca="false">IF(COUNTIF($B129:$P129,AG$2)=1,AG$2," ")</f>
        <v> </v>
      </c>
      <c r="AH129" s="52" t="str">
        <f aca="false">IF(COUNTIF($B129:$P129,AH$2)=1,AH$2," ")</f>
        <v> </v>
      </c>
      <c r="AI129" s="52" t="str">
        <f aca="false">IF(COUNTIF($B129:$P129,AI$2)=1,AI$2," ")</f>
        <v> </v>
      </c>
      <c r="AJ129" s="52" t="str">
        <f aca="false">IF(COUNTIF($B129:$P129,AJ$2)=1,AJ$2," ")</f>
        <v> </v>
      </c>
      <c r="AK129" s="52" t="str">
        <f aca="false">IF(COUNTIF($B129:$P129,AK$2)=1,AK$2," ")</f>
        <v> </v>
      </c>
      <c r="AL129" s="52" t="str">
        <f aca="false">IF(COUNTIF($B129:$P129,AL$2)=1,AL$2," ")</f>
        <v> </v>
      </c>
      <c r="AM129" s="52" t="str">
        <f aca="false">IF(COUNTIF($B129:$P129,AM$2)=1,AM$2," ")</f>
        <v> </v>
      </c>
      <c r="AN129" s="52" t="str">
        <f aca="false">IF(COUNTIF($B129:$P129,AN$2)=1,AN$2," ")</f>
        <v> </v>
      </c>
      <c r="AO129" s="52" t="str">
        <f aca="false">IF(COUNTIF($B129:$P129,AO$2)=1,AO$2," ")</f>
        <v> </v>
      </c>
      <c r="AP129" s="52" t="str">
        <f aca="false">IF(COUNTIF($B129:$P129,AP$2)=1,AP$2," ")</f>
        <v> </v>
      </c>
      <c r="AQ129" s="36" t="n">
        <f aca="false">SUM(AQ128+1)</f>
        <v>127</v>
      </c>
      <c r="AR129" s="53" t="n">
        <f aca="false">COUNT(R129:AP129)</f>
        <v>0</v>
      </c>
      <c r="AS129" s="18"/>
      <c r="AT129" s="18"/>
    </row>
    <row r="130" customFormat="false" ht="15" hidden="false" customHeight="false" outlineLevel="0" collapsed="false">
      <c r="A130" s="19" t="n">
        <f aca="false">A129+1</f>
        <v>128</v>
      </c>
      <c r="Q130" s="0" t="n">
        <f aca="false">SUM(B130:P130)</f>
        <v>0</v>
      </c>
      <c r="R130" s="52" t="str">
        <f aca="false">IF(COUNTIF($B130:$P130,R$2)=1,R$2," ")</f>
        <v> </v>
      </c>
      <c r="S130" s="52" t="str">
        <f aca="false">IF(COUNTIF($B130:$P130,S$2)=1,S$2," ")</f>
        <v> </v>
      </c>
      <c r="T130" s="52" t="str">
        <f aca="false">IF(COUNTIF($B130:$P130,T$2)=1,T$2," ")</f>
        <v> </v>
      </c>
      <c r="U130" s="52" t="str">
        <f aca="false">IF(COUNTIF($B130:$P130,U$2)=1,U$2," ")</f>
        <v> </v>
      </c>
      <c r="V130" s="52" t="str">
        <f aca="false">IF(COUNTIF($B130:$P130,V$2)=1,V$2," ")</f>
        <v> </v>
      </c>
      <c r="W130" s="52" t="str">
        <f aca="false">IF(COUNTIF($B130:$P130,W$2)=1,W$2," ")</f>
        <v> </v>
      </c>
      <c r="X130" s="52" t="str">
        <f aca="false">IF(COUNTIF($B130:$P130,X$2)=1,X$2," ")</f>
        <v> </v>
      </c>
      <c r="Y130" s="52" t="str">
        <f aca="false">IF(COUNTIF($B130:$P130,Y$2)=1,Y$2," ")</f>
        <v> </v>
      </c>
      <c r="Z130" s="52" t="str">
        <f aca="false">IF(COUNTIF($B130:$P130,Z$2)=1,Z$2," ")</f>
        <v> </v>
      </c>
      <c r="AA130" s="52" t="str">
        <f aca="false">IF(COUNTIF($B130:$P130,AA$2)=1,AA$2," ")</f>
        <v> </v>
      </c>
      <c r="AB130" s="52" t="str">
        <f aca="false">IF(COUNTIF($B130:$P130,AB$2)=1,AB$2," ")</f>
        <v> </v>
      </c>
      <c r="AC130" s="52" t="str">
        <f aca="false">IF(COUNTIF($B130:$P130,AC$2)=1,AC$2," ")</f>
        <v> </v>
      </c>
      <c r="AD130" s="52" t="str">
        <f aca="false">IF(COUNTIF($B130:$P130,AD$2)=1,AD$2," ")</f>
        <v> </v>
      </c>
      <c r="AE130" s="52" t="str">
        <f aca="false">IF(COUNTIF($B130:$P130,AE$2)=1,AE$2," ")</f>
        <v> </v>
      </c>
      <c r="AF130" s="52" t="str">
        <f aca="false">IF(COUNTIF($B130:$P130,AF$2)=1,AF$2," ")</f>
        <v> </v>
      </c>
      <c r="AG130" s="52" t="str">
        <f aca="false">IF(COUNTIF($B130:$P130,AG$2)=1,AG$2," ")</f>
        <v> </v>
      </c>
      <c r="AH130" s="52" t="str">
        <f aca="false">IF(COUNTIF($B130:$P130,AH$2)=1,AH$2," ")</f>
        <v> </v>
      </c>
      <c r="AI130" s="52" t="str">
        <f aca="false">IF(COUNTIF($B130:$P130,AI$2)=1,AI$2," ")</f>
        <v> </v>
      </c>
      <c r="AJ130" s="52" t="str">
        <f aca="false">IF(COUNTIF($B130:$P130,AJ$2)=1,AJ$2," ")</f>
        <v> </v>
      </c>
      <c r="AK130" s="52" t="str">
        <f aca="false">IF(COUNTIF($B130:$P130,AK$2)=1,AK$2," ")</f>
        <v> </v>
      </c>
      <c r="AL130" s="52" t="str">
        <f aca="false">IF(COUNTIF($B130:$P130,AL$2)=1,AL$2," ")</f>
        <v> </v>
      </c>
      <c r="AM130" s="52" t="str">
        <f aca="false">IF(COUNTIF($B130:$P130,AM$2)=1,AM$2," ")</f>
        <v> </v>
      </c>
      <c r="AN130" s="52" t="str">
        <f aca="false">IF(COUNTIF($B130:$P130,AN$2)=1,AN$2," ")</f>
        <v> </v>
      </c>
      <c r="AO130" s="52" t="str">
        <f aca="false">IF(COUNTIF($B130:$P130,AO$2)=1,AO$2," ")</f>
        <v> </v>
      </c>
      <c r="AP130" s="52" t="str">
        <f aca="false">IF(COUNTIF($B130:$P130,AP$2)=1,AP$2," ")</f>
        <v> </v>
      </c>
      <c r="AQ130" s="36" t="n">
        <f aca="false">SUM(AQ129+1)</f>
        <v>128</v>
      </c>
      <c r="AR130" s="53" t="n">
        <f aca="false">COUNT(R130:AP130)</f>
        <v>0</v>
      </c>
      <c r="AS130" s="18"/>
      <c r="AT130" s="18"/>
    </row>
    <row r="131" customFormat="false" ht="15" hidden="false" customHeight="false" outlineLevel="0" collapsed="false">
      <c r="A131" s="19" t="n">
        <f aca="false">A130+1</f>
        <v>129</v>
      </c>
      <c r="Q131" s="0" t="n">
        <f aca="false">SUM(B131:P131)</f>
        <v>0</v>
      </c>
      <c r="R131" s="52" t="str">
        <f aca="false">IF(COUNTIF($B131:$P131,R$2)=1,R$2," ")</f>
        <v> </v>
      </c>
      <c r="S131" s="52" t="str">
        <f aca="false">IF(COUNTIF($B131:$P131,S$2)=1,S$2," ")</f>
        <v> </v>
      </c>
      <c r="T131" s="52" t="str">
        <f aca="false">IF(COUNTIF($B131:$P131,T$2)=1,T$2," ")</f>
        <v> </v>
      </c>
      <c r="U131" s="52" t="str">
        <f aca="false">IF(COUNTIF($B131:$P131,U$2)=1,U$2," ")</f>
        <v> </v>
      </c>
      <c r="V131" s="52" t="str">
        <f aca="false">IF(COUNTIF($B131:$P131,V$2)=1,V$2," ")</f>
        <v> </v>
      </c>
      <c r="W131" s="52" t="str">
        <f aca="false">IF(COUNTIF($B131:$P131,W$2)=1,W$2," ")</f>
        <v> </v>
      </c>
      <c r="X131" s="52" t="str">
        <f aca="false">IF(COUNTIF($B131:$P131,X$2)=1,X$2," ")</f>
        <v> </v>
      </c>
      <c r="Y131" s="52" t="str">
        <f aca="false">IF(COUNTIF($B131:$P131,Y$2)=1,Y$2," ")</f>
        <v> </v>
      </c>
      <c r="Z131" s="52" t="str">
        <f aca="false">IF(COUNTIF($B131:$P131,Z$2)=1,Z$2," ")</f>
        <v> </v>
      </c>
      <c r="AA131" s="52" t="str">
        <f aca="false">IF(COUNTIF($B131:$P131,AA$2)=1,AA$2," ")</f>
        <v> </v>
      </c>
      <c r="AB131" s="52" t="str">
        <f aca="false">IF(COUNTIF($B131:$P131,AB$2)=1,AB$2," ")</f>
        <v> </v>
      </c>
      <c r="AC131" s="52" t="str">
        <f aca="false">IF(COUNTIF($B131:$P131,AC$2)=1,AC$2," ")</f>
        <v> </v>
      </c>
      <c r="AD131" s="52" t="str">
        <f aca="false">IF(COUNTIF($B131:$P131,AD$2)=1,AD$2," ")</f>
        <v> </v>
      </c>
      <c r="AE131" s="52" t="str">
        <f aca="false">IF(COUNTIF($B131:$P131,AE$2)=1,AE$2," ")</f>
        <v> </v>
      </c>
      <c r="AF131" s="52" t="str">
        <f aca="false">IF(COUNTIF($B131:$P131,AF$2)=1,AF$2," ")</f>
        <v> </v>
      </c>
      <c r="AG131" s="52" t="str">
        <f aca="false">IF(COUNTIF($B131:$P131,AG$2)=1,AG$2," ")</f>
        <v> </v>
      </c>
      <c r="AH131" s="52" t="str">
        <f aca="false">IF(COUNTIF($B131:$P131,AH$2)=1,AH$2," ")</f>
        <v> </v>
      </c>
      <c r="AI131" s="52" t="str">
        <f aca="false">IF(COUNTIF($B131:$P131,AI$2)=1,AI$2," ")</f>
        <v> </v>
      </c>
      <c r="AJ131" s="52" t="str">
        <f aca="false">IF(COUNTIF($B131:$P131,AJ$2)=1,AJ$2," ")</f>
        <v> </v>
      </c>
      <c r="AK131" s="52" t="str">
        <f aca="false">IF(COUNTIF($B131:$P131,AK$2)=1,AK$2," ")</f>
        <v> </v>
      </c>
      <c r="AL131" s="52" t="str">
        <f aca="false">IF(COUNTIF($B131:$P131,AL$2)=1,AL$2," ")</f>
        <v> </v>
      </c>
      <c r="AM131" s="52" t="str">
        <f aca="false">IF(COUNTIF($B131:$P131,AM$2)=1,AM$2," ")</f>
        <v> </v>
      </c>
      <c r="AN131" s="52" t="str">
        <f aca="false">IF(COUNTIF($B131:$P131,AN$2)=1,AN$2," ")</f>
        <v> </v>
      </c>
      <c r="AO131" s="52" t="str">
        <f aca="false">IF(COUNTIF($B131:$P131,AO$2)=1,AO$2," ")</f>
        <v> </v>
      </c>
      <c r="AP131" s="52" t="str">
        <f aca="false">IF(COUNTIF($B131:$P131,AP$2)=1,AP$2," ")</f>
        <v> </v>
      </c>
      <c r="AQ131" s="36" t="n">
        <f aca="false">SUM(AQ130+1)</f>
        <v>129</v>
      </c>
      <c r="AR131" s="53" t="n">
        <f aca="false">COUNT(R131:AP131)</f>
        <v>0</v>
      </c>
      <c r="AS131" s="18"/>
      <c r="AT131" s="18"/>
    </row>
    <row r="132" customFormat="false" ht="15" hidden="false" customHeight="false" outlineLevel="0" collapsed="false">
      <c r="A132" s="19" t="n">
        <f aca="false">A131+1</f>
        <v>130</v>
      </c>
      <c r="Q132" s="0" t="n">
        <f aca="false">SUM(B132:P132)</f>
        <v>0</v>
      </c>
      <c r="R132" s="52" t="str">
        <f aca="false">IF(COUNTIF($B132:$P132,R$2)=1,R$2," ")</f>
        <v> </v>
      </c>
      <c r="S132" s="52" t="str">
        <f aca="false">IF(COUNTIF($B132:$P132,S$2)=1,S$2," ")</f>
        <v> </v>
      </c>
      <c r="T132" s="52" t="str">
        <f aca="false">IF(COUNTIF($B132:$P132,T$2)=1,T$2," ")</f>
        <v> </v>
      </c>
      <c r="U132" s="52" t="str">
        <f aca="false">IF(COUNTIF($B132:$P132,U$2)=1,U$2," ")</f>
        <v> </v>
      </c>
      <c r="V132" s="52" t="str">
        <f aca="false">IF(COUNTIF($B132:$P132,V$2)=1,V$2," ")</f>
        <v> </v>
      </c>
      <c r="W132" s="52" t="str">
        <f aca="false">IF(COUNTIF($B132:$P132,W$2)=1,W$2," ")</f>
        <v> </v>
      </c>
      <c r="X132" s="52" t="str">
        <f aca="false">IF(COUNTIF($B132:$P132,X$2)=1,X$2," ")</f>
        <v> </v>
      </c>
      <c r="Y132" s="52" t="str">
        <f aca="false">IF(COUNTIF($B132:$P132,Y$2)=1,Y$2," ")</f>
        <v> </v>
      </c>
      <c r="Z132" s="52" t="str">
        <f aca="false">IF(COUNTIF($B132:$P132,Z$2)=1,Z$2," ")</f>
        <v> </v>
      </c>
      <c r="AA132" s="52" t="str">
        <f aca="false">IF(COUNTIF($B132:$P132,AA$2)=1,AA$2," ")</f>
        <v> </v>
      </c>
      <c r="AB132" s="52" t="str">
        <f aca="false">IF(COUNTIF($B132:$P132,AB$2)=1,AB$2," ")</f>
        <v> </v>
      </c>
      <c r="AC132" s="52" t="str">
        <f aca="false">IF(COUNTIF($B132:$P132,AC$2)=1,AC$2," ")</f>
        <v> </v>
      </c>
      <c r="AD132" s="52" t="str">
        <f aca="false">IF(COUNTIF($B132:$P132,AD$2)=1,AD$2," ")</f>
        <v> </v>
      </c>
      <c r="AE132" s="52" t="str">
        <f aca="false">IF(COUNTIF($B132:$P132,AE$2)=1,AE$2," ")</f>
        <v> </v>
      </c>
      <c r="AF132" s="52" t="str">
        <f aca="false">IF(COUNTIF($B132:$P132,AF$2)=1,AF$2," ")</f>
        <v> </v>
      </c>
      <c r="AG132" s="52" t="str">
        <f aca="false">IF(COUNTIF($B132:$P132,AG$2)=1,AG$2," ")</f>
        <v> </v>
      </c>
      <c r="AH132" s="52" t="str">
        <f aca="false">IF(COUNTIF($B132:$P132,AH$2)=1,AH$2," ")</f>
        <v> </v>
      </c>
      <c r="AI132" s="52" t="str">
        <f aca="false">IF(COUNTIF($B132:$P132,AI$2)=1,AI$2," ")</f>
        <v> </v>
      </c>
      <c r="AJ132" s="52" t="str">
        <f aca="false">IF(COUNTIF($B132:$P132,AJ$2)=1,AJ$2," ")</f>
        <v> </v>
      </c>
      <c r="AK132" s="52" t="str">
        <f aca="false">IF(COUNTIF($B132:$P132,AK$2)=1,AK$2," ")</f>
        <v> </v>
      </c>
      <c r="AL132" s="52" t="str">
        <f aca="false">IF(COUNTIF($B132:$P132,AL$2)=1,AL$2," ")</f>
        <v> </v>
      </c>
      <c r="AM132" s="52" t="str">
        <f aca="false">IF(COUNTIF($B132:$P132,AM$2)=1,AM$2," ")</f>
        <v> </v>
      </c>
      <c r="AN132" s="52" t="str">
        <f aca="false">IF(COUNTIF($B132:$P132,AN$2)=1,AN$2," ")</f>
        <v> </v>
      </c>
      <c r="AO132" s="52" t="str">
        <f aca="false">IF(COUNTIF($B132:$P132,AO$2)=1,AO$2," ")</f>
        <v> </v>
      </c>
      <c r="AP132" s="52" t="str">
        <f aca="false">IF(COUNTIF($B132:$P132,AP$2)=1,AP$2," ")</f>
        <v> </v>
      </c>
      <c r="AQ132" s="36" t="n">
        <f aca="false">SUM(AQ131+1)</f>
        <v>130</v>
      </c>
      <c r="AR132" s="53" t="n">
        <f aca="false">COUNT(R132:AP132)</f>
        <v>0</v>
      </c>
      <c r="AS132" s="18"/>
      <c r="AT132" s="18"/>
    </row>
    <row r="133" customFormat="false" ht="15" hidden="false" customHeight="false" outlineLevel="0" collapsed="false">
      <c r="A133" s="19" t="n">
        <f aca="false">A132+1</f>
        <v>131</v>
      </c>
      <c r="Q133" s="0" t="n">
        <f aca="false">SUM(B133:P133)</f>
        <v>0</v>
      </c>
      <c r="R133" s="52" t="str">
        <f aca="false">IF(COUNTIF($B133:$P133,R$2)=1,R$2," ")</f>
        <v> </v>
      </c>
      <c r="S133" s="52" t="str">
        <f aca="false">IF(COUNTIF($B133:$P133,S$2)=1,S$2," ")</f>
        <v> </v>
      </c>
      <c r="T133" s="52" t="str">
        <f aca="false">IF(COUNTIF($B133:$P133,T$2)=1,T$2," ")</f>
        <v> </v>
      </c>
      <c r="U133" s="52" t="str">
        <f aca="false">IF(COUNTIF($B133:$P133,U$2)=1,U$2," ")</f>
        <v> </v>
      </c>
      <c r="V133" s="52" t="str">
        <f aca="false">IF(COUNTIF($B133:$P133,V$2)=1,V$2," ")</f>
        <v> </v>
      </c>
      <c r="W133" s="52" t="str">
        <f aca="false">IF(COUNTIF($B133:$P133,W$2)=1,W$2," ")</f>
        <v> </v>
      </c>
      <c r="X133" s="52" t="str">
        <f aca="false">IF(COUNTIF($B133:$P133,X$2)=1,X$2," ")</f>
        <v> </v>
      </c>
      <c r="Y133" s="52" t="str">
        <f aca="false">IF(COUNTIF($B133:$P133,Y$2)=1,Y$2," ")</f>
        <v> </v>
      </c>
      <c r="Z133" s="52" t="str">
        <f aca="false">IF(COUNTIF($B133:$P133,Z$2)=1,Z$2," ")</f>
        <v> </v>
      </c>
      <c r="AA133" s="52" t="str">
        <f aca="false">IF(COUNTIF($B133:$P133,AA$2)=1,AA$2," ")</f>
        <v> </v>
      </c>
      <c r="AB133" s="52" t="str">
        <f aca="false">IF(COUNTIF($B133:$P133,AB$2)=1,AB$2," ")</f>
        <v> </v>
      </c>
      <c r="AC133" s="52" t="str">
        <f aca="false">IF(COUNTIF($B133:$P133,AC$2)=1,AC$2," ")</f>
        <v> </v>
      </c>
      <c r="AD133" s="52" t="str">
        <f aca="false">IF(COUNTIF($B133:$P133,AD$2)=1,AD$2," ")</f>
        <v> </v>
      </c>
      <c r="AE133" s="52" t="str">
        <f aca="false">IF(COUNTIF($B133:$P133,AE$2)=1,AE$2," ")</f>
        <v> </v>
      </c>
      <c r="AF133" s="52" t="str">
        <f aca="false">IF(COUNTIF($B133:$P133,AF$2)=1,AF$2," ")</f>
        <v> </v>
      </c>
      <c r="AG133" s="52" t="str">
        <f aca="false">IF(COUNTIF($B133:$P133,AG$2)=1,AG$2," ")</f>
        <v> </v>
      </c>
      <c r="AH133" s="52" t="str">
        <f aca="false">IF(COUNTIF($B133:$P133,AH$2)=1,AH$2," ")</f>
        <v> </v>
      </c>
      <c r="AI133" s="52" t="str">
        <f aca="false">IF(COUNTIF($B133:$P133,AI$2)=1,AI$2," ")</f>
        <v> </v>
      </c>
      <c r="AJ133" s="52" t="str">
        <f aca="false">IF(COUNTIF($B133:$P133,AJ$2)=1,AJ$2," ")</f>
        <v> </v>
      </c>
      <c r="AK133" s="52" t="str">
        <f aca="false">IF(COUNTIF($B133:$P133,AK$2)=1,AK$2," ")</f>
        <v> </v>
      </c>
      <c r="AL133" s="52" t="str">
        <f aca="false">IF(COUNTIF($B133:$P133,AL$2)=1,AL$2," ")</f>
        <v> </v>
      </c>
      <c r="AM133" s="52" t="str">
        <f aca="false">IF(COUNTIF($B133:$P133,AM$2)=1,AM$2," ")</f>
        <v> </v>
      </c>
      <c r="AN133" s="52" t="str">
        <f aca="false">IF(COUNTIF($B133:$P133,AN$2)=1,AN$2," ")</f>
        <v> </v>
      </c>
      <c r="AO133" s="52" t="str">
        <f aca="false">IF(COUNTIF($B133:$P133,AO$2)=1,AO$2," ")</f>
        <v> </v>
      </c>
      <c r="AP133" s="52" t="str">
        <f aca="false">IF(COUNTIF($B133:$P133,AP$2)=1,AP$2," ")</f>
        <v> </v>
      </c>
      <c r="AQ133" s="36" t="n">
        <f aca="false">SUM(AQ132+1)</f>
        <v>131</v>
      </c>
      <c r="AR133" s="53" t="n">
        <f aca="false">COUNT(R133:AP133)</f>
        <v>0</v>
      </c>
      <c r="AS133" s="18"/>
      <c r="AT133" s="18"/>
    </row>
    <row r="134" customFormat="false" ht="15" hidden="false" customHeight="false" outlineLevel="0" collapsed="false">
      <c r="A134" s="19" t="n">
        <f aca="false">A133+1</f>
        <v>132</v>
      </c>
      <c r="Q134" s="0" t="n">
        <f aca="false">SUM(B134:P134)</f>
        <v>0</v>
      </c>
      <c r="R134" s="52" t="str">
        <f aca="false">IF(COUNTIF($B134:$P134,R$2)=1,R$2," ")</f>
        <v> </v>
      </c>
      <c r="S134" s="52" t="str">
        <f aca="false">IF(COUNTIF($B134:$P134,S$2)=1,S$2," ")</f>
        <v> </v>
      </c>
      <c r="T134" s="52" t="str">
        <f aca="false">IF(COUNTIF($B134:$P134,T$2)=1,T$2," ")</f>
        <v> </v>
      </c>
      <c r="U134" s="52" t="str">
        <f aca="false">IF(COUNTIF($B134:$P134,U$2)=1,U$2," ")</f>
        <v> </v>
      </c>
      <c r="V134" s="52" t="str">
        <f aca="false">IF(COUNTIF($B134:$P134,V$2)=1,V$2," ")</f>
        <v> </v>
      </c>
      <c r="W134" s="52" t="str">
        <f aca="false">IF(COUNTIF($B134:$P134,W$2)=1,W$2," ")</f>
        <v> </v>
      </c>
      <c r="X134" s="52" t="str">
        <f aca="false">IF(COUNTIF($B134:$P134,X$2)=1,X$2," ")</f>
        <v> </v>
      </c>
      <c r="Y134" s="52" t="str">
        <f aca="false">IF(COUNTIF($B134:$P134,Y$2)=1,Y$2," ")</f>
        <v> </v>
      </c>
      <c r="Z134" s="52" t="str">
        <f aca="false">IF(COUNTIF($B134:$P134,Z$2)=1,Z$2," ")</f>
        <v> </v>
      </c>
      <c r="AA134" s="52" t="str">
        <f aca="false">IF(COUNTIF($B134:$P134,AA$2)=1,AA$2," ")</f>
        <v> </v>
      </c>
      <c r="AB134" s="52" t="str">
        <f aca="false">IF(COUNTIF($B134:$P134,AB$2)=1,AB$2," ")</f>
        <v> </v>
      </c>
      <c r="AC134" s="52" t="str">
        <f aca="false">IF(COUNTIF($B134:$P134,AC$2)=1,AC$2," ")</f>
        <v> </v>
      </c>
      <c r="AD134" s="52" t="str">
        <f aca="false">IF(COUNTIF($B134:$P134,AD$2)=1,AD$2," ")</f>
        <v> </v>
      </c>
      <c r="AE134" s="52" t="str">
        <f aca="false">IF(COUNTIF($B134:$P134,AE$2)=1,AE$2," ")</f>
        <v> </v>
      </c>
      <c r="AF134" s="52" t="str">
        <f aca="false">IF(COUNTIF($B134:$P134,AF$2)=1,AF$2," ")</f>
        <v> </v>
      </c>
      <c r="AG134" s="52" t="str">
        <f aca="false">IF(COUNTIF($B134:$P134,AG$2)=1,AG$2," ")</f>
        <v> </v>
      </c>
      <c r="AH134" s="52" t="str">
        <f aca="false">IF(COUNTIF($B134:$P134,AH$2)=1,AH$2," ")</f>
        <v> </v>
      </c>
      <c r="AI134" s="52" t="str">
        <f aca="false">IF(COUNTIF($B134:$P134,AI$2)=1,AI$2," ")</f>
        <v> </v>
      </c>
      <c r="AJ134" s="52" t="str">
        <f aca="false">IF(COUNTIF($B134:$P134,AJ$2)=1,AJ$2," ")</f>
        <v> </v>
      </c>
      <c r="AK134" s="52" t="str">
        <f aca="false">IF(COUNTIF($B134:$P134,AK$2)=1,AK$2," ")</f>
        <v> </v>
      </c>
      <c r="AL134" s="52" t="str">
        <f aca="false">IF(COUNTIF($B134:$P134,AL$2)=1,AL$2," ")</f>
        <v> </v>
      </c>
      <c r="AM134" s="52" t="str">
        <f aca="false">IF(COUNTIF($B134:$P134,AM$2)=1,AM$2," ")</f>
        <v> </v>
      </c>
      <c r="AN134" s="52" t="str">
        <f aca="false">IF(COUNTIF($B134:$P134,AN$2)=1,AN$2," ")</f>
        <v> </v>
      </c>
      <c r="AO134" s="52" t="str">
        <f aca="false">IF(COUNTIF($B134:$P134,AO$2)=1,AO$2," ")</f>
        <v> </v>
      </c>
      <c r="AP134" s="52" t="str">
        <f aca="false">IF(COUNTIF($B134:$P134,AP$2)=1,AP$2," ")</f>
        <v> </v>
      </c>
      <c r="AQ134" s="36" t="n">
        <f aca="false">SUM(AQ133+1)</f>
        <v>132</v>
      </c>
      <c r="AR134" s="53" t="n">
        <f aca="false">COUNT(R134:AP134)</f>
        <v>0</v>
      </c>
      <c r="AS134" s="18"/>
      <c r="AT134" s="18"/>
    </row>
    <row r="135" customFormat="false" ht="15" hidden="false" customHeight="false" outlineLevel="0" collapsed="false">
      <c r="A135" s="19" t="n">
        <f aca="false">A134+1</f>
        <v>133</v>
      </c>
      <c r="Q135" s="0" t="n">
        <f aca="false">SUM(B135:P135)</f>
        <v>0</v>
      </c>
      <c r="R135" s="52" t="str">
        <f aca="false">IF(COUNTIF($B135:$P135,R$2)=1,R$2," ")</f>
        <v> </v>
      </c>
      <c r="S135" s="52" t="str">
        <f aca="false">IF(COUNTIF($B135:$P135,S$2)=1,S$2," ")</f>
        <v> </v>
      </c>
      <c r="T135" s="52" t="str">
        <f aca="false">IF(COUNTIF($B135:$P135,T$2)=1,T$2," ")</f>
        <v> </v>
      </c>
      <c r="U135" s="52" t="str">
        <f aca="false">IF(COUNTIF($B135:$P135,U$2)=1,U$2," ")</f>
        <v> </v>
      </c>
      <c r="V135" s="52" t="str">
        <f aca="false">IF(COUNTIF($B135:$P135,V$2)=1,V$2," ")</f>
        <v> </v>
      </c>
      <c r="W135" s="52" t="str">
        <f aca="false">IF(COUNTIF($B135:$P135,W$2)=1,W$2," ")</f>
        <v> </v>
      </c>
      <c r="X135" s="52" t="str">
        <f aca="false">IF(COUNTIF($B135:$P135,X$2)=1,X$2," ")</f>
        <v> </v>
      </c>
      <c r="Y135" s="52" t="str">
        <f aca="false">IF(COUNTIF($B135:$P135,Y$2)=1,Y$2," ")</f>
        <v> </v>
      </c>
      <c r="Z135" s="52" t="str">
        <f aca="false">IF(COUNTIF($B135:$P135,Z$2)=1,Z$2," ")</f>
        <v> </v>
      </c>
      <c r="AA135" s="52" t="str">
        <f aca="false">IF(COUNTIF($B135:$P135,AA$2)=1,AA$2," ")</f>
        <v> </v>
      </c>
      <c r="AB135" s="52" t="str">
        <f aca="false">IF(COUNTIF($B135:$P135,AB$2)=1,AB$2," ")</f>
        <v> </v>
      </c>
      <c r="AC135" s="52" t="str">
        <f aca="false">IF(COUNTIF($B135:$P135,AC$2)=1,AC$2," ")</f>
        <v> </v>
      </c>
      <c r="AD135" s="52" t="str">
        <f aca="false">IF(COUNTIF($B135:$P135,AD$2)=1,AD$2," ")</f>
        <v> </v>
      </c>
      <c r="AE135" s="52" t="str">
        <f aca="false">IF(COUNTIF($B135:$P135,AE$2)=1,AE$2," ")</f>
        <v> </v>
      </c>
      <c r="AF135" s="52" t="str">
        <f aca="false">IF(COUNTIF($B135:$P135,AF$2)=1,AF$2," ")</f>
        <v> </v>
      </c>
      <c r="AG135" s="52" t="str">
        <f aca="false">IF(COUNTIF($B135:$P135,AG$2)=1,AG$2," ")</f>
        <v> </v>
      </c>
      <c r="AH135" s="52" t="str">
        <f aca="false">IF(COUNTIF($B135:$P135,AH$2)=1,AH$2," ")</f>
        <v> </v>
      </c>
      <c r="AI135" s="52" t="str">
        <f aca="false">IF(COUNTIF($B135:$P135,AI$2)=1,AI$2," ")</f>
        <v> </v>
      </c>
      <c r="AJ135" s="52" t="str">
        <f aca="false">IF(COUNTIF($B135:$P135,AJ$2)=1,AJ$2," ")</f>
        <v> </v>
      </c>
      <c r="AK135" s="52" t="str">
        <f aca="false">IF(COUNTIF($B135:$P135,AK$2)=1,AK$2," ")</f>
        <v> </v>
      </c>
      <c r="AL135" s="52" t="str">
        <f aca="false">IF(COUNTIF($B135:$P135,AL$2)=1,AL$2," ")</f>
        <v> </v>
      </c>
      <c r="AM135" s="52" t="str">
        <f aca="false">IF(COUNTIF($B135:$P135,AM$2)=1,AM$2," ")</f>
        <v> </v>
      </c>
      <c r="AN135" s="52" t="str">
        <f aca="false">IF(COUNTIF($B135:$P135,AN$2)=1,AN$2," ")</f>
        <v> </v>
      </c>
      <c r="AO135" s="52" t="str">
        <f aca="false">IF(COUNTIF($B135:$P135,AO$2)=1,AO$2," ")</f>
        <v> </v>
      </c>
      <c r="AP135" s="52" t="str">
        <f aca="false">IF(COUNTIF($B135:$P135,AP$2)=1,AP$2," ")</f>
        <v> </v>
      </c>
      <c r="AQ135" s="36" t="n">
        <f aca="false">SUM(AQ134+1)</f>
        <v>133</v>
      </c>
      <c r="AR135" s="53" t="n">
        <f aca="false">COUNT(R135:AP135)</f>
        <v>0</v>
      </c>
      <c r="AS135" s="18"/>
      <c r="AT135" s="18"/>
    </row>
    <row r="136" customFormat="false" ht="15" hidden="false" customHeight="false" outlineLevel="0" collapsed="false">
      <c r="A136" s="19" t="n">
        <f aca="false">A135+1</f>
        <v>134</v>
      </c>
      <c r="Q136" s="0" t="n">
        <f aca="false">SUM(B136:P136)</f>
        <v>0</v>
      </c>
      <c r="R136" s="52" t="str">
        <f aca="false">IF(COUNTIF($B136:$P136,R$2)=1,R$2," ")</f>
        <v> </v>
      </c>
      <c r="S136" s="52" t="str">
        <f aca="false">IF(COUNTIF($B136:$P136,S$2)=1,S$2," ")</f>
        <v> </v>
      </c>
      <c r="T136" s="52" t="str">
        <f aca="false">IF(COUNTIF($B136:$P136,T$2)=1,T$2," ")</f>
        <v> </v>
      </c>
      <c r="U136" s="52" t="str">
        <f aca="false">IF(COUNTIF($B136:$P136,U$2)=1,U$2," ")</f>
        <v> </v>
      </c>
      <c r="V136" s="52" t="str">
        <f aca="false">IF(COUNTIF($B136:$P136,V$2)=1,V$2," ")</f>
        <v> </v>
      </c>
      <c r="W136" s="52" t="str">
        <f aca="false">IF(COUNTIF($B136:$P136,W$2)=1,W$2," ")</f>
        <v> </v>
      </c>
      <c r="X136" s="52" t="str">
        <f aca="false">IF(COUNTIF($B136:$P136,X$2)=1,X$2," ")</f>
        <v> </v>
      </c>
      <c r="Y136" s="52" t="str">
        <f aca="false">IF(COUNTIF($B136:$P136,Y$2)=1,Y$2," ")</f>
        <v> </v>
      </c>
      <c r="Z136" s="52" t="str">
        <f aca="false">IF(COUNTIF($B136:$P136,Z$2)=1,Z$2," ")</f>
        <v> </v>
      </c>
      <c r="AA136" s="52" t="str">
        <f aca="false">IF(COUNTIF($B136:$P136,AA$2)=1,AA$2," ")</f>
        <v> </v>
      </c>
      <c r="AB136" s="52" t="str">
        <f aca="false">IF(COUNTIF($B136:$P136,AB$2)=1,AB$2," ")</f>
        <v> </v>
      </c>
      <c r="AC136" s="52" t="str">
        <f aca="false">IF(COUNTIF($B136:$P136,AC$2)=1,AC$2," ")</f>
        <v> </v>
      </c>
      <c r="AD136" s="52" t="str">
        <f aca="false">IF(COUNTIF($B136:$P136,AD$2)=1,AD$2," ")</f>
        <v> </v>
      </c>
      <c r="AE136" s="52" t="str">
        <f aca="false">IF(COUNTIF($B136:$P136,AE$2)=1,AE$2," ")</f>
        <v> </v>
      </c>
      <c r="AF136" s="52" t="str">
        <f aca="false">IF(COUNTIF($B136:$P136,AF$2)=1,AF$2," ")</f>
        <v> </v>
      </c>
      <c r="AG136" s="52" t="str">
        <f aca="false">IF(COUNTIF($B136:$P136,AG$2)=1,AG$2," ")</f>
        <v> </v>
      </c>
      <c r="AH136" s="52" t="str">
        <f aca="false">IF(COUNTIF($B136:$P136,AH$2)=1,AH$2," ")</f>
        <v> </v>
      </c>
      <c r="AI136" s="52" t="str">
        <f aca="false">IF(COUNTIF($B136:$P136,AI$2)=1,AI$2," ")</f>
        <v> </v>
      </c>
      <c r="AJ136" s="52" t="str">
        <f aca="false">IF(COUNTIF($B136:$P136,AJ$2)=1,AJ$2," ")</f>
        <v> </v>
      </c>
      <c r="AK136" s="52" t="str">
        <f aca="false">IF(COUNTIF($B136:$P136,AK$2)=1,AK$2," ")</f>
        <v> </v>
      </c>
      <c r="AL136" s="52" t="str">
        <f aca="false">IF(COUNTIF($B136:$P136,AL$2)=1,AL$2," ")</f>
        <v> </v>
      </c>
      <c r="AM136" s="52" t="str">
        <f aca="false">IF(COUNTIF($B136:$P136,AM$2)=1,AM$2," ")</f>
        <v> </v>
      </c>
      <c r="AN136" s="52" t="str">
        <f aca="false">IF(COUNTIF($B136:$P136,AN$2)=1,AN$2," ")</f>
        <v> </v>
      </c>
      <c r="AO136" s="52" t="str">
        <f aca="false">IF(COUNTIF($B136:$P136,AO$2)=1,AO$2," ")</f>
        <v> </v>
      </c>
      <c r="AP136" s="52" t="str">
        <f aca="false">IF(COUNTIF($B136:$P136,AP$2)=1,AP$2," ")</f>
        <v> </v>
      </c>
      <c r="AQ136" s="36" t="n">
        <f aca="false">SUM(AQ135+1)</f>
        <v>134</v>
      </c>
      <c r="AR136" s="53" t="n">
        <f aca="false">COUNT(R136:AP136)</f>
        <v>0</v>
      </c>
      <c r="AS136" s="18"/>
      <c r="AT136" s="18"/>
    </row>
    <row r="137" customFormat="false" ht="15" hidden="false" customHeight="false" outlineLevel="0" collapsed="false">
      <c r="A137" s="19" t="n">
        <f aca="false">A136+1</f>
        <v>135</v>
      </c>
      <c r="Q137" s="0" t="n">
        <f aca="false">SUM(B137:P137)</f>
        <v>0</v>
      </c>
      <c r="R137" s="52" t="str">
        <f aca="false">IF(COUNTIF($B137:$P137,R$2)=1,R$2," ")</f>
        <v> </v>
      </c>
      <c r="S137" s="52" t="str">
        <f aca="false">IF(COUNTIF($B137:$P137,S$2)=1,S$2," ")</f>
        <v> </v>
      </c>
      <c r="T137" s="52" t="str">
        <f aca="false">IF(COUNTIF($B137:$P137,T$2)=1,T$2," ")</f>
        <v> </v>
      </c>
      <c r="U137" s="52" t="str">
        <f aca="false">IF(COUNTIF($B137:$P137,U$2)=1,U$2," ")</f>
        <v> </v>
      </c>
      <c r="V137" s="52" t="str">
        <f aca="false">IF(COUNTIF($B137:$P137,V$2)=1,V$2," ")</f>
        <v> </v>
      </c>
      <c r="W137" s="52" t="str">
        <f aca="false">IF(COUNTIF($B137:$P137,W$2)=1,W$2," ")</f>
        <v> </v>
      </c>
      <c r="X137" s="52" t="str">
        <f aca="false">IF(COUNTIF($B137:$P137,X$2)=1,X$2," ")</f>
        <v> </v>
      </c>
      <c r="Y137" s="52" t="str">
        <f aca="false">IF(COUNTIF($B137:$P137,Y$2)=1,Y$2," ")</f>
        <v> </v>
      </c>
      <c r="Z137" s="52" t="str">
        <f aca="false">IF(COUNTIF($B137:$P137,Z$2)=1,Z$2," ")</f>
        <v> </v>
      </c>
      <c r="AA137" s="52" t="str">
        <f aca="false">IF(COUNTIF($B137:$P137,AA$2)=1,AA$2," ")</f>
        <v> </v>
      </c>
      <c r="AB137" s="52" t="str">
        <f aca="false">IF(COUNTIF($B137:$P137,AB$2)=1,AB$2," ")</f>
        <v> </v>
      </c>
      <c r="AC137" s="52" t="str">
        <f aca="false">IF(COUNTIF($B137:$P137,AC$2)=1,AC$2," ")</f>
        <v> </v>
      </c>
      <c r="AD137" s="52" t="str">
        <f aca="false">IF(COUNTIF($B137:$P137,AD$2)=1,AD$2," ")</f>
        <v> </v>
      </c>
      <c r="AE137" s="52" t="str">
        <f aca="false">IF(COUNTIF($B137:$P137,AE$2)=1,AE$2," ")</f>
        <v> </v>
      </c>
      <c r="AF137" s="52" t="str">
        <f aca="false">IF(COUNTIF($B137:$P137,AF$2)=1,AF$2," ")</f>
        <v> </v>
      </c>
      <c r="AG137" s="52" t="str">
        <f aca="false">IF(COUNTIF($B137:$P137,AG$2)=1,AG$2," ")</f>
        <v> </v>
      </c>
      <c r="AH137" s="52" t="str">
        <f aca="false">IF(COUNTIF($B137:$P137,AH$2)=1,AH$2," ")</f>
        <v> </v>
      </c>
      <c r="AI137" s="52" t="str">
        <f aca="false">IF(COUNTIF($B137:$P137,AI$2)=1,AI$2," ")</f>
        <v> </v>
      </c>
      <c r="AJ137" s="52" t="str">
        <f aca="false">IF(COUNTIF($B137:$P137,AJ$2)=1,AJ$2," ")</f>
        <v> </v>
      </c>
      <c r="AK137" s="52" t="str">
        <f aca="false">IF(COUNTIF($B137:$P137,AK$2)=1,AK$2," ")</f>
        <v> </v>
      </c>
      <c r="AL137" s="52" t="str">
        <f aca="false">IF(COUNTIF($B137:$P137,AL$2)=1,AL$2," ")</f>
        <v> </v>
      </c>
      <c r="AM137" s="52" t="str">
        <f aca="false">IF(COUNTIF($B137:$P137,AM$2)=1,AM$2," ")</f>
        <v> </v>
      </c>
      <c r="AN137" s="52" t="str">
        <f aca="false">IF(COUNTIF($B137:$P137,AN$2)=1,AN$2," ")</f>
        <v> </v>
      </c>
      <c r="AO137" s="52" t="str">
        <f aca="false">IF(COUNTIF($B137:$P137,AO$2)=1,AO$2," ")</f>
        <v> </v>
      </c>
      <c r="AP137" s="52" t="str">
        <f aca="false">IF(COUNTIF($B137:$P137,AP$2)=1,AP$2," ")</f>
        <v> </v>
      </c>
      <c r="AQ137" s="36" t="n">
        <f aca="false">SUM(AQ136+1)</f>
        <v>135</v>
      </c>
      <c r="AR137" s="53" t="n">
        <f aca="false">COUNT(R137:AP137)</f>
        <v>0</v>
      </c>
      <c r="AS137" s="18"/>
      <c r="AT137" s="18"/>
    </row>
    <row r="138" customFormat="false" ht="15" hidden="false" customHeight="false" outlineLevel="0" collapsed="false">
      <c r="A138" s="19" t="n">
        <f aca="false">A137+1</f>
        <v>136</v>
      </c>
      <c r="Q138" s="0" t="n">
        <f aca="false">SUM(B138:P138)</f>
        <v>0</v>
      </c>
      <c r="R138" s="52" t="str">
        <f aca="false">IF(COUNTIF($B138:$P138,R$2)=1,R$2," ")</f>
        <v> </v>
      </c>
      <c r="S138" s="52" t="str">
        <f aca="false">IF(COUNTIF($B138:$P138,S$2)=1,S$2," ")</f>
        <v> </v>
      </c>
      <c r="T138" s="52" t="str">
        <f aca="false">IF(COUNTIF($B138:$P138,T$2)=1,T$2," ")</f>
        <v> </v>
      </c>
      <c r="U138" s="52" t="str">
        <f aca="false">IF(COUNTIF($B138:$P138,U$2)=1,U$2," ")</f>
        <v> </v>
      </c>
      <c r="V138" s="52" t="str">
        <f aca="false">IF(COUNTIF($B138:$P138,V$2)=1,V$2," ")</f>
        <v> </v>
      </c>
      <c r="W138" s="52" t="str">
        <f aca="false">IF(COUNTIF($B138:$P138,W$2)=1,W$2," ")</f>
        <v> </v>
      </c>
      <c r="X138" s="52" t="str">
        <f aca="false">IF(COUNTIF($B138:$P138,X$2)=1,X$2," ")</f>
        <v> </v>
      </c>
      <c r="Y138" s="52" t="str">
        <f aca="false">IF(COUNTIF($B138:$P138,Y$2)=1,Y$2," ")</f>
        <v> </v>
      </c>
      <c r="Z138" s="52" t="str">
        <f aca="false">IF(COUNTIF($B138:$P138,Z$2)=1,Z$2," ")</f>
        <v> </v>
      </c>
      <c r="AA138" s="52" t="str">
        <f aca="false">IF(COUNTIF($B138:$P138,AA$2)=1,AA$2," ")</f>
        <v> </v>
      </c>
      <c r="AB138" s="52" t="str">
        <f aca="false">IF(COUNTIF($B138:$P138,AB$2)=1,AB$2," ")</f>
        <v> </v>
      </c>
      <c r="AC138" s="52" t="str">
        <f aca="false">IF(COUNTIF($B138:$P138,AC$2)=1,AC$2," ")</f>
        <v> </v>
      </c>
      <c r="AD138" s="52" t="str">
        <f aca="false">IF(COUNTIF($B138:$P138,AD$2)=1,AD$2," ")</f>
        <v> </v>
      </c>
      <c r="AE138" s="52" t="str">
        <f aca="false">IF(COUNTIF($B138:$P138,AE$2)=1,AE$2," ")</f>
        <v> </v>
      </c>
      <c r="AF138" s="52" t="str">
        <f aca="false">IF(COUNTIF($B138:$P138,AF$2)=1,AF$2," ")</f>
        <v> </v>
      </c>
      <c r="AG138" s="52" t="str">
        <f aca="false">IF(COUNTIF($B138:$P138,AG$2)=1,AG$2," ")</f>
        <v> </v>
      </c>
      <c r="AH138" s="52" t="str">
        <f aca="false">IF(COUNTIF($B138:$P138,AH$2)=1,AH$2," ")</f>
        <v> </v>
      </c>
      <c r="AI138" s="52" t="str">
        <f aca="false">IF(COUNTIF($B138:$P138,AI$2)=1,AI$2," ")</f>
        <v> </v>
      </c>
      <c r="AJ138" s="52" t="str">
        <f aca="false">IF(COUNTIF($B138:$P138,AJ$2)=1,AJ$2," ")</f>
        <v> </v>
      </c>
      <c r="AK138" s="52" t="str">
        <f aca="false">IF(COUNTIF($B138:$P138,AK$2)=1,AK$2," ")</f>
        <v> </v>
      </c>
      <c r="AL138" s="52" t="str">
        <f aca="false">IF(COUNTIF($B138:$P138,AL$2)=1,AL$2," ")</f>
        <v> </v>
      </c>
      <c r="AM138" s="52" t="str">
        <f aca="false">IF(COUNTIF($B138:$P138,AM$2)=1,AM$2," ")</f>
        <v> </v>
      </c>
      <c r="AN138" s="52" t="str">
        <f aca="false">IF(COUNTIF($B138:$P138,AN$2)=1,AN$2," ")</f>
        <v> </v>
      </c>
      <c r="AO138" s="52" t="str">
        <f aca="false">IF(COUNTIF($B138:$P138,AO$2)=1,AO$2," ")</f>
        <v> </v>
      </c>
      <c r="AP138" s="52" t="str">
        <f aca="false">IF(COUNTIF($B138:$P138,AP$2)=1,AP$2," ")</f>
        <v> </v>
      </c>
      <c r="AQ138" s="36" t="n">
        <f aca="false">SUM(AQ137+1)</f>
        <v>136</v>
      </c>
      <c r="AR138" s="53" t="n">
        <f aca="false">COUNT(R138:AP138)</f>
        <v>0</v>
      </c>
      <c r="AS138" s="18"/>
      <c r="AT138" s="18"/>
    </row>
    <row r="139" customFormat="false" ht="15" hidden="false" customHeight="false" outlineLevel="0" collapsed="false">
      <c r="A139" s="19" t="n">
        <f aca="false">A138+1</f>
        <v>137</v>
      </c>
      <c r="Q139" s="0" t="n">
        <f aca="false">SUM(B139:P139)</f>
        <v>0</v>
      </c>
      <c r="R139" s="52" t="str">
        <f aca="false">IF(COUNTIF($B139:$P139,R$2)=1,R$2," ")</f>
        <v> </v>
      </c>
      <c r="S139" s="52" t="str">
        <f aca="false">IF(COUNTIF($B139:$P139,S$2)=1,S$2," ")</f>
        <v> </v>
      </c>
      <c r="T139" s="52" t="str">
        <f aca="false">IF(COUNTIF($B139:$P139,T$2)=1,T$2," ")</f>
        <v> </v>
      </c>
      <c r="U139" s="52" t="str">
        <f aca="false">IF(COUNTIF($B139:$P139,U$2)=1,U$2," ")</f>
        <v> </v>
      </c>
      <c r="V139" s="52" t="str">
        <f aca="false">IF(COUNTIF($B139:$P139,V$2)=1,V$2," ")</f>
        <v> </v>
      </c>
      <c r="W139" s="52" t="str">
        <f aca="false">IF(COUNTIF($B139:$P139,W$2)=1,W$2," ")</f>
        <v> </v>
      </c>
      <c r="X139" s="52" t="str">
        <f aca="false">IF(COUNTIF($B139:$P139,X$2)=1,X$2," ")</f>
        <v> </v>
      </c>
      <c r="Y139" s="52" t="str">
        <f aca="false">IF(COUNTIF($B139:$P139,Y$2)=1,Y$2," ")</f>
        <v> </v>
      </c>
      <c r="Z139" s="52" t="str">
        <f aca="false">IF(COUNTIF($B139:$P139,Z$2)=1,Z$2," ")</f>
        <v> </v>
      </c>
      <c r="AA139" s="52" t="str">
        <f aca="false">IF(COUNTIF($B139:$P139,AA$2)=1,AA$2," ")</f>
        <v> </v>
      </c>
      <c r="AB139" s="52" t="str">
        <f aca="false">IF(COUNTIF($B139:$P139,AB$2)=1,AB$2," ")</f>
        <v> </v>
      </c>
      <c r="AC139" s="52" t="str">
        <f aca="false">IF(COUNTIF($B139:$P139,AC$2)=1,AC$2," ")</f>
        <v> </v>
      </c>
      <c r="AD139" s="52" t="str">
        <f aca="false">IF(COUNTIF($B139:$P139,AD$2)=1,AD$2," ")</f>
        <v> </v>
      </c>
      <c r="AE139" s="52" t="str">
        <f aca="false">IF(COUNTIF($B139:$P139,AE$2)=1,AE$2," ")</f>
        <v> </v>
      </c>
      <c r="AF139" s="52" t="str">
        <f aca="false">IF(COUNTIF($B139:$P139,AF$2)=1,AF$2," ")</f>
        <v> </v>
      </c>
      <c r="AG139" s="52" t="str">
        <f aca="false">IF(COUNTIF($B139:$P139,AG$2)=1,AG$2," ")</f>
        <v> </v>
      </c>
      <c r="AH139" s="52" t="str">
        <f aca="false">IF(COUNTIF($B139:$P139,AH$2)=1,AH$2," ")</f>
        <v> </v>
      </c>
      <c r="AI139" s="52" t="str">
        <f aca="false">IF(COUNTIF($B139:$P139,AI$2)=1,AI$2," ")</f>
        <v> </v>
      </c>
      <c r="AJ139" s="52" t="str">
        <f aca="false">IF(COUNTIF($B139:$P139,AJ$2)=1,AJ$2," ")</f>
        <v> </v>
      </c>
      <c r="AK139" s="52" t="str">
        <f aca="false">IF(COUNTIF($B139:$P139,AK$2)=1,AK$2," ")</f>
        <v> </v>
      </c>
      <c r="AL139" s="52" t="str">
        <f aca="false">IF(COUNTIF($B139:$P139,AL$2)=1,AL$2," ")</f>
        <v> </v>
      </c>
      <c r="AM139" s="52" t="str">
        <f aca="false">IF(COUNTIF($B139:$P139,AM$2)=1,AM$2," ")</f>
        <v> </v>
      </c>
      <c r="AN139" s="52" t="str">
        <f aca="false">IF(COUNTIF($B139:$P139,AN$2)=1,AN$2," ")</f>
        <v> </v>
      </c>
      <c r="AO139" s="52" t="str">
        <f aca="false">IF(COUNTIF($B139:$P139,AO$2)=1,AO$2," ")</f>
        <v> </v>
      </c>
      <c r="AP139" s="52" t="str">
        <f aca="false">IF(COUNTIF($B139:$P139,AP$2)=1,AP$2," ")</f>
        <v> </v>
      </c>
      <c r="AQ139" s="36" t="n">
        <f aca="false">SUM(AQ138+1)</f>
        <v>137</v>
      </c>
      <c r="AR139" s="53" t="n">
        <f aca="false">COUNT(R139:AP139)</f>
        <v>0</v>
      </c>
      <c r="AS139" s="18"/>
      <c r="AT139" s="18"/>
    </row>
    <row r="140" customFormat="false" ht="15" hidden="false" customHeight="false" outlineLevel="0" collapsed="false">
      <c r="A140" s="19" t="n">
        <f aca="false">A139+1</f>
        <v>138</v>
      </c>
      <c r="Q140" s="0" t="n">
        <f aca="false">SUM(B140:P140)</f>
        <v>0</v>
      </c>
      <c r="R140" s="52" t="str">
        <f aca="false">IF(COUNTIF($B140:$P140,R$2)=1,R$2," ")</f>
        <v> </v>
      </c>
      <c r="S140" s="52" t="str">
        <f aca="false">IF(COUNTIF($B140:$P140,S$2)=1,S$2," ")</f>
        <v> </v>
      </c>
      <c r="T140" s="52" t="str">
        <f aca="false">IF(COUNTIF($B140:$P140,T$2)=1,T$2," ")</f>
        <v> </v>
      </c>
      <c r="U140" s="52" t="str">
        <f aca="false">IF(COUNTIF($B140:$P140,U$2)=1,U$2," ")</f>
        <v> </v>
      </c>
      <c r="V140" s="52" t="str">
        <f aca="false">IF(COUNTIF($B140:$P140,V$2)=1,V$2," ")</f>
        <v> </v>
      </c>
      <c r="W140" s="52" t="str">
        <f aca="false">IF(COUNTIF($B140:$P140,W$2)=1,W$2," ")</f>
        <v> </v>
      </c>
      <c r="X140" s="52" t="str">
        <f aca="false">IF(COUNTIF($B140:$P140,X$2)=1,X$2," ")</f>
        <v> </v>
      </c>
      <c r="Y140" s="52" t="str">
        <f aca="false">IF(COUNTIF($B140:$P140,Y$2)=1,Y$2," ")</f>
        <v> </v>
      </c>
      <c r="Z140" s="52" t="str">
        <f aca="false">IF(COUNTIF($B140:$P140,Z$2)=1,Z$2," ")</f>
        <v> </v>
      </c>
      <c r="AA140" s="52" t="str">
        <f aca="false">IF(COUNTIF($B140:$P140,AA$2)=1,AA$2," ")</f>
        <v> </v>
      </c>
      <c r="AB140" s="52" t="str">
        <f aca="false">IF(COUNTIF($B140:$P140,AB$2)=1,AB$2," ")</f>
        <v> </v>
      </c>
      <c r="AC140" s="52" t="str">
        <f aca="false">IF(COUNTIF($B140:$P140,AC$2)=1,AC$2," ")</f>
        <v> </v>
      </c>
      <c r="AD140" s="52" t="str">
        <f aca="false">IF(COUNTIF($B140:$P140,AD$2)=1,AD$2," ")</f>
        <v> </v>
      </c>
      <c r="AE140" s="52" t="str">
        <f aca="false">IF(COUNTIF($B140:$P140,AE$2)=1,AE$2," ")</f>
        <v> </v>
      </c>
      <c r="AF140" s="52" t="str">
        <f aca="false">IF(COUNTIF($B140:$P140,AF$2)=1,AF$2," ")</f>
        <v> </v>
      </c>
      <c r="AG140" s="52" t="str">
        <f aca="false">IF(COUNTIF($B140:$P140,AG$2)=1,AG$2," ")</f>
        <v> </v>
      </c>
      <c r="AH140" s="52" t="str">
        <f aca="false">IF(COUNTIF($B140:$P140,AH$2)=1,AH$2," ")</f>
        <v> </v>
      </c>
      <c r="AI140" s="52" t="str">
        <f aca="false">IF(COUNTIF($B140:$P140,AI$2)=1,AI$2," ")</f>
        <v> </v>
      </c>
      <c r="AJ140" s="52" t="str">
        <f aca="false">IF(COUNTIF($B140:$P140,AJ$2)=1,AJ$2," ")</f>
        <v> </v>
      </c>
      <c r="AK140" s="52" t="str">
        <f aca="false">IF(COUNTIF($B140:$P140,AK$2)=1,AK$2," ")</f>
        <v> </v>
      </c>
      <c r="AL140" s="52" t="str">
        <f aca="false">IF(COUNTIF($B140:$P140,AL$2)=1,AL$2," ")</f>
        <v> </v>
      </c>
      <c r="AM140" s="52" t="str">
        <f aca="false">IF(COUNTIF($B140:$P140,AM$2)=1,AM$2," ")</f>
        <v> </v>
      </c>
      <c r="AN140" s="52" t="str">
        <f aca="false">IF(COUNTIF($B140:$P140,AN$2)=1,AN$2," ")</f>
        <v> </v>
      </c>
      <c r="AO140" s="52" t="str">
        <f aca="false">IF(COUNTIF($B140:$P140,AO$2)=1,AO$2," ")</f>
        <v> </v>
      </c>
      <c r="AP140" s="52" t="str">
        <f aca="false">IF(COUNTIF($B140:$P140,AP$2)=1,AP$2," ")</f>
        <v> </v>
      </c>
      <c r="AQ140" s="36" t="n">
        <f aca="false">SUM(AQ139+1)</f>
        <v>138</v>
      </c>
      <c r="AR140" s="53" t="n">
        <f aca="false">COUNT(R140:AP140)</f>
        <v>0</v>
      </c>
      <c r="AS140" s="18"/>
      <c r="AT140" s="18"/>
    </row>
    <row r="141" customFormat="false" ht="15" hidden="false" customHeight="false" outlineLevel="0" collapsed="false">
      <c r="A141" s="19" t="n">
        <f aca="false">A140+1</f>
        <v>139</v>
      </c>
      <c r="Q141" s="0" t="n">
        <f aca="false">SUM(B141:P141)</f>
        <v>0</v>
      </c>
      <c r="R141" s="52" t="str">
        <f aca="false">IF(COUNTIF($B141:$P141,R$2)=1,R$2," ")</f>
        <v> </v>
      </c>
      <c r="S141" s="52" t="str">
        <f aca="false">IF(COUNTIF($B141:$P141,S$2)=1,S$2," ")</f>
        <v> </v>
      </c>
      <c r="T141" s="52" t="str">
        <f aca="false">IF(COUNTIF($B141:$P141,T$2)=1,T$2," ")</f>
        <v> </v>
      </c>
      <c r="U141" s="52" t="str">
        <f aca="false">IF(COUNTIF($B141:$P141,U$2)=1,U$2," ")</f>
        <v> </v>
      </c>
      <c r="V141" s="52" t="str">
        <f aca="false">IF(COUNTIF($B141:$P141,V$2)=1,V$2," ")</f>
        <v> </v>
      </c>
      <c r="W141" s="52" t="str">
        <f aca="false">IF(COUNTIF($B141:$P141,W$2)=1,W$2," ")</f>
        <v> </v>
      </c>
      <c r="X141" s="52" t="str">
        <f aca="false">IF(COUNTIF($B141:$P141,X$2)=1,X$2," ")</f>
        <v> </v>
      </c>
      <c r="Y141" s="52" t="str">
        <f aca="false">IF(COUNTIF($B141:$P141,Y$2)=1,Y$2," ")</f>
        <v> </v>
      </c>
      <c r="Z141" s="52" t="str">
        <f aca="false">IF(COUNTIF($B141:$P141,Z$2)=1,Z$2," ")</f>
        <v> </v>
      </c>
      <c r="AA141" s="52" t="str">
        <f aca="false">IF(COUNTIF($B141:$P141,AA$2)=1,AA$2," ")</f>
        <v> </v>
      </c>
      <c r="AB141" s="52" t="str">
        <f aca="false">IF(COUNTIF($B141:$P141,AB$2)=1,AB$2," ")</f>
        <v> </v>
      </c>
      <c r="AC141" s="52" t="str">
        <f aca="false">IF(COUNTIF($B141:$P141,AC$2)=1,AC$2," ")</f>
        <v> </v>
      </c>
      <c r="AD141" s="52" t="str">
        <f aca="false">IF(COUNTIF($B141:$P141,AD$2)=1,AD$2," ")</f>
        <v> </v>
      </c>
      <c r="AE141" s="52" t="str">
        <f aca="false">IF(COUNTIF($B141:$P141,AE$2)=1,AE$2," ")</f>
        <v> </v>
      </c>
      <c r="AF141" s="52" t="str">
        <f aca="false">IF(COUNTIF($B141:$P141,AF$2)=1,AF$2," ")</f>
        <v> </v>
      </c>
      <c r="AG141" s="52" t="str">
        <f aca="false">IF(COUNTIF($B141:$P141,AG$2)=1,AG$2," ")</f>
        <v> </v>
      </c>
      <c r="AH141" s="52" t="str">
        <f aca="false">IF(COUNTIF($B141:$P141,AH$2)=1,AH$2," ")</f>
        <v> </v>
      </c>
      <c r="AI141" s="52" t="str">
        <f aca="false">IF(COUNTIF($B141:$P141,AI$2)=1,AI$2," ")</f>
        <v> </v>
      </c>
      <c r="AJ141" s="52" t="str">
        <f aca="false">IF(COUNTIF($B141:$P141,AJ$2)=1,AJ$2," ")</f>
        <v> </v>
      </c>
      <c r="AK141" s="52" t="str">
        <f aca="false">IF(COUNTIF($B141:$P141,AK$2)=1,AK$2," ")</f>
        <v> </v>
      </c>
      <c r="AL141" s="52" t="str">
        <f aca="false">IF(COUNTIF($B141:$P141,AL$2)=1,AL$2," ")</f>
        <v> </v>
      </c>
      <c r="AM141" s="52" t="str">
        <f aca="false">IF(COUNTIF($B141:$P141,AM$2)=1,AM$2," ")</f>
        <v> </v>
      </c>
      <c r="AN141" s="52" t="str">
        <f aca="false">IF(COUNTIF($B141:$P141,AN$2)=1,AN$2," ")</f>
        <v> </v>
      </c>
      <c r="AO141" s="52" t="str">
        <f aca="false">IF(COUNTIF($B141:$P141,AO$2)=1,AO$2," ")</f>
        <v> </v>
      </c>
      <c r="AP141" s="52" t="str">
        <f aca="false">IF(COUNTIF($B141:$P141,AP$2)=1,AP$2," ")</f>
        <v> </v>
      </c>
      <c r="AQ141" s="36" t="n">
        <f aca="false">SUM(AQ140+1)</f>
        <v>139</v>
      </c>
      <c r="AR141" s="53" t="n">
        <f aca="false">COUNT(R141:AP141)</f>
        <v>0</v>
      </c>
      <c r="AS141" s="18"/>
      <c r="AT141" s="18"/>
    </row>
    <row r="142" customFormat="false" ht="15" hidden="false" customHeight="false" outlineLevel="0" collapsed="false">
      <c r="A142" s="19" t="n">
        <f aca="false">A141+1</f>
        <v>140</v>
      </c>
      <c r="Q142" s="0" t="n">
        <f aca="false">SUM(B142:P142)</f>
        <v>0</v>
      </c>
      <c r="R142" s="52" t="str">
        <f aca="false">IF(COUNTIF($B142:$P142,R$2)=1,R$2," ")</f>
        <v> </v>
      </c>
      <c r="S142" s="52" t="str">
        <f aca="false">IF(COUNTIF($B142:$P142,S$2)=1,S$2," ")</f>
        <v> </v>
      </c>
      <c r="T142" s="52" t="str">
        <f aca="false">IF(COUNTIF($B142:$P142,T$2)=1,T$2," ")</f>
        <v> </v>
      </c>
      <c r="U142" s="52" t="str">
        <f aca="false">IF(COUNTIF($B142:$P142,U$2)=1,U$2," ")</f>
        <v> </v>
      </c>
      <c r="V142" s="52" t="str">
        <f aca="false">IF(COUNTIF($B142:$P142,V$2)=1,V$2," ")</f>
        <v> </v>
      </c>
      <c r="W142" s="52" t="str">
        <f aca="false">IF(COUNTIF($B142:$P142,W$2)=1,W$2," ")</f>
        <v> </v>
      </c>
      <c r="X142" s="52" t="str">
        <f aca="false">IF(COUNTIF($B142:$P142,X$2)=1,X$2," ")</f>
        <v> </v>
      </c>
      <c r="Y142" s="52" t="str">
        <f aca="false">IF(COUNTIF($B142:$P142,Y$2)=1,Y$2," ")</f>
        <v> </v>
      </c>
      <c r="Z142" s="52" t="str">
        <f aca="false">IF(COUNTIF($B142:$P142,Z$2)=1,Z$2," ")</f>
        <v> </v>
      </c>
      <c r="AA142" s="52" t="str">
        <f aca="false">IF(COUNTIF($B142:$P142,AA$2)=1,AA$2," ")</f>
        <v> </v>
      </c>
      <c r="AB142" s="52" t="str">
        <f aca="false">IF(COUNTIF($B142:$P142,AB$2)=1,AB$2," ")</f>
        <v> </v>
      </c>
      <c r="AC142" s="52" t="str">
        <f aca="false">IF(COUNTIF($B142:$P142,AC$2)=1,AC$2," ")</f>
        <v> </v>
      </c>
      <c r="AD142" s="52" t="str">
        <f aca="false">IF(COUNTIF($B142:$P142,AD$2)=1,AD$2," ")</f>
        <v> </v>
      </c>
      <c r="AE142" s="52" t="str">
        <f aca="false">IF(COUNTIF($B142:$P142,AE$2)=1,AE$2," ")</f>
        <v> </v>
      </c>
      <c r="AF142" s="52" t="str">
        <f aca="false">IF(COUNTIF($B142:$P142,AF$2)=1,AF$2," ")</f>
        <v> </v>
      </c>
      <c r="AG142" s="52" t="str">
        <f aca="false">IF(COUNTIF($B142:$P142,AG$2)=1,AG$2," ")</f>
        <v> </v>
      </c>
      <c r="AH142" s="52" t="str">
        <f aca="false">IF(COUNTIF($B142:$P142,AH$2)=1,AH$2," ")</f>
        <v> </v>
      </c>
      <c r="AI142" s="52" t="str">
        <f aca="false">IF(COUNTIF($B142:$P142,AI$2)=1,AI$2," ")</f>
        <v> </v>
      </c>
      <c r="AJ142" s="52" t="str">
        <f aca="false">IF(COUNTIF($B142:$P142,AJ$2)=1,AJ$2," ")</f>
        <v> </v>
      </c>
      <c r="AK142" s="52" t="str">
        <f aca="false">IF(COUNTIF($B142:$P142,AK$2)=1,AK$2," ")</f>
        <v> </v>
      </c>
      <c r="AL142" s="52" t="str">
        <f aca="false">IF(COUNTIF($B142:$P142,AL$2)=1,AL$2," ")</f>
        <v> </v>
      </c>
      <c r="AM142" s="52" t="str">
        <f aca="false">IF(COUNTIF($B142:$P142,AM$2)=1,AM$2," ")</f>
        <v> </v>
      </c>
      <c r="AN142" s="52" t="str">
        <f aca="false">IF(COUNTIF($B142:$P142,AN$2)=1,AN$2," ")</f>
        <v> </v>
      </c>
      <c r="AO142" s="52" t="str">
        <f aca="false">IF(COUNTIF($B142:$P142,AO$2)=1,AO$2," ")</f>
        <v> </v>
      </c>
      <c r="AP142" s="52" t="str">
        <f aca="false">IF(COUNTIF($B142:$P142,AP$2)=1,AP$2," ")</f>
        <v> </v>
      </c>
      <c r="AQ142" s="36" t="n">
        <f aca="false">SUM(AQ141+1)</f>
        <v>140</v>
      </c>
      <c r="AR142" s="53" t="n">
        <f aca="false">COUNT(R142:AP142)</f>
        <v>0</v>
      </c>
      <c r="AS142" s="18"/>
      <c r="AT142" s="18"/>
    </row>
    <row r="143" customFormat="false" ht="15" hidden="false" customHeight="false" outlineLevel="0" collapsed="false">
      <c r="A143" s="19" t="n">
        <f aca="false">A142+1</f>
        <v>141</v>
      </c>
      <c r="Q143" s="0" t="n">
        <f aca="false">SUM(B143:P143)</f>
        <v>0</v>
      </c>
      <c r="R143" s="52" t="str">
        <f aca="false">IF(COUNTIF($B143:$P143,R$2)=1,R$2," ")</f>
        <v> </v>
      </c>
      <c r="S143" s="52" t="str">
        <f aca="false">IF(COUNTIF($B143:$P143,S$2)=1,S$2," ")</f>
        <v> </v>
      </c>
      <c r="T143" s="52" t="str">
        <f aca="false">IF(COUNTIF($B143:$P143,T$2)=1,T$2," ")</f>
        <v> </v>
      </c>
      <c r="U143" s="52" t="str">
        <f aca="false">IF(COUNTIF($B143:$P143,U$2)=1,U$2," ")</f>
        <v> </v>
      </c>
      <c r="V143" s="52" t="str">
        <f aca="false">IF(COUNTIF($B143:$P143,V$2)=1,V$2," ")</f>
        <v> </v>
      </c>
      <c r="W143" s="52" t="str">
        <f aca="false">IF(COUNTIF($B143:$P143,W$2)=1,W$2," ")</f>
        <v> </v>
      </c>
      <c r="X143" s="52" t="str">
        <f aca="false">IF(COUNTIF($B143:$P143,X$2)=1,X$2," ")</f>
        <v> </v>
      </c>
      <c r="Y143" s="52" t="str">
        <f aca="false">IF(COUNTIF($B143:$P143,Y$2)=1,Y$2," ")</f>
        <v> </v>
      </c>
      <c r="Z143" s="52" t="str">
        <f aca="false">IF(COUNTIF($B143:$P143,Z$2)=1,Z$2," ")</f>
        <v> </v>
      </c>
      <c r="AA143" s="52" t="str">
        <f aca="false">IF(COUNTIF($B143:$P143,AA$2)=1,AA$2," ")</f>
        <v> </v>
      </c>
      <c r="AB143" s="52" t="str">
        <f aca="false">IF(COUNTIF($B143:$P143,AB$2)=1,AB$2," ")</f>
        <v> </v>
      </c>
      <c r="AC143" s="52" t="str">
        <f aca="false">IF(COUNTIF($B143:$P143,AC$2)=1,AC$2," ")</f>
        <v> </v>
      </c>
      <c r="AD143" s="52" t="str">
        <f aca="false">IF(COUNTIF($B143:$P143,AD$2)=1,AD$2," ")</f>
        <v> </v>
      </c>
      <c r="AE143" s="52" t="str">
        <f aca="false">IF(COUNTIF($B143:$P143,AE$2)=1,AE$2," ")</f>
        <v> </v>
      </c>
      <c r="AF143" s="52" t="str">
        <f aca="false">IF(COUNTIF($B143:$P143,AF$2)=1,AF$2," ")</f>
        <v> </v>
      </c>
      <c r="AG143" s="52" t="str">
        <f aca="false">IF(COUNTIF($B143:$P143,AG$2)=1,AG$2," ")</f>
        <v> </v>
      </c>
      <c r="AH143" s="52" t="str">
        <f aca="false">IF(COUNTIF($B143:$P143,AH$2)=1,AH$2," ")</f>
        <v> </v>
      </c>
      <c r="AI143" s="52" t="str">
        <f aca="false">IF(COUNTIF($B143:$P143,AI$2)=1,AI$2," ")</f>
        <v> </v>
      </c>
      <c r="AJ143" s="52" t="str">
        <f aca="false">IF(COUNTIF($B143:$P143,AJ$2)=1,AJ$2," ")</f>
        <v> </v>
      </c>
      <c r="AK143" s="52" t="str">
        <f aca="false">IF(COUNTIF($B143:$P143,AK$2)=1,AK$2," ")</f>
        <v> </v>
      </c>
      <c r="AL143" s="52" t="str">
        <f aca="false">IF(COUNTIF($B143:$P143,AL$2)=1,AL$2," ")</f>
        <v> </v>
      </c>
      <c r="AM143" s="52" t="str">
        <f aca="false">IF(COUNTIF($B143:$P143,AM$2)=1,AM$2," ")</f>
        <v> </v>
      </c>
      <c r="AN143" s="52" t="str">
        <f aca="false">IF(COUNTIF($B143:$P143,AN$2)=1,AN$2," ")</f>
        <v> </v>
      </c>
      <c r="AO143" s="52" t="str">
        <f aca="false">IF(COUNTIF($B143:$P143,AO$2)=1,AO$2," ")</f>
        <v> </v>
      </c>
      <c r="AP143" s="52" t="str">
        <f aca="false">IF(COUNTIF($B143:$P143,AP$2)=1,AP$2," ")</f>
        <v> </v>
      </c>
      <c r="AQ143" s="36" t="n">
        <f aca="false">SUM(AQ142+1)</f>
        <v>141</v>
      </c>
      <c r="AR143" s="53" t="n">
        <f aca="false">COUNT(R143:AP143)</f>
        <v>0</v>
      </c>
      <c r="AS143" s="18"/>
      <c r="AT143" s="18"/>
    </row>
    <row r="144" customFormat="false" ht="15" hidden="false" customHeight="false" outlineLevel="0" collapsed="false">
      <c r="A144" s="19" t="n">
        <f aca="false">A143+1</f>
        <v>142</v>
      </c>
      <c r="Q144" s="0" t="n">
        <f aca="false">SUM(B144:P144)</f>
        <v>0</v>
      </c>
      <c r="R144" s="52" t="str">
        <f aca="false">IF(COUNTIF($B144:$P144,R$2)=1,R$2," ")</f>
        <v> </v>
      </c>
      <c r="S144" s="52" t="str">
        <f aca="false">IF(COUNTIF($B144:$P144,S$2)=1,S$2," ")</f>
        <v> </v>
      </c>
      <c r="T144" s="52" t="str">
        <f aca="false">IF(COUNTIF($B144:$P144,T$2)=1,T$2," ")</f>
        <v> </v>
      </c>
      <c r="U144" s="52" t="str">
        <f aca="false">IF(COUNTIF($B144:$P144,U$2)=1,U$2," ")</f>
        <v> </v>
      </c>
      <c r="V144" s="52" t="str">
        <f aca="false">IF(COUNTIF($B144:$P144,V$2)=1,V$2," ")</f>
        <v> </v>
      </c>
      <c r="W144" s="52" t="str">
        <f aca="false">IF(COUNTIF($B144:$P144,W$2)=1,W$2," ")</f>
        <v> </v>
      </c>
      <c r="X144" s="52" t="str">
        <f aca="false">IF(COUNTIF($B144:$P144,X$2)=1,X$2," ")</f>
        <v> </v>
      </c>
      <c r="Y144" s="52" t="str">
        <f aca="false">IF(COUNTIF($B144:$P144,Y$2)=1,Y$2," ")</f>
        <v> </v>
      </c>
      <c r="Z144" s="52" t="str">
        <f aca="false">IF(COUNTIF($B144:$P144,Z$2)=1,Z$2," ")</f>
        <v> </v>
      </c>
      <c r="AA144" s="52" t="str">
        <f aca="false">IF(COUNTIF($B144:$P144,AA$2)=1,AA$2," ")</f>
        <v> </v>
      </c>
      <c r="AB144" s="52" t="str">
        <f aca="false">IF(COUNTIF($B144:$P144,AB$2)=1,AB$2," ")</f>
        <v> </v>
      </c>
      <c r="AC144" s="52" t="str">
        <f aca="false">IF(COUNTIF($B144:$P144,AC$2)=1,AC$2," ")</f>
        <v> </v>
      </c>
      <c r="AD144" s="52" t="str">
        <f aca="false">IF(COUNTIF($B144:$P144,AD$2)=1,AD$2," ")</f>
        <v> </v>
      </c>
      <c r="AE144" s="52" t="str">
        <f aca="false">IF(COUNTIF($B144:$P144,AE$2)=1,AE$2," ")</f>
        <v> </v>
      </c>
      <c r="AF144" s="52" t="str">
        <f aca="false">IF(COUNTIF($B144:$P144,AF$2)=1,AF$2," ")</f>
        <v> </v>
      </c>
      <c r="AG144" s="52" t="str">
        <f aca="false">IF(COUNTIF($B144:$P144,AG$2)=1,AG$2," ")</f>
        <v> </v>
      </c>
      <c r="AH144" s="52" t="str">
        <f aca="false">IF(COUNTIF($B144:$P144,AH$2)=1,AH$2," ")</f>
        <v> </v>
      </c>
      <c r="AI144" s="52" t="str">
        <f aca="false">IF(COUNTIF($B144:$P144,AI$2)=1,AI$2," ")</f>
        <v> </v>
      </c>
      <c r="AJ144" s="52" t="str">
        <f aca="false">IF(COUNTIF($B144:$P144,AJ$2)=1,AJ$2," ")</f>
        <v> </v>
      </c>
      <c r="AK144" s="52" t="str">
        <f aca="false">IF(COUNTIF($B144:$P144,AK$2)=1,AK$2," ")</f>
        <v> </v>
      </c>
      <c r="AL144" s="52" t="str">
        <f aca="false">IF(COUNTIF($B144:$P144,AL$2)=1,AL$2," ")</f>
        <v> </v>
      </c>
      <c r="AM144" s="52" t="str">
        <f aca="false">IF(COUNTIF($B144:$P144,AM$2)=1,AM$2," ")</f>
        <v> </v>
      </c>
      <c r="AN144" s="52" t="str">
        <f aca="false">IF(COUNTIF($B144:$P144,AN$2)=1,AN$2," ")</f>
        <v> </v>
      </c>
      <c r="AO144" s="52" t="str">
        <f aca="false">IF(COUNTIF($B144:$P144,AO$2)=1,AO$2," ")</f>
        <v> </v>
      </c>
      <c r="AP144" s="52" t="str">
        <f aca="false">IF(COUNTIF($B144:$P144,AP$2)=1,AP$2," ")</f>
        <v> </v>
      </c>
      <c r="AQ144" s="36" t="n">
        <f aca="false">SUM(AQ143+1)</f>
        <v>142</v>
      </c>
      <c r="AR144" s="53" t="n">
        <f aca="false">COUNT(R144:AP144)</f>
        <v>0</v>
      </c>
      <c r="AS144" s="18"/>
      <c r="AT144" s="18"/>
    </row>
    <row r="145" customFormat="false" ht="15" hidden="false" customHeight="false" outlineLevel="0" collapsed="false">
      <c r="A145" s="19" t="n">
        <f aca="false">A144+1</f>
        <v>143</v>
      </c>
      <c r="Q145" s="0" t="n">
        <f aca="false">SUM(B145:P145)</f>
        <v>0</v>
      </c>
      <c r="R145" s="52" t="str">
        <f aca="false">IF(COUNTIF($B145:$P145,R$2)=1,R$2," ")</f>
        <v> </v>
      </c>
      <c r="S145" s="52" t="str">
        <f aca="false">IF(COUNTIF($B145:$P145,S$2)=1,S$2," ")</f>
        <v> </v>
      </c>
      <c r="T145" s="52" t="str">
        <f aca="false">IF(COUNTIF($B145:$P145,T$2)=1,T$2," ")</f>
        <v> </v>
      </c>
      <c r="U145" s="52" t="str">
        <f aca="false">IF(COUNTIF($B145:$P145,U$2)=1,U$2," ")</f>
        <v> </v>
      </c>
      <c r="V145" s="52" t="str">
        <f aca="false">IF(COUNTIF($B145:$P145,V$2)=1,V$2," ")</f>
        <v> </v>
      </c>
      <c r="W145" s="52" t="str">
        <f aca="false">IF(COUNTIF($B145:$P145,W$2)=1,W$2," ")</f>
        <v> </v>
      </c>
      <c r="X145" s="52" t="str">
        <f aca="false">IF(COUNTIF($B145:$P145,X$2)=1,X$2," ")</f>
        <v> </v>
      </c>
      <c r="Y145" s="52" t="str">
        <f aca="false">IF(COUNTIF($B145:$P145,Y$2)=1,Y$2," ")</f>
        <v> </v>
      </c>
      <c r="Z145" s="52" t="str">
        <f aca="false">IF(COUNTIF($B145:$P145,Z$2)=1,Z$2," ")</f>
        <v> </v>
      </c>
      <c r="AA145" s="52" t="str">
        <f aca="false">IF(COUNTIF($B145:$P145,AA$2)=1,AA$2," ")</f>
        <v> </v>
      </c>
      <c r="AB145" s="52" t="str">
        <f aca="false">IF(COUNTIF($B145:$P145,AB$2)=1,AB$2," ")</f>
        <v> </v>
      </c>
      <c r="AC145" s="52" t="str">
        <f aca="false">IF(COUNTIF($B145:$P145,AC$2)=1,AC$2," ")</f>
        <v> </v>
      </c>
      <c r="AD145" s="52" t="str">
        <f aca="false">IF(COUNTIF($B145:$P145,AD$2)=1,AD$2," ")</f>
        <v> </v>
      </c>
      <c r="AE145" s="52" t="str">
        <f aca="false">IF(COUNTIF($B145:$P145,AE$2)=1,AE$2," ")</f>
        <v> </v>
      </c>
      <c r="AF145" s="52" t="str">
        <f aca="false">IF(COUNTIF($B145:$P145,AF$2)=1,AF$2," ")</f>
        <v> </v>
      </c>
      <c r="AG145" s="52" t="str">
        <f aca="false">IF(COUNTIF($B145:$P145,AG$2)=1,AG$2," ")</f>
        <v> </v>
      </c>
      <c r="AH145" s="52" t="str">
        <f aca="false">IF(COUNTIF($B145:$P145,AH$2)=1,AH$2," ")</f>
        <v> </v>
      </c>
      <c r="AI145" s="52" t="str">
        <f aca="false">IF(COUNTIF($B145:$P145,AI$2)=1,AI$2," ")</f>
        <v> </v>
      </c>
      <c r="AJ145" s="52" t="str">
        <f aca="false">IF(COUNTIF($B145:$P145,AJ$2)=1,AJ$2," ")</f>
        <v> </v>
      </c>
      <c r="AK145" s="52" t="str">
        <f aca="false">IF(COUNTIF($B145:$P145,AK$2)=1,AK$2," ")</f>
        <v> </v>
      </c>
      <c r="AL145" s="52" t="str">
        <f aca="false">IF(COUNTIF($B145:$P145,AL$2)=1,AL$2," ")</f>
        <v> </v>
      </c>
      <c r="AM145" s="52" t="str">
        <f aca="false">IF(COUNTIF($B145:$P145,AM$2)=1,AM$2," ")</f>
        <v> </v>
      </c>
      <c r="AN145" s="52" t="str">
        <f aca="false">IF(COUNTIF($B145:$P145,AN$2)=1,AN$2," ")</f>
        <v> </v>
      </c>
      <c r="AO145" s="52" t="str">
        <f aca="false">IF(COUNTIF($B145:$P145,AO$2)=1,AO$2," ")</f>
        <v> </v>
      </c>
      <c r="AP145" s="52" t="str">
        <f aca="false">IF(COUNTIF($B145:$P145,AP$2)=1,AP$2," ")</f>
        <v> </v>
      </c>
      <c r="AQ145" s="36" t="n">
        <f aca="false">SUM(AQ144+1)</f>
        <v>143</v>
      </c>
      <c r="AR145" s="53" t="n">
        <f aca="false">COUNT(R145:AP145)</f>
        <v>0</v>
      </c>
      <c r="AS145" s="18"/>
      <c r="AT145" s="18"/>
    </row>
    <row r="146" customFormat="false" ht="15" hidden="false" customHeight="false" outlineLevel="0" collapsed="false">
      <c r="A146" s="19" t="n">
        <f aca="false">A145+1</f>
        <v>144</v>
      </c>
      <c r="Q146" s="0" t="n">
        <f aca="false">SUM(B146:P146)</f>
        <v>0</v>
      </c>
      <c r="R146" s="52" t="str">
        <f aca="false">IF(COUNTIF($B146:$P146,R$2)=1,R$2," ")</f>
        <v> </v>
      </c>
      <c r="S146" s="52" t="str">
        <f aca="false">IF(COUNTIF($B146:$P146,S$2)=1,S$2," ")</f>
        <v> </v>
      </c>
      <c r="T146" s="52" t="str">
        <f aca="false">IF(COUNTIF($B146:$P146,T$2)=1,T$2," ")</f>
        <v> </v>
      </c>
      <c r="U146" s="52" t="str">
        <f aca="false">IF(COUNTIF($B146:$P146,U$2)=1,U$2," ")</f>
        <v> </v>
      </c>
      <c r="V146" s="52" t="str">
        <f aca="false">IF(COUNTIF($B146:$P146,V$2)=1,V$2," ")</f>
        <v> </v>
      </c>
      <c r="W146" s="52" t="str">
        <f aca="false">IF(COUNTIF($B146:$P146,W$2)=1,W$2," ")</f>
        <v> </v>
      </c>
      <c r="X146" s="52" t="str">
        <f aca="false">IF(COUNTIF($B146:$P146,X$2)=1,X$2," ")</f>
        <v> </v>
      </c>
      <c r="Y146" s="52" t="str">
        <f aca="false">IF(COUNTIF($B146:$P146,Y$2)=1,Y$2," ")</f>
        <v> </v>
      </c>
      <c r="Z146" s="52" t="str">
        <f aca="false">IF(COUNTIF($B146:$P146,Z$2)=1,Z$2," ")</f>
        <v> </v>
      </c>
      <c r="AA146" s="52" t="str">
        <f aca="false">IF(COUNTIF($B146:$P146,AA$2)=1,AA$2," ")</f>
        <v> </v>
      </c>
      <c r="AB146" s="52" t="str">
        <f aca="false">IF(COUNTIF($B146:$P146,AB$2)=1,AB$2," ")</f>
        <v> </v>
      </c>
      <c r="AC146" s="52" t="str">
        <f aca="false">IF(COUNTIF($B146:$P146,AC$2)=1,AC$2," ")</f>
        <v> </v>
      </c>
      <c r="AD146" s="52" t="str">
        <f aca="false">IF(COUNTIF($B146:$P146,AD$2)=1,AD$2," ")</f>
        <v> </v>
      </c>
      <c r="AE146" s="52" t="str">
        <f aca="false">IF(COUNTIF($B146:$P146,AE$2)=1,AE$2," ")</f>
        <v> </v>
      </c>
      <c r="AF146" s="52" t="str">
        <f aca="false">IF(COUNTIF($B146:$P146,AF$2)=1,AF$2," ")</f>
        <v> </v>
      </c>
      <c r="AG146" s="52" t="str">
        <f aca="false">IF(COUNTIF($B146:$P146,AG$2)=1,AG$2," ")</f>
        <v> </v>
      </c>
      <c r="AH146" s="52" t="str">
        <f aca="false">IF(COUNTIF($B146:$P146,AH$2)=1,AH$2," ")</f>
        <v> </v>
      </c>
      <c r="AI146" s="52" t="str">
        <f aca="false">IF(COUNTIF($B146:$P146,AI$2)=1,AI$2," ")</f>
        <v> </v>
      </c>
      <c r="AJ146" s="52" t="str">
        <f aca="false">IF(COUNTIF($B146:$P146,AJ$2)=1,AJ$2," ")</f>
        <v> </v>
      </c>
      <c r="AK146" s="52" t="str">
        <f aca="false">IF(COUNTIF($B146:$P146,AK$2)=1,AK$2," ")</f>
        <v> </v>
      </c>
      <c r="AL146" s="52" t="str">
        <f aca="false">IF(COUNTIF($B146:$P146,AL$2)=1,AL$2," ")</f>
        <v> </v>
      </c>
      <c r="AM146" s="52" t="str">
        <f aca="false">IF(COUNTIF($B146:$P146,AM$2)=1,AM$2," ")</f>
        <v> </v>
      </c>
      <c r="AN146" s="52" t="str">
        <f aca="false">IF(COUNTIF($B146:$P146,AN$2)=1,AN$2," ")</f>
        <v> </v>
      </c>
      <c r="AO146" s="52" t="str">
        <f aca="false">IF(COUNTIF($B146:$P146,AO$2)=1,AO$2," ")</f>
        <v> </v>
      </c>
      <c r="AP146" s="52" t="str">
        <f aca="false">IF(COUNTIF($B146:$P146,AP$2)=1,AP$2," ")</f>
        <v> </v>
      </c>
      <c r="AQ146" s="36" t="n">
        <f aca="false">SUM(AQ145+1)</f>
        <v>144</v>
      </c>
      <c r="AR146" s="53" t="n">
        <f aca="false">COUNT(R146:AP146)</f>
        <v>0</v>
      </c>
      <c r="AS146" s="18"/>
      <c r="AT146" s="18"/>
    </row>
    <row r="147" customFormat="false" ht="15" hidden="false" customHeight="false" outlineLevel="0" collapsed="false">
      <c r="A147" s="19" t="n">
        <f aca="false">A146+1</f>
        <v>145</v>
      </c>
      <c r="Q147" s="0" t="n">
        <f aca="false">SUM(B147:P147)</f>
        <v>0</v>
      </c>
      <c r="R147" s="52" t="str">
        <f aca="false">IF(COUNTIF($B147:$P147,R$2)=1,R$2," ")</f>
        <v> </v>
      </c>
      <c r="S147" s="52" t="str">
        <f aca="false">IF(COUNTIF($B147:$P147,S$2)=1,S$2," ")</f>
        <v> </v>
      </c>
      <c r="T147" s="52" t="str">
        <f aca="false">IF(COUNTIF($B147:$P147,T$2)=1,T$2," ")</f>
        <v> </v>
      </c>
      <c r="U147" s="52" t="str">
        <f aca="false">IF(COUNTIF($B147:$P147,U$2)=1,U$2," ")</f>
        <v> </v>
      </c>
      <c r="V147" s="52" t="str">
        <f aca="false">IF(COUNTIF($B147:$P147,V$2)=1,V$2," ")</f>
        <v> </v>
      </c>
      <c r="W147" s="52" t="str">
        <f aca="false">IF(COUNTIF($B147:$P147,W$2)=1,W$2," ")</f>
        <v> </v>
      </c>
      <c r="X147" s="52" t="str">
        <f aca="false">IF(COUNTIF($B147:$P147,X$2)=1,X$2," ")</f>
        <v> </v>
      </c>
      <c r="Y147" s="52" t="str">
        <f aca="false">IF(COUNTIF($B147:$P147,Y$2)=1,Y$2," ")</f>
        <v> </v>
      </c>
      <c r="Z147" s="52" t="str">
        <f aca="false">IF(COUNTIF($B147:$P147,Z$2)=1,Z$2," ")</f>
        <v> </v>
      </c>
      <c r="AA147" s="52" t="str">
        <f aca="false">IF(COUNTIF($B147:$P147,AA$2)=1,AA$2," ")</f>
        <v> </v>
      </c>
      <c r="AB147" s="52" t="str">
        <f aca="false">IF(COUNTIF($B147:$P147,AB$2)=1,AB$2," ")</f>
        <v> </v>
      </c>
      <c r="AC147" s="52" t="str">
        <f aca="false">IF(COUNTIF($B147:$P147,AC$2)=1,AC$2," ")</f>
        <v> </v>
      </c>
      <c r="AD147" s="52" t="str">
        <f aca="false">IF(COUNTIF($B147:$P147,AD$2)=1,AD$2," ")</f>
        <v> </v>
      </c>
      <c r="AE147" s="52" t="str">
        <f aca="false">IF(COUNTIF($B147:$P147,AE$2)=1,AE$2," ")</f>
        <v> </v>
      </c>
      <c r="AF147" s="52" t="str">
        <f aca="false">IF(COUNTIF($B147:$P147,AF$2)=1,AF$2," ")</f>
        <v> </v>
      </c>
      <c r="AG147" s="52" t="str">
        <f aca="false">IF(COUNTIF($B147:$P147,AG$2)=1,AG$2," ")</f>
        <v> </v>
      </c>
      <c r="AH147" s="52" t="str">
        <f aca="false">IF(COUNTIF($B147:$P147,AH$2)=1,AH$2," ")</f>
        <v> </v>
      </c>
      <c r="AI147" s="52" t="str">
        <f aca="false">IF(COUNTIF($B147:$P147,AI$2)=1,AI$2," ")</f>
        <v> </v>
      </c>
      <c r="AJ147" s="52" t="str">
        <f aca="false">IF(COUNTIF($B147:$P147,AJ$2)=1,AJ$2," ")</f>
        <v> </v>
      </c>
      <c r="AK147" s="52" t="str">
        <f aca="false">IF(COUNTIF($B147:$P147,AK$2)=1,AK$2," ")</f>
        <v> </v>
      </c>
      <c r="AL147" s="52" t="str">
        <f aca="false">IF(COUNTIF($B147:$P147,AL$2)=1,AL$2," ")</f>
        <v> </v>
      </c>
      <c r="AM147" s="52" t="str">
        <f aca="false">IF(COUNTIF($B147:$P147,AM$2)=1,AM$2," ")</f>
        <v> </v>
      </c>
      <c r="AN147" s="52" t="str">
        <f aca="false">IF(COUNTIF($B147:$P147,AN$2)=1,AN$2," ")</f>
        <v> </v>
      </c>
      <c r="AO147" s="52" t="str">
        <f aca="false">IF(COUNTIF($B147:$P147,AO$2)=1,AO$2," ")</f>
        <v> </v>
      </c>
      <c r="AP147" s="52" t="str">
        <f aca="false">IF(COUNTIF($B147:$P147,AP$2)=1,AP$2," ")</f>
        <v> </v>
      </c>
      <c r="AQ147" s="36" t="n">
        <f aca="false">SUM(AQ146+1)</f>
        <v>145</v>
      </c>
      <c r="AR147" s="53" t="n">
        <f aca="false">COUNT(R147:AP147)</f>
        <v>0</v>
      </c>
      <c r="AS147" s="18"/>
      <c r="AT147" s="18"/>
    </row>
    <row r="148" customFormat="false" ht="15" hidden="false" customHeight="false" outlineLevel="0" collapsed="false">
      <c r="A148" s="19" t="n">
        <f aca="false">A147+1</f>
        <v>146</v>
      </c>
      <c r="Q148" s="0" t="n">
        <f aca="false">SUM(B148:P148)</f>
        <v>0</v>
      </c>
      <c r="R148" s="52" t="str">
        <f aca="false">IF(COUNTIF($B148:$P148,R$2)=1,R$2," ")</f>
        <v> </v>
      </c>
      <c r="S148" s="52" t="str">
        <f aca="false">IF(COUNTIF($B148:$P148,S$2)=1,S$2," ")</f>
        <v> </v>
      </c>
      <c r="T148" s="52" t="str">
        <f aca="false">IF(COUNTIF($B148:$P148,T$2)=1,T$2," ")</f>
        <v> </v>
      </c>
      <c r="U148" s="52" t="str">
        <f aca="false">IF(COUNTIF($B148:$P148,U$2)=1,U$2," ")</f>
        <v> </v>
      </c>
      <c r="V148" s="52" t="str">
        <f aca="false">IF(COUNTIF($B148:$P148,V$2)=1,V$2," ")</f>
        <v> </v>
      </c>
      <c r="W148" s="52" t="str">
        <f aca="false">IF(COUNTIF($B148:$P148,W$2)=1,W$2," ")</f>
        <v> </v>
      </c>
      <c r="X148" s="52" t="str">
        <f aca="false">IF(COUNTIF($B148:$P148,X$2)=1,X$2," ")</f>
        <v> </v>
      </c>
      <c r="Y148" s="52" t="str">
        <f aca="false">IF(COUNTIF($B148:$P148,Y$2)=1,Y$2," ")</f>
        <v> </v>
      </c>
      <c r="Z148" s="52" t="str">
        <f aca="false">IF(COUNTIF($B148:$P148,Z$2)=1,Z$2," ")</f>
        <v> </v>
      </c>
      <c r="AA148" s="52" t="str">
        <f aca="false">IF(COUNTIF($B148:$P148,AA$2)=1,AA$2," ")</f>
        <v> </v>
      </c>
      <c r="AB148" s="52" t="str">
        <f aca="false">IF(COUNTIF($B148:$P148,AB$2)=1,AB$2," ")</f>
        <v> </v>
      </c>
      <c r="AC148" s="52" t="str">
        <f aca="false">IF(COUNTIF($B148:$P148,AC$2)=1,AC$2," ")</f>
        <v> </v>
      </c>
      <c r="AD148" s="52" t="str">
        <f aca="false">IF(COUNTIF($B148:$P148,AD$2)=1,AD$2," ")</f>
        <v> </v>
      </c>
      <c r="AE148" s="52" t="str">
        <f aca="false">IF(COUNTIF($B148:$P148,AE$2)=1,AE$2," ")</f>
        <v> </v>
      </c>
      <c r="AF148" s="52" t="str">
        <f aca="false">IF(COUNTIF($B148:$P148,AF$2)=1,AF$2," ")</f>
        <v> </v>
      </c>
      <c r="AG148" s="52" t="str">
        <f aca="false">IF(COUNTIF($B148:$P148,AG$2)=1,AG$2," ")</f>
        <v> </v>
      </c>
      <c r="AH148" s="52" t="str">
        <f aca="false">IF(COUNTIF($B148:$P148,AH$2)=1,AH$2," ")</f>
        <v> </v>
      </c>
      <c r="AI148" s="52" t="str">
        <f aca="false">IF(COUNTIF($B148:$P148,AI$2)=1,AI$2," ")</f>
        <v> </v>
      </c>
      <c r="AJ148" s="52" t="str">
        <f aca="false">IF(COUNTIF($B148:$P148,AJ$2)=1,AJ$2," ")</f>
        <v> </v>
      </c>
      <c r="AK148" s="52" t="str">
        <f aca="false">IF(COUNTIF($B148:$P148,AK$2)=1,AK$2," ")</f>
        <v> </v>
      </c>
      <c r="AL148" s="52" t="str">
        <f aca="false">IF(COUNTIF($B148:$P148,AL$2)=1,AL$2," ")</f>
        <v> </v>
      </c>
      <c r="AM148" s="52" t="str">
        <f aca="false">IF(COUNTIF($B148:$P148,AM$2)=1,AM$2," ")</f>
        <v> </v>
      </c>
      <c r="AN148" s="52" t="str">
        <f aca="false">IF(COUNTIF($B148:$P148,AN$2)=1,AN$2," ")</f>
        <v> </v>
      </c>
      <c r="AO148" s="52" t="str">
        <f aca="false">IF(COUNTIF($B148:$P148,AO$2)=1,AO$2," ")</f>
        <v> </v>
      </c>
      <c r="AP148" s="52" t="str">
        <f aca="false">IF(COUNTIF($B148:$P148,AP$2)=1,AP$2," ")</f>
        <v> </v>
      </c>
      <c r="AQ148" s="36" t="n">
        <f aca="false">SUM(AQ147+1)</f>
        <v>146</v>
      </c>
      <c r="AR148" s="53" t="n">
        <f aca="false">COUNT(R148:AP148)</f>
        <v>0</v>
      </c>
      <c r="AS148" s="18"/>
      <c r="AT148" s="18"/>
    </row>
    <row r="149" customFormat="false" ht="15" hidden="false" customHeight="false" outlineLevel="0" collapsed="false">
      <c r="A149" s="19" t="n">
        <f aca="false">A148+1</f>
        <v>147</v>
      </c>
      <c r="Q149" s="0" t="n">
        <f aca="false">SUM(B149:P149)</f>
        <v>0</v>
      </c>
      <c r="R149" s="52" t="str">
        <f aca="false">IF(COUNTIF($B149:$P149,R$2)=1,R$2," ")</f>
        <v> </v>
      </c>
      <c r="S149" s="52" t="str">
        <f aca="false">IF(COUNTIF($B149:$P149,S$2)=1,S$2," ")</f>
        <v> </v>
      </c>
      <c r="T149" s="52" t="str">
        <f aca="false">IF(COUNTIF($B149:$P149,T$2)=1,T$2," ")</f>
        <v> </v>
      </c>
      <c r="U149" s="52" t="str">
        <f aca="false">IF(COUNTIF($B149:$P149,U$2)=1,U$2," ")</f>
        <v> </v>
      </c>
      <c r="V149" s="52" t="str">
        <f aca="false">IF(COUNTIF($B149:$P149,V$2)=1,V$2," ")</f>
        <v> </v>
      </c>
      <c r="W149" s="52" t="str">
        <f aca="false">IF(COUNTIF($B149:$P149,W$2)=1,W$2," ")</f>
        <v> </v>
      </c>
      <c r="X149" s="52" t="str">
        <f aca="false">IF(COUNTIF($B149:$P149,X$2)=1,X$2," ")</f>
        <v> </v>
      </c>
      <c r="Y149" s="52" t="str">
        <f aca="false">IF(COUNTIF($B149:$P149,Y$2)=1,Y$2," ")</f>
        <v> </v>
      </c>
      <c r="Z149" s="52" t="str">
        <f aca="false">IF(COUNTIF($B149:$P149,Z$2)=1,Z$2," ")</f>
        <v> </v>
      </c>
      <c r="AA149" s="52" t="str">
        <f aca="false">IF(COUNTIF($B149:$P149,AA$2)=1,AA$2," ")</f>
        <v> </v>
      </c>
      <c r="AB149" s="52" t="str">
        <f aca="false">IF(COUNTIF($B149:$P149,AB$2)=1,AB$2," ")</f>
        <v> </v>
      </c>
      <c r="AC149" s="52" t="str">
        <f aca="false">IF(COUNTIF($B149:$P149,AC$2)=1,AC$2," ")</f>
        <v> </v>
      </c>
      <c r="AD149" s="52" t="str">
        <f aca="false">IF(COUNTIF($B149:$P149,AD$2)=1,AD$2," ")</f>
        <v> </v>
      </c>
      <c r="AE149" s="52" t="str">
        <f aca="false">IF(COUNTIF($B149:$P149,AE$2)=1,AE$2," ")</f>
        <v> </v>
      </c>
      <c r="AF149" s="52" t="str">
        <f aca="false">IF(COUNTIF($B149:$P149,AF$2)=1,AF$2," ")</f>
        <v> </v>
      </c>
      <c r="AG149" s="52" t="str">
        <f aca="false">IF(COUNTIF($B149:$P149,AG$2)=1,AG$2," ")</f>
        <v> </v>
      </c>
      <c r="AH149" s="52" t="str">
        <f aca="false">IF(COUNTIF($B149:$P149,AH$2)=1,AH$2," ")</f>
        <v> </v>
      </c>
      <c r="AI149" s="52" t="str">
        <f aca="false">IF(COUNTIF($B149:$P149,AI$2)=1,AI$2," ")</f>
        <v> </v>
      </c>
      <c r="AJ149" s="52" t="str">
        <f aca="false">IF(COUNTIF($B149:$P149,AJ$2)=1,AJ$2," ")</f>
        <v> </v>
      </c>
      <c r="AK149" s="52" t="str">
        <f aca="false">IF(COUNTIF($B149:$P149,AK$2)=1,AK$2," ")</f>
        <v> </v>
      </c>
      <c r="AL149" s="52" t="str">
        <f aca="false">IF(COUNTIF($B149:$P149,AL$2)=1,AL$2," ")</f>
        <v> </v>
      </c>
      <c r="AM149" s="52" t="str">
        <f aca="false">IF(COUNTIF($B149:$P149,AM$2)=1,AM$2," ")</f>
        <v> </v>
      </c>
      <c r="AN149" s="52" t="str">
        <f aca="false">IF(COUNTIF($B149:$P149,AN$2)=1,AN$2," ")</f>
        <v> </v>
      </c>
      <c r="AO149" s="52" t="str">
        <f aca="false">IF(COUNTIF($B149:$P149,AO$2)=1,AO$2," ")</f>
        <v> </v>
      </c>
      <c r="AP149" s="52" t="str">
        <f aca="false">IF(COUNTIF($B149:$P149,AP$2)=1,AP$2," ")</f>
        <v> </v>
      </c>
      <c r="AQ149" s="36" t="n">
        <f aca="false">SUM(AQ148+1)</f>
        <v>147</v>
      </c>
      <c r="AR149" s="53" t="n">
        <f aca="false">COUNT(R149:AP149)</f>
        <v>0</v>
      </c>
      <c r="AS149" s="18"/>
      <c r="AT149" s="18"/>
    </row>
    <row r="150" customFormat="false" ht="15" hidden="false" customHeight="false" outlineLevel="0" collapsed="false">
      <c r="A150" s="19" t="n">
        <f aca="false">A149+1</f>
        <v>148</v>
      </c>
      <c r="Q150" s="0" t="n">
        <f aca="false">SUM(B150:P150)</f>
        <v>0</v>
      </c>
      <c r="R150" s="52" t="str">
        <f aca="false">IF(COUNTIF($B150:$P150,R$2)=1,R$2," ")</f>
        <v> </v>
      </c>
      <c r="S150" s="52" t="str">
        <f aca="false">IF(COUNTIF($B150:$P150,S$2)=1,S$2," ")</f>
        <v> </v>
      </c>
      <c r="T150" s="52" t="str">
        <f aca="false">IF(COUNTIF($B150:$P150,T$2)=1,T$2," ")</f>
        <v> </v>
      </c>
      <c r="U150" s="52" t="str">
        <f aca="false">IF(COUNTIF($B150:$P150,U$2)=1,U$2," ")</f>
        <v> </v>
      </c>
      <c r="V150" s="52" t="str">
        <f aca="false">IF(COUNTIF($B150:$P150,V$2)=1,V$2," ")</f>
        <v> </v>
      </c>
      <c r="W150" s="52" t="str">
        <f aca="false">IF(COUNTIF($B150:$P150,W$2)=1,W$2," ")</f>
        <v> </v>
      </c>
      <c r="X150" s="52" t="str">
        <f aca="false">IF(COUNTIF($B150:$P150,X$2)=1,X$2," ")</f>
        <v> </v>
      </c>
      <c r="Y150" s="52" t="str">
        <f aca="false">IF(COUNTIF($B150:$P150,Y$2)=1,Y$2," ")</f>
        <v> </v>
      </c>
      <c r="Z150" s="52" t="str">
        <f aca="false">IF(COUNTIF($B150:$P150,Z$2)=1,Z$2," ")</f>
        <v> </v>
      </c>
      <c r="AA150" s="52" t="str">
        <f aca="false">IF(COUNTIF($B150:$P150,AA$2)=1,AA$2," ")</f>
        <v> </v>
      </c>
      <c r="AB150" s="52" t="str">
        <f aca="false">IF(COUNTIF($B150:$P150,AB$2)=1,AB$2," ")</f>
        <v> </v>
      </c>
      <c r="AC150" s="52" t="str">
        <f aca="false">IF(COUNTIF($B150:$P150,AC$2)=1,AC$2," ")</f>
        <v> </v>
      </c>
      <c r="AD150" s="52" t="str">
        <f aca="false">IF(COUNTIF($B150:$P150,AD$2)=1,AD$2," ")</f>
        <v> </v>
      </c>
      <c r="AE150" s="52" t="str">
        <f aca="false">IF(COUNTIF($B150:$P150,AE$2)=1,AE$2," ")</f>
        <v> </v>
      </c>
      <c r="AF150" s="52" t="str">
        <f aca="false">IF(COUNTIF($B150:$P150,AF$2)=1,AF$2," ")</f>
        <v> </v>
      </c>
      <c r="AG150" s="52" t="str">
        <f aca="false">IF(COUNTIF($B150:$P150,AG$2)=1,AG$2," ")</f>
        <v> </v>
      </c>
      <c r="AH150" s="52" t="str">
        <f aca="false">IF(COUNTIF($B150:$P150,AH$2)=1,AH$2," ")</f>
        <v> </v>
      </c>
      <c r="AI150" s="52" t="str">
        <f aca="false">IF(COUNTIF($B150:$P150,AI$2)=1,AI$2," ")</f>
        <v> </v>
      </c>
      <c r="AJ150" s="52" t="str">
        <f aca="false">IF(COUNTIF($B150:$P150,AJ$2)=1,AJ$2," ")</f>
        <v> </v>
      </c>
      <c r="AK150" s="52" t="str">
        <f aca="false">IF(COUNTIF($B150:$P150,AK$2)=1,AK$2," ")</f>
        <v> </v>
      </c>
      <c r="AL150" s="52" t="str">
        <f aca="false">IF(COUNTIF($B150:$P150,AL$2)=1,AL$2," ")</f>
        <v> </v>
      </c>
      <c r="AM150" s="52" t="str">
        <f aca="false">IF(COUNTIF($B150:$P150,AM$2)=1,AM$2," ")</f>
        <v> </v>
      </c>
      <c r="AN150" s="52" t="str">
        <f aca="false">IF(COUNTIF($B150:$P150,AN$2)=1,AN$2," ")</f>
        <v> </v>
      </c>
      <c r="AO150" s="52" t="str">
        <f aca="false">IF(COUNTIF($B150:$P150,AO$2)=1,AO$2," ")</f>
        <v> </v>
      </c>
      <c r="AP150" s="52" t="str">
        <f aca="false">IF(COUNTIF($B150:$P150,AP$2)=1,AP$2," ")</f>
        <v> </v>
      </c>
      <c r="AQ150" s="36" t="n">
        <f aca="false">SUM(AQ149+1)</f>
        <v>148</v>
      </c>
      <c r="AR150" s="53" t="n">
        <f aca="false">COUNT(R150:AP150)</f>
        <v>0</v>
      </c>
      <c r="AS150" s="18"/>
      <c r="AT150" s="18"/>
    </row>
    <row r="151" customFormat="false" ht="15" hidden="false" customHeight="false" outlineLevel="0" collapsed="false">
      <c r="A151" s="19" t="n">
        <f aca="false">A150+1</f>
        <v>149</v>
      </c>
      <c r="Q151" s="0" t="n">
        <f aca="false">SUM(B151:P151)</f>
        <v>0</v>
      </c>
      <c r="R151" s="52" t="str">
        <f aca="false">IF(COUNTIF($B151:$P151,R$2)=1,R$2," ")</f>
        <v> </v>
      </c>
      <c r="S151" s="52" t="str">
        <f aca="false">IF(COUNTIF($B151:$P151,S$2)=1,S$2," ")</f>
        <v> </v>
      </c>
      <c r="T151" s="52" t="str">
        <f aca="false">IF(COUNTIF($B151:$P151,T$2)=1,T$2," ")</f>
        <v> </v>
      </c>
      <c r="U151" s="52" t="str">
        <f aca="false">IF(COUNTIF($B151:$P151,U$2)=1,U$2," ")</f>
        <v> </v>
      </c>
      <c r="V151" s="52" t="str">
        <f aca="false">IF(COUNTIF($B151:$P151,V$2)=1,V$2," ")</f>
        <v> </v>
      </c>
      <c r="W151" s="52" t="str">
        <f aca="false">IF(COUNTIF($B151:$P151,W$2)=1,W$2," ")</f>
        <v> </v>
      </c>
      <c r="X151" s="52" t="str">
        <f aca="false">IF(COUNTIF($B151:$P151,X$2)=1,X$2," ")</f>
        <v> </v>
      </c>
      <c r="Y151" s="52" t="str">
        <f aca="false">IF(COUNTIF($B151:$P151,Y$2)=1,Y$2," ")</f>
        <v> </v>
      </c>
      <c r="Z151" s="52" t="str">
        <f aca="false">IF(COUNTIF($B151:$P151,Z$2)=1,Z$2," ")</f>
        <v> </v>
      </c>
      <c r="AA151" s="52" t="str">
        <f aca="false">IF(COUNTIF($B151:$P151,AA$2)=1,AA$2," ")</f>
        <v> </v>
      </c>
      <c r="AB151" s="52" t="str">
        <f aca="false">IF(COUNTIF($B151:$P151,AB$2)=1,AB$2," ")</f>
        <v> </v>
      </c>
      <c r="AC151" s="52" t="str">
        <f aca="false">IF(COUNTIF($B151:$P151,AC$2)=1,AC$2," ")</f>
        <v> </v>
      </c>
      <c r="AD151" s="52" t="str">
        <f aca="false">IF(COUNTIF($B151:$P151,AD$2)=1,AD$2," ")</f>
        <v> </v>
      </c>
      <c r="AE151" s="52" t="str">
        <f aca="false">IF(COUNTIF($B151:$P151,AE$2)=1,AE$2," ")</f>
        <v> </v>
      </c>
      <c r="AF151" s="52" t="str">
        <f aca="false">IF(COUNTIF($B151:$P151,AF$2)=1,AF$2," ")</f>
        <v> </v>
      </c>
      <c r="AG151" s="52" t="str">
        <f aca="false">IF(COUNTIF($B151:$P151,AG$2)=1,AG$2," ")</f>
        <v> </v>
      </c>
      <c r="AH151" s="52" t="str">
        <f aca="false">IF(COUNTIF($B151:$P151,AH$2)=1,AH$2," ")</f>
        <v> </v>
      </c>
      <c r="AI151" s="52" t="str">
        <f aca="false">IF(COUNTIF($B151:$P151,AI$2)=1,AI$2," ")</f>
        <v> </v>
      </c>
      <c r="AJ151" s="52" t="str">
        <f aca="false">IF(COUNTIF($B151:$P151,AJ$2)=1,AJ$2," ")</f>
        <v> </v>
      </c>
      <c r="AK151" s="52" t="str">
        <f aca="false">IF(COUNTIF($B151:$P151,AK$2)=1,AK$2," ")</f>
        <v> </v>
      </c>
      <c r="AL151" s="52" t="str">
        <f aca="false">IF(COUNTIF($B151:$P151,AL$2)=1,AL$2," ")</f>
        <v> </v>
      </c>
      <c r="AM151" s="52" t="str">
        <f aca="false">IF(COUNTIF($B151:$P151,AM$2)=1,AM$2," ")</f>
        <v> </v>
      </c>
      <c r="AN151" s="52" t="str">
        <f aca="false">IF(COUNTIF($B151:$P151,AN$2)=1,AN$2," ")</f>
        <v> </v>
      </c>
      <c r="AO151" s="52" t="str">
        <f aca="false">IF(COUNTIF($B151:$P151,AO$2)=1,AO$2," ")</f>
        <v> </v>
      </c>
      <c r="AP151" s="52" t="str">
        <f aca="false">IF(COUNTIF($B151:$P151,AP$2)=1,AP$2," ")</f>
        <v> </v>
      </c>
      <c r="AQ151" s="36" t="n">
        <f aca="false">SUM(AQ150+1)</f>
        <v>149</v>
      </c>
      <c r="AR151" s="53" t="n">
        <f aca="false">COUNT(R151:AP151)</f>
        <v>0</v>
      </c>
      <c r="AS151" s="18"/>
      <c r="AT151" s="18"/>
    </row>
    <row r="152" customFormat="false" ht="15" hidden="false" customHeight="false" outlineLevel="0" collapsed="false">
      <c r="A152" s="19" t="n">
        <f aca="false">A151+1</f>
        <v>150</v>
      </c>
      <c r="Q152" s="0" t="n">
        <f aca="false">SUM(B152:P152)</f>
        <v>0</v>
      </c>
      <c r="R152" s="52" t="str">
        <f aca="false">IF(COUNTIF($B152:$P152,R$2)=1,R$2," ")</f>
        <v> </v>
      </c>
      <c r="S152" s="52" t="str">
        <f aca="false">IF(COUNTIF($B152:$P152,S$2)=1,S$2," ")</f>
        <v> </v>
      </c>
      <c r="T152" s="52" t="str">
        <f aca="false">IF(COUNTIF($B152:$P152,T$2)=1,T$2," ")</f>
        <v> </v>
      </c>
      <c r="U152" s="52" t="str">
        <f aca="false">IF(COUNTIF($B152:$P152,U$2)=1,U$2," ")</f>
        <v> </v>
      </c>
      <c r="V152" s="52" t="str">
        <f aca="false">IF(COUNTIF($B152:$P152,V$2)=1,V$2," ")</f>
        <v> </v>
      </c>
      <c r="W152" s="52" t="str">
        <f aca="false">IF(COUNTIF($B152:$P152,W$2)=1,W$2," ")</f>
        <v> </v>
      </c>
      <c r="X152" s="52" t="str">
        <f aca="false">IF(COUNTIF($B152:$P152,X$2)=1,X$2," ")</f>
        <v> </v>
      </c>
      <c r="Y152" s="52" t="str">
        <f aca="false">IF(COUNTIF($B152:$P152,Y$2)=1,Y$2," ")</f>
        <v> </v>
      </c>
      <c r="Z152" s="52" t="str">
        <f aca="false">IF(COUNTIF($B152:$P152,Z$2)=1,Z$2," ")</f>
        <v> </v>
      </c>
      <c r="AA152" s="52" t="str">
        <f aca="false">IF(COUNTIF($B152:$P152,AA$2)=1,AA$2," ")</f>
        <v> </v>
      </c>
      <c r="AB152" s="52" t="str">
        <f aca="false">IF(COUNTIF($B152:$P152,AB$2)=1,AB$2," ")</f>
        <v> </v>
      </c>
      <c r="AC152" s="52" t="str">
        <f aca="false">IF(COUNTIF($B152:$P152,AC$2)=1,AC$2," ")</f>
        <v> </v>
      </c>
      <c r="AD152" s="52" t="str">
        <f aca="false">IF(COUNTIF($B152:$P152,AD$2)=1,AD$2," ")</f>
        <v> </v>
      </c>
      <c r="AE152" s="52" t="str">
        <f aca="false">IF(COUNTIF($B152:$P152,AE$2)=1,AE$2," ")</f>
        <v> </v>
      </c>
      <c r="AF152" s="52" t="str">
        <f aca="false">IF(COUNTIF($B152:$P152,AF$2)=1,AF$2," ")</f>
        <v> </v>
      </c>
      <c r="AG152" s="52" t="str">
        <f aca="false">IF(COUNTIF($B152:$P152,AG$2)=1,AG$2," ")</f>
        <v> </v>
      </c>
      <c r="AH152" s="52" t="str">
        <f aca="false">IF(COUNTIF($B152:$P152,AH$2)=1,AH$2," ")</f>
        <v> </v>
      </c>
      <c r="AI152" s="52" t="str">
        <f aca="false">IF(COUNTIF($B152:$P152,AI$2)=1,AI$2," ")</f>
        <v> </v>
      </c>
      <c r="AJ152" s="52" t="str">
        <f aca="false">IF(COUNTIF($B152:$P152,AJ$2)=1,AJ$2," ")</f>
        <v> </v>
      </c>
      <c r="AK152" s="52" t="str">
        <f aca="false">IF(COUNTIF($B152:$P152,AK$2)=1,AK$2," ")</f>
        <v> </v>
      </c>
      <c r="AL152" s="52" t="str">
        <f aca="false">IF(COUNTIF($B152:$P152,AL$2)=1,AL$2," ")</f>
        <v> </v>
      </c>
      <c r="AM152" s="52" t="str">
        <f aca="false">IF(COUNTIF($B152:$P152,AM$2)=1,AM$2," ")</f>
        <v> </v>
      </c>
      <c r="AN152" s="52" t="str">
        <f aca="false">IF(COUNTIF($B152:$P152,AN$2)=1,AN$2," ")</f>
        <v> </v>
      </c>
      <c r="AO152" s="52" t="str">
        <f aca="false">IF(COUNTIF($B152:$P152,AO$2)=1,AO$2," ")</f>
        <v> </v>
      </c>
      <c r="AP152" s="52" t="str">
        <f aca="false">IF(COUNTIF($B152:$P152,AP$2)=1,AP$2," ")</f>
        <v> </v>
      </c>
      <c r="AQ152" s="36" t="n">
        <f aca="false">SUM(AQ151+1)</f>
        <v>150</v>
      </c>
      <c r="AR152" s="53" t="n">
        <f aca="false">COUNT(R152:AP152)</f>
        <v>0</v>
      </c>
      <c r="AS152" s="18"/>
      <c r="AT152" s="18"/>
    </row>
    <row r="153" customFormat="false" ht="15" hidden="false" customHeight="false" outlineLevel="0" collapsed="false">
      <c r="A153" s="19" t="n">
        <f aca="false">A152+1</f>
        <v>151</v>
      </c>
      <c r="Q153" s="0" t="n">
        <f aca="false">SUM(B153:P153)</f>
        <v>0</v>
      </c>
      <c r="R153" s="52" t="str">
        <f aca="false">IF(COUNTIF($B153:$P153,R$2)=1,R$2," ")</f>
        <v> </v>
      </c>
      <c r="S153" s="52" t="str">
        <f aca="false">IF(COUNTIF($B153:$P153,S$2)=1,S$2," ")</f>
        <v> </v>
      </c>
      <c r="T153" s="52" t="str">
        <f aca="false">IF(COUNTIF($B153:$P153,T$2)=1,T$2," ")</f>
        <v> </v>
      </c>
      <c r="U153" s="52" t="str">
        <f aca="false">IF(COUNTIF($B153:$P153,U$2)=1,U$2," ")</f>
        <v> </v>
      </c>
      <c r="V153" s="52" t="str">
        <f aca="false">IF(COUNTIF($B153:$P153,V$2)=1,V$2," ")</f>
        <v> </v>
      </c>
      <c r="W153" s="52" t="str">
        <f aca="false">IF(COUNTIF($B153:$P153,W$2)=1,W$2," ")</f>
        <v> </v>
      </c>
      <c r="X153" s="52" t="str">
        <f aca="false">IF(COUNTIF($B153:$P153,X$2)=1,X$2," ")</f>
        <v> </v>
      </c>
      <c r="Y153" s="52" t="str">
        <f aca="false">IF(COUNTIF($B153:$P153,Y$2)=1,Y$2," ")</f>
        <v> </v>
      </c>
      <c r="Z153" s="52" t="str">
        <f aca="false">IF(COUNTIF($B153:$P153,Z$2)=1,Z$2," ")</f>
        <v> </v>
      </c>
      <c r="AA153" s="52" t="str">
        <f aca="false">IF(COUNTIF($B153:$P153,AA$2)=1,AA$2," ")</f>
        <v> </v>
      </c>
      <c r="AB153" s="52" t="str">
        <f aca="false">IF(COUNTIF($B153:$P153,AB$2)=1,AB$2," ")</f>
        <v> </v>
      </c>
      <c r="AC153" s="52" t="str">
        <f aca="false">IF(COUNTIF($B153:$P153,AC$2)=1,AC$2," ")</f>
        <v> </v>
      </c>
      <c r="AD153" s="52" t="str">
        <f aca="false">IF(COUNTIF($B153:$P153,AD$2)=1,AD$2," ")</f>
        <v> </v>
      </c>
      <c r="AE153" s="52" t="str">
        <f aca="false">IF(COUNTIF($B153:$P153,AE$2)=1,AE$2," ")</f>
        <v> </v>
      </c>
      <c r="AF153" s="52" t="str">
        <f aca="false">IF(COUNTIF($B153:$P153,AF$2)=1,AF$2," ")</f>
        <v> </v>
      </c>
      <c r="AG153" s="52" t="str">
        <f aca="false">IF(COUNTIF($B153:$P153,AG$2)=1,AG$2," ")</f>
        <v> </v>
      </c>
      <c r="AH153" s="52" t="str">
        <f aca="false">IF(COUNTIF($B153:$P153,AH$2)=1,AH$2," ")</f>
        <v> </v>
      </c>
      <c r="AI153" s="52" t="str">
        <f aca="false">IF(COUNTIF($B153:$P153,AI$2)=1,AI$2," ")</f>
        <v> </v>
      </c>
      <c r="AJ153" s="52" t="str">
        <f aca="false">IF(COUNTIF($B153:$P153,AJ$2)=1,AJ$2," ")</f>
        <v> </v>
      </c>
      <c r="AK153" s="52" t="str">
        <f aca="false">IF(COUNTIF($B153:$P153,AK$2)=1,AK$2," ")</f>
        <v> </v>
      </c>
      <c r="AL153" s="52" t="str">
        <f aca="false">IF(COUNTIF($B153:$P153,AL$2)=1,AL$2," ")</f>
        <v> </v>
      </c>
      <c r="AM153" s="52" t="str">
        <f aca="false">IF(COUNTIF($B153:$P153,AM$2)=1,AM$2," ")</f>
        <v> </v>
      </c>
      <c r="AN153" s="52" t="str">
        <f aca="false">IF(COUNTIF($B153:$P153,AN$2)=1,AN$2," ")</f>
        <v> </v>
      </c>
      <c r="AO153" s="52" t="str">
        <f aca="false">IF(COUNTIF($B153:$P153,AO$2)=1,AO$2," ")</f>
        <v> </v>
      </c>
      <c r="AP153" s="52" t="str">
        <f aca="false">IF(COUNTIF($B153:$P153,AP$2)=1,AP$2," ")</f>
        <v> </v>
      </c>
      <c r="AQ153" s="36" t="n">
        <f aca="false">SUM(AQ152+1)</f>
        <v>151</v>
      </c>
      <c r="AR153" s="53" t="n">
        <f aca="false">COUNT(R153:AP153)</f>
        <v>0</v>
      </c>
      <c r="AS153" s="18"/>
      <c r="AT153" s="18"/>
    </row>
    <row r="154" customFormat="false" ht="15" hidden="false" customHeight="false" outlineLevel="0" collapsed="false">
      <c r="A154" s="19" t="n">
        <f aca="false">A153+1</f>
        <v>152</v>
      </c>
      <c r="Q154" s="0" t="n">
        <f aca="false">SUM(B154:P154)</f>
        <v>0</v>
      </c>
      <c r="R154" s="52" t="str">
        <f aca="false">IF(COUNTIF($B154:$P154,R$2)=1,R$2," ")</f>
        <v> </v>
      </c>
      <c r="S154" s="52" t="str">
        <f aca="false">IF(COUNTIF($B154:$P154,S$2)=1,S$2," ")</f>
        <v> </v>
      </c>
      <c r="T154" s="52" t="str">
        <f aca="false">IF(COUNTIF($B154:$P154,T$2)=1,T$2," ")</f>
        <v> </v>
      </c>
      <c r="U154" s="52" t="str">
        <f aca="false">IF(COUNTIF($B154:$P154,U$2)=1,U$2," ")</f>
        <v> </v>
      </c>
      <c r="V154" s="52" t="str">
        <f aca="false">IF(COUNTIF($B154:$P154,V$2)=1,V$2," ")</f>
        <v> </v>
      </c>
      <c r="W154" s="52" t="str">
        <f aca="false">IF(COUNTIF($B154:$P154,W$2)=1,W$2," ")</f>
        <v> </v>
      </c>
      <c r="X154" s="52" t="str">
        <f aca="false">IF(COUNTIF($B154:$P154,X$2)=1,X$2," ")</f>
        <v> </v>
      </c>
      <c r="Y154" s="52" t="str">
        <f aca="false">IF(COUNTIF($B154:$P154,Y$2)=1,Y$2," ")</f>
        <v> </v>
      </c>
      <c r="Z154" s="52" t="str">
        <f aca="false">IF(COUNTIF($B154:$P154,Z$2)=1,Z$2," ")</f>
        <v> </v>
      </c>
      <c r="AA154" s="52" t="str">
        <f aca="false">IF(COUNTIF($B154:$P154,AA$2)=1,AA$2," ")</f>
        <v> </v>
      </c>
      <c r="AB154" s="52" t="str">
        <f aca="false">IF(COUNTIF($B154:$P154,AB$2)=1,AB$2," ")</f>
        <v> </v>
      </c>
      <c r="AC154" s="52" t="str">
        <f aca="false">IF(COUNTIF($B154:$P154,AC$2)=1,AC$2," ")</f>
        <v> </v>
      </c>
      <c r="AD154" s="52" t="str">
        <f aca="false">IF(COUNTIF($B154:$P154,AD$2)=1,AD$2," ")</f>
        <v> </v>
      </c>
      <c r="AE154" s="52" t="str">
        <f aca="false">IF(COUNTIF($B154:$P154,AE$2)=1,AE$2," ")</f>
        <v> </v>
      </c>
      <c r="AF154" s="52" t="str">
        <f aca="false">IF(COUNTIF($B154:$P154,AF$2)=1,AF$2," ")</f>
        <v> </v>
      </c>
      <c r="AG154" s="52" t="str">
        <f aca="false">IF(COUNTIF($B154:$P154,AG$2)=1,AG$2," ")</f>
        <v> </v>
      </c>
      <c r="AH154" s="52" t="str">
        <f aca="false">IF(COUNTIF($B154:$P154,AH$2)=1,AH$2," ")</f>
        <v> </v>
      </c>
      <c r="AI154" s="52" t="str">
        <f aca="false">IF(COUNTIF($B154:$P154,AI$2)=1,AI$2," ")</f>
        <v> </v>
      </c>
      <c r="AJ154" s="52" t="str">
        <f aca="false">IF(COUNTIF($B154:$P154,AJ$2)=1,AJ$2," ")</f>
        <v> </v>
      </c>
      <c r="AK154" s="52" t="str">
        <f aca="false">IF(COUNTIF($B154:$P154,AK$2)=1,AK$2," ")</f>
        <v> </v>
      </c>
      <c r="AL154" s="52" t="str">
        <f aca="false">IF(COUNTIF($B154:$P154,AL$2)=1,AL$2," ")</f>
        <v> </v>
      </c>
      <c r="AM154" s="52" t="str">
        <f aca="false">IF(COUNTIF($B154:$P154,AM$2)=1,AM$2," ")</f>
        <v> </v>
      </c>
      <c r="AN154" s="52" t="str">
        <f aca="false">IF(COUNTIF($B154:$P154,AN$2)=1,AN$2," ")</f>
        <v> </v>
      </c>
      <c r="AO154" s="52" t="str">
        <f aca="false">IF(COUNTIF($B154:$P154,AO$2)=1,AO$2," ")</f>
        <v> </v>
      </c>
      <c r="AP154" s="52" t="str">
        <f aca="false">IF(COUNTIF($B154:$P154,AP$2)=1,AP$2," ")</f>
        <v> </v>
      </c>
      <c r="AQ154" s="36" t="n">
        <f aca="false">SUM(AQ153+1)</f>
        <v>152</v>
      </c>
      <c r="AR154" s="53" t="n">
        <f aca="false">COUNT(R154:AP154)</f>
        <v>0</v>
      </c>
      <c r="AS154" s="18"/>
      <c r="AT154" s="18"/>
    </row>
    <row r="155" customFormat="false" ht="15" hidden="false" customHeight="false" outlineLevel="0" collapsed="false">
      <c r="A155" s="19" t="n">
        <f aca="false">A154+1</f>
        <v>153</v>
      </c>
      <c r="Q155" s="0" t="n">
        <f aca="false">SUM(B155:P155)</f>
        <v>0</v>
      </c>
      <c r="R155" s="52" t="str">
        <f aca="false">IF(COUNTIF($B155:$P155,R$2)=1,R$2," ")</f>
        <v> </v>
      </c>
      <c r="S155" s="52" t="str">
        <f aca="false">IF(COUNTIF($B155:$P155,S$2)=1,S$2," ")</f>
        <v> </v>
      </c>
      <c r="T155" s="52" t="str">
        <f aca="false">IF(COUNTIF($B155:$P155,T$2)=1,T$2," ")</f>
        <v> </v>
      </c>
      <c r="U155" s="52" t="str">
        <f aca="false">IF(COUNTIF($B155:$P155,U$2)=1,U$2," ")</f>
        <v> </v>
      </c>
      <c r="V155" s="52" t="str">
        <f aca="false">IF(COUNTIF($B155:$P155,V$2)=1,V$2," ")</f>
        <v> </v>
      </c>
      <c r="W155" s="52" t="str">
        <f aca="false">IF(COUNTIF($B155:$P155,W$2)=1,W$2," ")</f>
        <v> </v>
      </c>
      <c r="X155" s="52" t="str">
        <f aca="false">IF(COUNTIF($B155:$P155,X$2)=1,X$2," ")</f>
        <v> </v>
      </c>
      <c r="Y155" s="52" t="str">
        <f aca="false">IF(COUNTIF($B155:$P155,Y$2)=1,Y$2," ")</f>
        <v> </v>
      </c>
      <c r="Z155" s="52" t="str">
        <f aca="false">IF(COUNTIF($B155:$P155,Z$2)=1,Z$2," ")</f>
        <v> </v>
      </c>
      <c r="AA155" s="52" t="str">
        <f aca="false">IF(COUNTIF($B155:$P155,AA$2)=1,AA$2," ")</f>
        <v> </v>
      </c>
      <c r="AB155" s="52" t="str">
        <f aca="false">IF(COUNTIF($B155:$P155,AB$2)=1,AB$2," ")</f>
        <v> </v>
      </c>
      <c r="AC155" s="52" t="str">
        <f aca="false">IF(COUNTIF($B155:$P155,AC$2)=1,AC$2," ")</f>
        <v> </v>
      </c>
      <c r="AD155" s="52" t="str">
        <f aca="false">IF(COUNTIF($B155:$P155,AD$2)=1,AD$2," ")</f>
        <v> </v>
      </c>
      <c r="AE155" s="52" t="str">
        <f aca="false">IF(COUNTIF($B155:$P155,AE$2)=1,AE$2," ")</f>
        <v> </v>
      </c>
      <c r="AF155" s="52" t="str">
        <f aca="false">IF(COUNTIF($B155:$P155,AF$2)=1,AF$2," ")</f>
        <v> </v>
      </c>
      <c r="AG155" s="52" t="str">
        <f aca="false">IF(COUNTIF($B155:$P155,AG$2)=1,AG$2," ")</f>
        <v> </v>
      </c>
      <c r="AH155" s="52" t="str">
        <f aca="false">IF(COUNTIF($B155:$P155,AH$2)=1,AH$2," ")</f>
        <v> </v>
      </c>
      <c r="AI155" s="52" t="str">
        <f aca="false">IF(COUNTIF($B155:$P155,AI$2)=1,AI$2," ")</f>
        <v> </v>
      </c>
      <c r="AJ155" s="52" t="str">
        <f aca="false">IF(COUNTIF($B155:$P155,AJ$2)=1,AJ$2," ")</f>
        <v> </v>
      </c>
      <c r="AK155" s="52" t="str">
        <f aca="false">IF(COUNTIF($B155:$P155,AK$2)=1,AK$2," ")</f>
        <v> </v>
      </c>
      <c r="AL155" s="52" t="str">
        <f aca="false">IF(COUNTIF($B155:$P155,AL$2)=1,AL$2," ")</f>
        <v> </v>
      </c>
      <c r="AM155" s="52" t="str">
        <f aca="false">IF(COUNTIF($B155:$P155,AM$2)=1,AM$2," ")</f>
        <v> </v>
      </c>
      <c r="AN155" s="52" t="str">
        <f aca="false">IF(COUNTIF($B155:$P155,AN$2)=1,AN$2," ")</f>
        <v> </v>
      </c>
      <c r="AO155" s="52" t="str">
        <f aca="false">IF(COUNTIF($B155:$P155,AO$2)=1,AO$2," ")</f>
        <v> </v>
      </c>
      <c r="AP155" s="52" t="str">
        <f aca="false">IF(COUNTIF($B155:$P155,AP$2)=1,AP$2," ")</f>
        <v> </v>
      </c>
      <c r="AQ155" s="36" t="n">
        <f aca="false">SUM(AQ154+1)</f>
        <v>153</v>
      </c>
      <c r="AR155" s="53" t="n">
        <f aca="false">COUNT(R155:AP155)</f>
        <v>0</v>
      </c>
      <c r="AS155" s="18"/>
      <c r="AT155" s="18"/>
    </row>
    <row r="156" customFormat="false" ht="15" hidden="false" customHeight="false" outlineLevel="0" collapsed="false">
      <c r="A156" s="19" t="n">
        <f aca="false">A155+1</f>
        <v>154</v>
      </c>
      <c r="Q156" s="0" t="n">
        <f aca="false">SUM(B156:P156)</f>
        <v>0</v>
      </c>
      <c r="R156" s="52" t="str">
        <f aca="false">IF(COUNTIF($B156:$P156,R$2)=1,R$2," ")</f>
        <v> </v>
      </c>
      <c r="S156" s="52" t="str">
        <f aca="false">IF(COUNTIF($B156:$P156,S$2)=1,S$2," ")</f>
        <v> </v>
      </c>
      <c r="T156" s="52" t="str">
        <f aca="false">IF(COUNTIF($B156:$P156,T$2)=1,T$2," ")</f>
        <v> </v>
      </c>
      <c r="U156" s="52" t="str">
        <f aca="false">IF(COUNTIF($B156:$P156,U$2)=1,U$2," ")</f>
        <v> </v>
      </c>
      <c r="V156" s="52" t="str">
        <f aca="false">IF(COUNTIF($B156:$P156,V$2)=1,V$2," ")</f>
        <v> </v>
      </c>
      <c r="W156" s="52" t="str">
        <f aca="false">IF(COUNTIF($B156:$P156,W$2)=1,W$2," ")</f>
        <v> </v>
      </c>
      <c r="X156" s="52" t="str">
        <f aca="false">IF(COUNTIF($B156:$P156,X$2)=1,X$2," ")</f>
        <v> </v>
      </c>
      <c r="Y156" s="52" t="str">
        <f aca="false">IF(COUNTIF($B156:$P156,Y$2)=1,Y$2," ")</f>
        <v> </v>
      </c>
      <c r="Z156" s="52" t="str">
        <f aca="false">IF(COUNTIF($B156:$P156,Z$2)=1,Z$2," ")</f>
        <v> </v>
      </c>
      <c r="AA156" s="52" t="str">
        <f aca="false">IF(COUNTIF($B156:$P156,AA$2)=1,AA$2," ")</f>
        <v> </v>
      </c>
      <c r="AB156" s="52" t="str">
        <f aca="false">IF(COUNTIF($B156:$P156,AB$2)=1,AB$2," ")</f>
        <v> </v>
      </c>
      <c r="AC156" s="52" t="str">
        <f aca="false">IF(COUNTIF($B156:$P156,AC$2)=1,AC$2," ")</f>
        <v> </v>
      </c>
      <c r="AD156" s="52" t="str">
        <f aca="false">IF(COUNTIF($B156:$P156,AD$2)=1,AD$2," ")</f>
        <v> </v>
      </c>
      <c r="AE156" s="52" t="str">
        <f aca="false">IF(COUNTIF($B156:$P156,AE$2)=1,AE$2," ")</f>
        <v> </v>
      </c>
      <c r="AF156" s="52" t="str">
        <f aca="false">IF(COUNTIF($B156:$P156,AF$2)=1,AF$2," ")</f>
        <v> </v>
      </c>
      <c r="AG156" s="52" t="str">
        <f aca="false">IF(COUNTIF($B156:$P156,AG$2)=1,AG$2," ")</f>
        <v> </v>
      </c>
      <c r="AH156" s="52" t="str">
        <f aca="false">IF(COUNTIF($B156:$P156,AH$2)=1,AH$2," ")</f>
        <v> </v>
      </c>
      <c r="AI156" s="52" t="str">
        <f aca="false">IF(COUNTIF($B156:$P156,AI$2)=1,AI$2," ")</f>
        <v> </v>
      </c>
      <c r="AJ156" s="52" t="str">
        <f aca="false">IF(COUNTIF($B156:$P156,AJ$2)=1,AJ$2," ")</f>
        <v> </v>
      </c>
      <c r="AK156" s="52" t="str">
        <f aca="false">IF(COUNTIF($B156:$P156,AK$2)=1,AK$2," ")</f>
        <v> </v>
      </c>
      <c r="AL156" s="52" t="str">
        <f aca="false">IF(COUNTIF($B156:$P156,AL$2)=1,AL$2," ")</f>
        <v> </v>
      </c>
      <c r="AM156" s="52" t="str">
        <f aca="false">IF(COUNTIF($B156:$P156,AM$2)=1,AM$2," ")</f>
        <v> </v>
      </c>
      <c r="AN156" s="52" t="str">
        <f aca="false">IF(COUNTIF($B156:$P156,AN$2)=1,AN$2," ")</f>
        <v> </v>
      </c>
      <c r="AO156" s="52" t="str">
        <f aca="false">IF(COUNTIF($B156:$P156,AO$2)=1,AO$2," ")</f>
        <v> </v>
      </c>
      <c r="AP156" s="52" t="str">
        <f aca="false">IF(COUNTIF($B156:$P156,AP$2)=1,AP$2," ")</f>
        <v> </v>
      </c>
      <c r="AQ156" s="36" t="n">
        <f aca="false">SUM(AQ155+1)</f>
        <v>154</v>
      </c>
      <c r="AR156" s="53" t="n">
        <f aca="false">COUNT(R156:AP156)</f>
        <v>0</v>
      </c>
      <c r="AS156" s="18"/>
      <c r="AT156" s="18"/>
    </row>
    <row r="157" customFormat="false" ht="15" hidden="false" customHeight="false" outlineLevel="0" collapsed="false">
      <c r="A157" s="19" t="n">
        <f aca="false">A156+1</f>
        <v>155</v>
      </c>
      <c r="Q157" s="0" t="n">
        <f aca="false">SUM(B157:P157)</f>
        <v>0</v>
      </c>
      <c r="R157" s="52" t="str">
        <f aca="false">IF(COUNTIF($B157:$P157,R$2)=1,R$2," ")</f>
        <v> </v>
      </c>
      <c r="S157" s="52" t="str">
        <f aca="false">IF(COUNTIF($B157:$P157,S$2)=1,S$2," ")</f>
        <v> </v>
      </c>
      <c r="T157" s="52" t="str">
        <f aca="false">IF(COUNTIF($B157:$P157,T$2)=1,T$2," ")</f>
        <v> </v>
      </c>
      <c r="U157" s="52" t="str">
        <f aca="false">IF(COUNTIF($B157:$P157,U$2)=1,U$2," ")</f>
        <v> </v>
      </c>
      <c r="V157" s="52" t="str">
        <f aca="false">IF(COUNTIF($B157:$P157,V$2)=1,V$2," ")</f>
        <v> </v>
      </c>
      <c r="W157" s="52" t="str">
        <f aca="false">IF(COUNTIF($B157:$P157,W$2)=1,W$2," ")</f>
        <v> </v>
      </c>
      <c r="X157" s="52" t="str">
        <f aca="false">IF(COUNTIF($B157:$P157,X$2)=1,X$2," ")</f>
        <v> </v>
      </c>
      <c r="Y157" s="52" t="str">
        <f aca="false">IF(COUNTIF($B157:$P157,Y$2)=1,Y$2," ")</f>
        <v> </v>
      </c>
      <c r="Z157" s="52" t="str">
        <f aca="false">IF(COUNTIF($B157:$P157,Z$2)=1,Z$2," ")</f>
        <v> </v>
      </c>
      <c r="AA157" s="52" t="str">
        <f aca="false">IF(COUNTIF($B157:$P157,AA$2)=1,AA$2," ")</f>
        <v> </v>
      </c>
      <c r="AB157" s="52" t="str">
        <f aca="false">IF(COUNTIF($B157:$P157,AB$2)=1,AB$2," ")</f>
        <v> </v>
      </c>
      <c r="AC157" s="52" t="str">
        <f aca="false">IF(COUNTIF($B157:$P157,AC$2)=1,AC$2," ")</f>
        <v> </v>
      </c>
      <c r="AD157" s="52" t="str">
        <f aca="false">IF(COUNTIF($B157:$P157,AD$2)=1,AD$2," ")</f>
        <v> </v>
      </c>
      <c r="AE157" s="52" t="str">
        <f aca="false">IF(COUNTIF($B157:$P157,AE$2)=1,AE$2," ")</f>
        <v> </v>
      </c>
      <c r="AF157" s="52" t="str">
        <f aca="false">IF(COUNTIF($B157:$P157,AF$2)=1,AF$2," ")</f>
        <v> </v>
      </c>
      <c r="AG157" s="52" t="str">
        <f aca="false">IF(COUNTIF($B157:$P157,AG$2)=1,AG$2," ")</f>
        <v> </v>
      </c>
      <c r="AH157" s="52" t="str">
        <f aca="false">IF(COUNTIF($B157:$P157,AH$2)=1,AH$2," ")</f>
        <v> </v>
      </c>
      <c r="AI157" s="52" t="str">
        <f aca="false">IF(COUNTIF($B157:$P157,AI$2)=1,AI$2," ")</f>
        <v> </v>
      </c>
      <c r="AJ157" s="52" t="str">
        <f aca="false">IF(COUNTIF($B157:$P157,AJ$2)=1,AJ$2," ")</f>
        <v> </v>
      </c>
      <c r="AK157" s="52" t="str">
        <f aca="false">IF(COUNTIF($B157:$P157,AK$2)=1,AK$2," ")</f>
        <v> </v>
      </c>
      <c r="AL157" s="52" t="str">
        <f aca="false">IF(COUNTIF($B157:$P157,AL$2)=1,AL$2," ")</f>
        <v> </v>
      </c>
      <c r="AM157" s="52" t="str">
        <f aca="false">IF(COUNTIF($B157:$P157,AM$2)=1,AM$2," ")</f>
        <v> </v>
      </c>
      <c r="AN157" s="52" t="str">
        <f aca="false">IF(COUNTIF($B157:$P157,AN$2)=1,AN$2," ")</f>
        <v> </v>
      </c>
      <c r="AO157" s="52" t="str">
        <f aca="false">IF(COUNTIF($B157:$P157,AO$2)=1,AO$2," ")</f>
        <v> </v>
      </c>
      <c r="AP157" s="52" t="str">
        <f aca="false">IF(COUNTIF($B157:$P157,AP$2)=1,AP$2," ")</f>
        <v> </v>
      </c>
      <c r="AQ157" s="36" t="n">
        <f aca="false">SUM(AQ156+1)</f>
        <v>155</v>
      </c>
      <c r="AR157" s="53" t="n">
        <f aca="false">COUNT(R157:AP157)</f>
        <v>0</v>
      </c>
      <c r="AS157" s="18"/>
      <c r="AT157" s="18"/>
    </row>
    <row r="158" customFormat="false" ht="15" hidden="false" customHeight="false" outlineLevel="0" collapsed="false">
      <c r="A158" s="19" t="n">
        <f aca="false">A157+1</f>
        <v>156</v>
      </c>
      <c r="Q158" s="0" t="n">
        <f aca="false">SUM(B158:P158)</f>
        <v>0</v>
      </c>
      <c r="R158" s="52" t="str">
        <f aca="false">IF(COUNTIF($B158:$P158,R$2)=1,R$2," ")</f>
        <v> </v>
      </c>
      <c r="S158" s="52" t="str">
        <f aca="false">IF(COUNTIF($B158:$P158,S$2)=1,S$2," ")</f>
        <v> </v>
      </c>
      <c r="T158" s="52" t="str">
        <f aca="false">IF(COUNTIF($B158:$P158,T$2)=1,T$2," ")</f>
        <v> </v>
      </c>
      <c r="U158" s="52" t="str">
        <f aca="false">IF(COUNTIF($B158:$P158,U$2)=1,U$2," ")</f>
        <v> </v>
      </c>
      <c r="V158" s="52" t="str">
        <f aca="false">IF(COUNTIF($B158:$P158,V$2)=1,V$2," ")</f>
        <v> </v>
      </c>
      <c r="W158" s="52" t="str">
        <f aca="false">IF(COUNTIF($B158:$P158,W$2)=1,W$2," ")</f>
        <v> </v>
      </c>
      <c r="X158" s="52" t="str">
        <f aca="false">IF(COUNTIF($B158:$P158,X$2)=1,X$2," ")</f>
        <v> </v>
      </c>
      <c r="Y158" s="52" t="str">
        <f aca="false">IF(COUNTIF($B158:$P158,Y$2)=1,Y$2," ")</f>
        <v> </v>
      </c>
      <c r="Z158" s="52" t="str">
        <f aca="false">IF(COUNTIF($B158:$P158,Z$2)=1,Z$2," ")</f>
        <v> </v>
      </c>
      <c r="AA158" s="52" t="str">
        <f aca="false">IF(COUNTIF($B158:$P158,AA$2)=1,AA$2," ")</f>
        <v> </v>
      </c>
      <c r="AB158" s="52" t="str">
        <f aca="false">IF(COUNTIF($B158:$P158,AB$2)=1,AB$2," ")</f>
        <v> </v>
      </c>
      <c r="AC158" s="52" t="str">
        <f aca="false">IF(COUNTIF($B158:$P158,AC$2)=1,AC$2," ")</f>
        <v> </v>
      </c>
      <c r="AD158" s="52" t="str">
        <f aca="false">IF(COUNTIF($B158:$P158,AD$2)=1,AD$2," ")</f>
        <v> </v>
      </c>
      <c r="AE158" s="52" t="str">
        <f aca="false">IF(COUNTIF($B158:$P158,AE$2)=1,AE$2," ")</f>
        <v> </v>
      </c>
      <c r="AF158" s="52" t="str">
        <f aca="false">IF(COUNTIF($B158:$P158,AF$2)=1,AF$2," ")</f>
        <v> </v>
      </c>
      <c r="AG158" s="52" t="str">
        <f aca="false">IF(COUNTIF($B158:$P158,AG$2)=1,AG$2," ")</f>
        <v> </v>
      </c>
      <c r="AH158" s="52" t="str">
        <f aca="false">IF(COUNTIF($B158:$P158,AH$2)=1,AH$2," ")</f>
        <v> </v>
      </c>
      <c r="AI158" s="52" t="str">
        <f aca="false">IF(COUNTIF($B158:$P158,AI$2)=1,AI$2," ")</f>
        <v> </v>
      </c>
      <c r="AJ158" s="52" t="str">
        <f aca="false">IF(COUNTIF($B158:$P158,AJ$2)=1,AJ$2," ")</f>
        <v> </v>
      </c>
      <c r="AK158" s="52" t="str">
        <f aca="false">IF(COUNTIF($B158:$P158,AK$2)=1,AK$2," ")</f>
        <v> </v>
      </c>
      <c r="AL158" s="52" t="str">
        <f aca="false">IF(COUNTIF($B158:$P158,AL$2)=1,AL$2," ")</f>
        <v> </v>
      </c>
      <c r="AM158" s="52" t="str">
        <f aca="false">IF(COUNTIF($B158:$P158,AM$2)=1,AM$2," ")</f>
        <v> </v>
      </c>
      <c r="AN158" s="52" t="str">
        <f aca="false">IF(COUNTIF($B158:$P158,AN$2)=1,AN$2," ")</f>
        <v> </v>
      </c>
      <c r="AO158" s="52" t="str">
        <f aca="false">IF(COUNTIF($B158:$P158,AO$2)=1,AO$2," ")</f>
        <v> </v>
      </c>
      <c r="AP158" s="52" t="str">
        <f aca="false">IF(COUNTIF($B158:$P158,AP$2)=1,AP$2," ")</f>
        <v> </v>
      </c>
      <c r="AQ158" s="36" t="n">
        <f aca="false">SUM(AQ157+1)</f>
        <v>156</v>
      </c>
      <c r="AR158" s="53" t="n">
        <f aca="false">COUNT(R158:AP158)</f>
        <v>0</v>
      </c>
      <c r="AS158" s="18"/>
      <c r="AT158" s="18"/>
    </row>
    <row r="159" customFormat="false" ht="15" hidden="false" customHeight="false" outlineLevel="0" collapsed="false">
      <c r="A159" s="19" t="n">
        <f aca="false">A158+1</f>
        <v>157</v>
      </c>
      <c r="Q159" s="0" t="n">
        <f aca="false">SUM(B159:P159)</f>
        <v>0</v>
      </c>
      <c r="R159" s="52" t="str">
        <f aca="false">IF(COUNTIF($B159:$P159,R$2)=1,R$2," ")</f>
        <v> </v>
      </c>
      <c r="S159" s="52" t="str">
        <f aca="false">IF(COUNTIF($B159:$P159,S$2)=1,S$2," ")</f>
        <v> </v>
      </c>
      <c r="T159" s="52" t="str">
        <f aca="false">IF(COUNTIF($B159:$P159,T$2)=1,T$2," ")</f>
        <v> </v>
      </c>
      <c r="U159" s="52" t="str">
        <f aca="false">IF(COUNTIF($B159:$P159,U$2)=1,U$2," ")</f>
        <v> </v>
      </c>
      <c r="V159" s="52" t="str">
        <f aca="false">IF(COUNTIF($B159:$P159,V$2)=1,V$2," ")</f>
        <v> </v>
      </c>
      <c r="W159" s="52" t="str">
        <f aca="false">IF(COUNTIF($B159:$P159,W$2)=1,W$2," ")</f>
        <v> </v>
      </c>
      <c r="X159" s="52" t="str">
        <f aca="false">IF(COUNTIF($B159:$P159,X$2)=1,X$2," ")</f>
        <v> </v>
      </c>
      <c r="Y159" s="52" t="str">
        <f aca="false">IF(COUNTIF($B159:$P159,Y$2)=1,Y$2," ")</f>
        <v> </v>
      </c>
      <c r="Z159" s="52" t="str">
        <f aca="false">IF(COUNTIF($B159:$P159,Z$2)=1,Z$2," ")</f>
        <v> </v>
      </c>
      <c r="AA159" s="52" t="str">
        <f aca="false">IF(COUNTIF($B159:$P159,AA$2)=1,AA$2," ")</f>
        <v> </v>
      </c>
      <c r="AB159" s="52" t="str">
        <f aca="false">IF(COUNTIF($B159:$P159,AB$2)=1,AB$2," ")</f>
        <v> </v>
      </c>
      <c r="AC159" s="52" t="str">
        <f aca="false">IF(COUNTIF($B159:$P159,AC$2)=1,AC$2," ")</f>
        <v> </v>
      </c>
      <c r="AD159" s="52" t="str">
        <f aca="false">IF(COUNTIF($B159:$P159,AD$2)=1,AD$2," ")</f>
        <v> </v>
      </c>
      <c r="AE159" s="52" t="str">
        <f aca="false">IF(COUNTIF($B159:$P159,AE$2)=1,AE$2," ")</f>
        <v> </v>
      </c>
      <c r="AF159" s="52" t="str">
        <f aca="false">IF(COUNTIF($B159:$P159,AF$2)=1,AF$2," ")</f>
        <v> </v>
      </c>
      <c r="AG159" s="52" t="str">
        <f aca="false">IF(COUNTIF($B159:$P159,AG$2)=1,AG$2," ")</f>
        <v> </v>
      </c>
      <c r="AH159" s="52" t="str">
        <f aca="false">IF(COUNTIF($B159:$P159,AH$2)=1,AH$2," ")</f>
        <v> </v>
      </c>
      <c r="AI159" s="52" t="str">
        <f aca="false">IF(COUNTIF($B159:$P159,AI$2)=1,AI$2," ")</f>
        <v> </v>
      </c>
      <c r="AJ159" s="52" t="str">
        <f aca="false">IF(COUNTIF($B159:$P159,AJ$2)=1,AJ$2," ")</f>
        <v> </v>
      </c>
      <c r="AK159" s="52" t="str">
        <f aca="false">IF(COUNTIF($B159:$P159,AK$2)=1,AK$2," ")</f>
        <v> </v>
      </c>
      <c r="AL159" s="52" t="str">
        <f aca="false">IF(COUNTIF($B159:$P159,AL$2)=1,AL$2," ")</f>
        <v> </v>
      </c>
      <c r="AM159" s="52" t="str">
        <f aca="false">IF(COUNTIF($B159:$P159,AM$2)=1,AM$2," ")</f>
        <v> </v>
      </c>
      <c r="AN159" s="52" t="str">
        <f aca="false">IF(COUNTIF($B159:$P159,AN$2)=1,AN$2," ")</f>
        <v> </v>
      </c>
      <c r="AO159" s="52" t="str">
        <f aca="false">IF(COUNTIF($B159:$P159,AO$2)=1,AO$2," ")</f>
        <v> </v>
      </c>
      <c r="AP159" s="52" t="str">
        <f aca="false">IF(COUNTIF($B159:$P159,AP$2)=1,AP$2," ")</f>
        <v> </v>
      </c>
      <c r="AQ159" s="36" t="n">
        <f aca="false">SUM(AQ158+1)</f>
        <v>157</v>
      </c>
      <c r="AR159" s="53" t="n">
        <f aca="false">COUNT(R159:AP159)</f>
        <v>0</v>
      </c>
      <c r="AS159" s="18"/>
      <c r="AT159" s="18"/>
    </row>
    <row r="160" customFormat="false" ht="15" hidden="false" customHeight="false" outlineLevel="0" collapsed="false">
      <c r="A160" s="19" t="n">
        <f aca="false">A159+1</f>
        <v>158</v>
      </c>
      <c r="Q160" s="0" t="n">
        <f aca="false">SUM(B160:P160)</f>
        <v>0</v>
      </c>
      <c r="R160" s="52" t="str">
        <f aca="false">IF(COUNTIF($B160:$P160,R$2)=1,R$2," ")</f>
        <v> </v>
      </c>
      <c r="S160" s="52" t="str">
        <f aca="false">IF(COUNTIF($B160:$P160,S$2)=1,S$2," ")</f>
        <v> </v>
      </c>
      <c r="T160" s="52" t="str">
        <f aca="false">IF(COUNTIF($B160:$P160,T$2)=1,T$2," ")</f>
        <v> </v>
      </c>
      <c r="U160" s="52" t="str">
        <f aca="false">IF(COUNTIF($B160:$P160,U$2)=1,U$2," ")</f>
        <v> </v>
      </c>
      <c r="V160" s="52" t="str">
        <f aca="false">IF(COUNTIF($B160:$P160,V$2)=1,V$2," ")</f>
        <v> </v>
      </c>
      <c r="W160" s="52" t="str">
        <f aca="false">IF(COUNTIF($B160:$P160,W$2)=1,W$2," ")</f>
        <v> </v>
      </c>
      <c r="X160" s="52" t="str">
        <f aca="false">IF(COUNTIF($B160:$P160,X$2)=1,X$2," ")</f>
        <v> </v>
      </c>
      <c r="Y160" s="52" t="str">
        <f aca="false">IF(COUNTIF($B160:$P160,Y$2)=1,Y$2," ")</f>
        <v> </v>
      </c>
      <c r="Z160" s="52" t="str">
        <f aca="false">IF(COUNTIF($B160:$P160,Z$2)=1,Z$2," ")</f>
        <v> </v>
      </c>
      <c r="AA160" s="52" t="str">
        <f aca="false">IF(COUNTIF($B160:$P160,AA$2)=1,AA$2," ")</f>
        <v> </v>
      </c>
      <c r="AB160" s="52" t="str">
        <f aca="false">IF(COUNTIF($B160:$P160,AB$2)=1,AB$2," ")</f>
        <v> </v>
      </c>
      <c r="AC160" s="52" t="str">
        <f aca="false">IF(COUNTIF($B160:$P160,AC$2)=1,AC$2," ")</f>
        <v> </v>
      </c>
      <c r="AD160" s="52" t="str">
        <f aca="false">IF(COUNTIF($B160:$P160,AD$2)=1,AD$2," ")</f>
        <v> </v>
      </c>
      <c r="AE160" s="52" t="str">
        <f aca="false">IF(COUNTIF($B160:$P160,AE$2)=1,AE$2," ")</f>
        <v> </v>
      </c>
      <c r="AF160" s="52" t="str">
        <f aca="false">IF(COUNTIF($B160:$P160,AF$2)=1,AF$2," ")</f>
        <v> </v>
      </c>
      <c r="AG160" s="52" t="str">
        <f aca="false">IF(COUNTIF($B160:$P160,AG$2)=1,AG$2," ")</f>
        <v> </v>
      </c>
      <c r="AH160" s="52" t="str">
        <f aca="false">IF(COUNTIF($B160:$P160,AH$2)=1,AH$2," ")</f>
        <v> </v>
      </c>
      <c r="AI160" s="52" t="str">
        <f aca="false">IF(COUNTIF($B160:$P160,AI$2)=1,AI$2," ")</f>
        <v> </v>
      </c>
      <c r="AJ160" s="52" t="str">
        <f aca="false">IF(COUNTIF($B160:$P160,AJ$2)=1,AJ$2," ")</f>
        <v> </v>
      </c>
      <c r="AK160" s="52" t="str">
        <f aca="false">IF(COUNTIF($B160:$P160,AK$2)=1,AK$2," ")</f>
        <v> </v>
      </c>
      <c r="AL160" s="52" t="str">
        <f aca="false">IF(COUNTIF($B160:$P160,AL$2)=1,AL$2," ")</f>
        <v> </v>
      </c>
      <c r="AM160" s="52" t="str">
        <f aca="false">IF(COUNTIF($B160:$P160,AM$2)=1,AM$2," ")</f>
        <v> </v>
      </c>
      <c r="AN160" s="52" t="str">
        <f aca="false">IF(COUNTIF($B160:$P160,AN$2)=1,AN$2," ")</f>
        <v> </v>
      </c>
      <c r="AO160" s="52" t="str">
        <f aca="false">IF(COUNTIF($B160:$P160,AO$2)=1,AO$2," ")</f>
        <v> </v>
      </c>
      <c r="AP160" s="52" t="str">
        <f aca="false">IF(COUNTIF($B160:$P160,AP$2)=1,AP$2," ")</f>
        <v> </v>
      </c>
      <c r="AQ160" s="36" t="n">
        <f aca="false">SUM(AQ159+1)</f>
        <v>158</v>
      </c>
      <c r="AR160" s="53" t="n">
        <f aca="false">COUNT(R160:AP160)</f>
        <v>0</v>
      </c>
      <c r="AS160" s="18"/>
      <c r="AT160" s="18"/>
    </row>
    <row r="161" customFormat="false" ht="15" hidden="false" customHeight="false" outlineLevel="0" collapsed="false">
      <c r="A161" s="19" t="n">
        <f aca="false">A160+1</f>
        <v>159</v>
      </c>
      <c r="Q161" s="0" t="n">
        <f aca="false">SUM(B161:P161)</f>
        <v>0</v>
      </c>
      <c r="R161" s="52" t="str">
        <f aca="false">IF(COUNTIF($B161:$P161,R$2)=1,R$2," ")</f>
        <v> </v>
      </c>
      <c r="S161" s="52" t="str">
        <f aca="false">IF(COUNTIF($B161:$P161,S$2)=1,S$2," ")</f>
        <v> </v>
      </c>
      <c r="T161" s="52" t="str">
        <f aca="false">IF(COUNTIF($B161:$P161,T$2)=1,T$2," ")</f>
        <v> </v>
      </c>
      <c r="U161" s="52" t="str">
        <f aca="false">IF(COUNTIF($B161:$P161,U$2)=1,U$2," ")</f>
        <v> </v>
      </c>
      <c r="V161" s="52" t="str">
        <f aca="false">IF(COUNTIF($B161:$P161,V$2)=1,V$2," ")</f>
        <v> </v>
      </c>
      <c r="W161" s="52" t="str">
        <f aca="false">IF(COUNTIF($B161:$P161,W$2)=1,W$2," ")</f>
        <v> </v>
      </c>
      <c r="X161" s="52" t="str">
        <f aca="false">IF(COUNTIF($B161:$P161,X$2)=1,X$2," ")</f>
        <v> </v>
      </c>
      <c r="Y161" s="52" t="str">
        <f aca="false">IF(COUNTIF($B161:$P161,Y$2)=1,Y$2," ")</f>
        <v> </v>
      </c>
      <c r="Z161" s="52" t="str">
        <f aca="false">IF(COUNTIF($B161:$P161,Z$2)=1,Z$2," ")</f>
        <v> </v>
      </c>
      <c r="AA161" s="52" t="str">
        <f aca="false">IF(COUNTIF($B161:$P161,AA$2)=1,AA$2," ")</f>
        <v> </v>
      </c>
      <c r="AB161" s="52" t="str">
        <f aca="false">IF(COUNTIF($B161:$P161,AB$2)=1,AB$2," ")</f>
        <v> </v>
      </c>
      <c r="AC161" s="52" t="str">
        <f aca="false">IF(COUNTIF($B161:$P161,AC$2)=1,AC$2," ")</f>
        <v> </v>
      </c>
      <c r="AD161" s="52" t="str">
        <f aca="false">IF(COUNTIF($B161:$P161,AD$2)=1,AD$2," ")</f>
        <v> </v>
      </c>
      <c r="AE161" s="52" t="str">
        <f aca="false">IF(COUNTIF($B161:$P161,AE$2)=1,AE$2," ")</f>
        <v> </v>
      </c>
      <c r="AF161" s="52" t="str">
        <f aca="false">IF(COUNTIF($B161:$P161,AF$2)=1,AF$2," ")</f>
        <v> </v>
      </c>
      <c r="AG161" s="52" t="str">
        <f aca="false">IF(COUNTIF($B161:$P161,AG$2)=1,AG$2," ")</f>
        <v> </v>
      </c>
      <c r="AH161" s="52" t="str">
        <f aca="false">IF(COUNTIF($B161:$P161,AH$2)=1,AH$2," ")</f>
        <v> </v>
      </c>
      <c r="AI161" s="52" t="str">
        <f aca="false">IF(COUNTIF($B161:$P161,AI$2)=1,AI$2," ")</f>
        <v> </v>
      </c>
      <c r="AJ161" s="52" t="str">
        <f aca="false">IF(COUNTIF($B161:$P161,AJ$2)=1,AJ$2," ")</f>
        <v> </v>
      </c>
      <c r="AK161" s="52" t="str">
        <f aca="false">IF(COUNTIF($B161:$P161,AK$2)=1,AK$2," ")</f>
        <v> </v>
      </c>
      <c r="AL161" s="52" t="str">
        <f aca="false">IF(COUNTIF($B161:$P161,AL$2)=1,AL$2," ")</f>
        <v> </v>
      </c>
      <c r="AM161" s="52" t="str">
        <f aca="false">IF(COUNTIF($B161:$P161,AM$2)=1,AM$2," ")</f>
        <v> </v>
      </c>
      <c r="AN161" s="52" t="str">
        <f aca="false">IF(COUNTIF($B161:$P161,AN$2)=1,AN$2," ")</f>
        <v> </v>
      </c>
      <c r="AO161" s="52" t="str">
        <f aca="false">IF(COUNTIF($B161:$P161,AO$2)=1,AO$2," ")</f>
        <v> </v>
      </c>
      <c r="AP161" s="52" t="str">
        <f aca="false">IF(COUNTIF($B161:$P161,AP$2)=1,AP$2," ")</f>
        <v> </v>
      </c>
      <c r="AQ161" s="36" t="n">
        <f aca="false">SUM(AQ160+1)</f>
        <v>159</v>
      </c>
      <c r="AR161" s="53" t="n">
        <f aca="false">COUNT(R161:AP161)</f>
        <v>0</v>
      </c>
      <c r="AS161" s="18"/>
      <c r="AT161" s="18"/>
    </row>
    <row r="162" customFormat="false" ht="15" hidden="false" customHeight="false" outlineLevel="0" collapsed="false">
      <c r="A162" s="19" t="n">
        <f aca="false">A161+1</f>
        <v>160</v>
      </c>
      <c r="Q162" s="0" t="n">
        <f aca="false">SUM(B162:P162)</f>
        <v>0</v>
      </c>
      <c r="R162" s="52" t="str">
        <f aca="false">IF(COUNTIF($B162:$P162,R$2)=1,R$2," ")</f>
        <v> </v>
      </c>
      <c r="S162" s="52" t="str">
        <f aca="false">IF(COUNTIF($B162:$P162,S$2)=1,S$2," ")</f>
        <v> </v>
      </c>
      <c r="T162" s="52" t="str">
        <f aca="false">IF(COUNTIF($B162:$P162,T$2)=1,T$2," ")</f>
        <v> </v>
      </c>
      <c r="U162" s="52" t="str">
        <f aca="false">IF(COUNTIF($B162:$P162,U$2)=1,U$2," ")</f>
        <v> </v>
      </c>
      <c r="V162" s="52" t="str">
        <f aca="false">IF(COUNTIF($B162:$P162,V$2)=1,V$2," ")</f>
        <v> </v>
      </c>
      <c r="W162" s="52" t="str">
        <f aca="false">IF(COUNTIF($B162:$P162,W$2)=1,W$2," ")</f>
        <v> </v>
      </c>
      <c r="X162" s="52" t="str">
        <f aca="false">IF(COUNTIF($B162:$P162,X$2)=1,X$2," ")</f>
        <v> </v>
      </c>
      <c r="Y162" s="52" t="str">
        <f aca="false">IF(COUNTIF($B162:$P162,Y$2)=1,Y$2," ")</f>
        <v> </v>
      </c>
      <c r="Z162" s="52" t="str">
        <f aca="false">IF(COUNTIF($B162:$P162,Z$2)=1,Z$2," ")</f>
        <v> </v>
      </c>
      <c r="AA162" s="52" t="str">
        <f aca="false">IF(COUNTIF($B162:$P162,AA$2)=1,AA$2," ")</f>
        <v> </v>
      </c>
      <c r="AB162" s="52" t="str">
        <f aca="false">IF(COUNTIF($B162:$P162,AB$2)=1,AB$2," ")</f>
        <v> </v>
      </c>
      <c r="AC162" s="52" t="str">
        <f aca="false">IF(COUNTIF($B162:$P162,AC$2)=1,AC$2," ")</f>
        <v> </v>
      </c>
      <c r="AD162" s="52" t="str">
        <f aca="false">IF(COUNTIF($B162:$P162,AD$2)=1,AD$2," ")</f>
        <v> </v>
      </c>
      <c r="AE162" s="52" t="str">
        <f aca="false">IF(COUNTIF($B162:$P162,AE$2)=1,AE$2," ")</f>
        <v> </v>
      </c>
      <c r="AF162" s="52" t="str">
        <f aca="false">IF(COUNTIF($B162:$P162,AF$2)=1,AF$2," ")</f>
        <v> </v>
      </c>
      <c r="AG162" s="52" t="str">
        <f aca="false">IF(COUNTIF($B162:$P162,AG$2)=1,AG$2," ")</f>
        <v> </v>
      </c>
      <c r="AH162" s="52" t="str">
        <f aca="false">IF(COUNTIF($B162:$P162,AH$2)=1,AH$2," ")</f>
        <v> </v>
      </c>
      <c r="AI162" s="52" t="str">
        <f aca="false">IF(COUNTIF($B162:$P162,AI$2)=1,AI$2," ")</f>
        <v> </v>
      </c>
      <c r="AJ162" s="52" t="str">
        <f aca="false">IF(COUNTIF($B162:$P162,AJ$2)=1,AJ$2," ")</f>
        <v> </v>
      </c>
      <c r="AK162" s="52" t="str">
        <f aca="false">IF(COUNTIF($B162:$P162,AK$2)=1,AK$2," ")</f>
        <v> </v>
      </c>
      <c r="AL162" s="52" t="str">
        <f aca="false">IF(COUNTIF($B162:$P162,AL$2)=1,AL$2," ")</f>
        <v> </v>
      </c>
      <c r="AM162" s="52" t="str">
        <f aca="false">IF(COUNTIF($B162:$P162,AM$2)=1,AM$2," ")</f>
        <v> </v>
      </c>
      <c r="AN162" s="52" t="str">
        <f aca="false">IF(COUNTIF($B162:$P162,AN$2)=1,AN$2," ")</f>
        <v> </v>
      </c>
      <c r="AO162" s="52" t="str">
        <f aca="false">IF(COUNTIF($B162:$P162,AO$2)=1,AO$2," ")</f>
        <v> </v>
      </c>
      <c r="AP162" s="52" t="str">
        <f aca="false">IF(COUNTIF($B162:$P162,AP$2)=1,AP$2," ")</f>
        <v> </v>
      </c>
      <c r="AQ162" s="36" t="n">
        <f aca="false">SUM(AQ161+1)</f>
        <v>160</v>
      </c>
      <c r="AR162" s="53" t="n">
        <f aca="false">COUNT(R162:AP162)</f>
        <v>0</v>
      </c>
      <c r="AS162" s="18"/>
      <c r="AT162" s="18"/>
    </row>
    <row r="163" customFormat="false" ht="15" hidden="false" customHeight="false" outlineLevel="0" collapsed="false">
      <c r="A163" s="19" t="n">
        <f aca="false">A162+1</f>
        <v>161</v>
      </c>
      <c r="Q163" s="0" t="n">
        <f aca="false">SUM(B163:P163)</f>
        <v>0</v>
      </c>
      <c r="R163" s="52" t="str">
        <f aca="false">IF(COUNTIF($B163:$P163,R$2)=1,R$2," ")</f>
        <v> </v>
      </c>
      <c r="S163" s="52" t="str">
        <f aca="false">IF(COUNTIF($B163:$P163,S$2)=1,S$2," ")</f>
        <v> </v>
      </c>
      <c r="T163" s="52" t="str">
        <f aca="false">IF(COUNTIF($B163:$P163,T$2)=1,T$2," ")</f>
        <v> </v>
      </c>
      <c r="U163" s="52" t="str">
        <f aca="false">IF(COUNTIF($B163:$P163,U$2)=1,U$2," ")</f>
        <v> </v>
      </c>
      <c r="V163" s="52" t="str">
        <f aca="false">IF(COUNTIF($B163:$P163,V$2)=1,V$2," ")</f>
        <v> </v>
      </c>
      <c r="W163" s="52" t="str">
        <f aca="false">IF(COUNTIF($B163:$P163,W$2)=1,W$2," ")</f>
        <v> </v>
      </c>
      <c r="X163" s="52" t="str">
        <f aca="false">IF(COUNTIF($B163:$P163,X$2)=1,X$2," ")</f>
        <v> </v>
      </c>
      <c r="Y163" s="52" t="str">
        <f aca="false">IF(COUNTIF($B163:$P163,Y$2)=1,Y$2," ")</f>
        <v> </v>
      </c>
      <c r="Z163" s="52" t="str">
        <f aca="false">IF(COUNTIF($B163:$P163,Z$2)=1,Z$2," ")</f>
        <v> </v>
      </c>
      <c r="AA163" s="52" t="str">
        <f aca="false">IF(COUNTIF($B163:$P163,AA$2)=1,AA$2," ")</f>
        <v> </v>
      </c>
      <c r="AB163" s="52" t="str">
        <f aca="false">IF(COUNTIF($B163:$P163,AB$2)=1,AB$2," ")</f>
        <v> </v>
      </c>
      <c r="AC163" s="52" t="str">
        <f aca="false">IF(COUNTIF($B163:$P163,AC$2)=1,AC$2," ")</f>
        <v> </v>
      </c>
      <c r="AD163" s="52" t="str">
        <f aca="false">IF(COUNTIF($B163:$P163,AD$2)=1,AD$2," ")</f>
        <v> </v>
      </c>
      <c r="AE163" s="52" t="str">
        <f aca="false">IF(COUNTIF($B163:$P163,AE$2)=1,AE$2," ")</f>
        <v> </v>
      </c>
      <c r="AF163" s="52" t="str">
        <f aca="false">IF(COUNTIF($B163:$P163,AF$2)=1,AF$2," ")</f>
        <v> </v>
      </c>
      <c r="AG163" s="52" t="str">
        <f aca="false">IF(COUNTIF($B163:$P163,AG$2)=1,AG$2," ")</f>
        <v> </v>
      </c>
      <c r="AH163" s="52" t="str">
        <f aca="false">IF(COUNTIF($B163:$P163,AH$2)=1,AH$2," ")</f>
        <v> </v>
      </c>
      <c r="AI163" s="52" t="str">
        <f aca="false">IF(COUNTIF($B163:$P163,AI$2)=1,AI$2," ")</f>
        <v> </v>
      </c>
      <c r="AJ163" s="52" t="str">
        <f aca="false">IF(COUNTIF($B163:$P163,AJ$2)=1,AJ$2," ")</f>
        <v> </v>
      </c>
      <c r="AK163" s="52" t="str">
        <f aca="false">IF(COUNTIF($B163:$P163,AK$2)=1,AK$2," ")</f>
        <v> </v>
      </c>
      <c r="AL163" s="52" t="str">
        <f aca="false">IF(COUNTIF($B163:$P163,AL$2)=1,AL$2," ")</f>
        <v> </v>
      </c>
      <c r="AM163" s="52" t="str">
        <f aca="false">IF(COUNTIF($B163:$P163,AM$2)=1,AM$2," ")</f>
        <v> </v>
      </c>
      <c r="AN163" s="52" t="str">
        <f aca="false">IF(COUNTIF($B163:$P163,AN$2)=1,AN$2," ")</f>
        <v> </v>
      </c>
      <c r="AO163" s="52" t="str">
        <f aca="false">IF(COUNTIF($B163:$P163,AO$2)=1,AO$2," ")</f>
        <v> </v>
      </c>
      <c r="AP163" s="52" t="str">
        <f aca="false">IF(COUNTIF($B163:$P163,AP$2)=1,AP$2," ")</f>
        <v> </v>
      </c>
      <c r="AQ163" s="36" t="n">
        <f aca="false">SUM(AQ162+1)</f>
        <v>161</v>
      </c>
      <c r="AR163" s="53" t="n">
        <f aca="false">COUNT(R163:AP163)</f>
        <v>0</v>
      </c>
      <c r="AS163" s="18"/>
      <c r="AT163" s="18"/>
    </row>
    <row r="164" customFormat="false" ht="15" hidden="false" customHeight="false" outlineLevel="0" collapsed="false">
      <c r="A164" s="19" t="n">
        <f aca="false">A163+1</f>
        <v>162</v>
      </c>
      <c r="Q164" s="0" t="n">
        <f aca="false">SUM(B164:P164)</f>
        <v>0</v>
      </c>
      <c r="R164" s="52" t="str">
        <f aca="false">IF(COUNTIF($B164:$P164,R$2)=1,R$2," ")</f>
        <v> </v>
      </c>
      <c r="S164" s="52" t="str">
        <f aca="false">IF(COUNTIF($B164:$P164,S$2)=1,S$2," ")</f>
        <v> </v>
      </c>
      <c r="T164" s="52" t="str">
        <f aca="false">IF(COUNTIF($B164:$P164,T$2)=1,T$2," ")</f>
        <v> </v>
      </c>
      <c r="U164" s="52" t="str">
        <f aca="false">IF(COUNTIF($B164:$P164,U$2)=1,U$2," ")</f>
        <v> </v>
      </c>
      <c r="V164" s="52" t="str">
        <f aca="false">IF(COUNTIF($B164:$P164,V$2)=1,V$2," ")</f>
        <v> </v>
      </c>
      <c r="W164" s="52" t="str">
        <f aca="false">IF(COUNTIF($B164:$P164,W$2)=1,W$2," ")</f>
        <v> </v>
      </c>
      <c r="X164" s="52" t="str">
        <f aca="false">IF(COUNTIF($B164:$P164,X$2)=1,X$2," ")</f>
        <v> </v>
      </c>
      <c r="Y164" s="52" t="str">
        <f aca="false">IF(COUNTIF($B164:$P164,Y$2)=1,Y$2," ")</f>
        <v> </v>
      </c>
      <c r="Z164" s="52" t="str">
        <f aca="false">IF(COUNTIF($B164:$P164,Z$2)=1,Z$2," ")</f>
        <v> </v>
      </c>
      <c r="AA164" s="52" t="str">
        <f aca="false">IF(COUNTIF($B164:$P164,AA$2)=1,AA$2," ")</f>
        <v> </v>
      </c>
      <c r="AB164" s="52" t="str">
        <f aca="false">IF(COUNTIF($B164:$P164,AB$2)=1,AB$2," ")</f>
        <v> </v>
      </c>
      <c r="AC164" s="52" t="str">
        <f aca="false">IF(COUNTIF($B164:$P164,AC$2)=1,AC$2," ")</f>
        <v> </v>
      </c>
      <c r="AD164" s="52" t="str">
        <f aca="false">IF(COUNTIF($B164:$P164,AD$2)=1,AD$2," ")</f>
        <v> </v>
      </c>
      <c r="AE164" s="52" t="str">
        <f aca="false">IF(COUNTIF($B164:$P164,AE$2)=1,AE$2," ")</f>
        <v> </v>
      </c>
      <c r="AF164" s="52" t="str">
        <f aca="false">IF(COUNTIF($B164:$P164,AF$2)=1,AF$2," ")</f>
        <v> </v>
      </c>
      <c r="AG164" s="52" t="str">
        <f aca="false">IF(COUNTIF($B164:$P164,AG$2)=1,AG$2," ")</f>
        <v> </v>
      </c>
      <c r="AH164" s="52" t="str">
        <f aca="false">IF(COUNTIF($B164:$P164,AH$2)=1,AH$2," ")</f>
        <v> </v>
      </c>
      <c r="AI164" s="52" t="str">
        <f aca="false">IF(COUNTIF($B164:$P164,AI$2)=1,AI$2," ")</f>
        <v> </v>
      </c>
      <c r="AJ164" s="52" t="str">
        <f aca="false">IF(COUNTIF($B164:$P164,AJ$2)=1,AJ$2," ")</f>
        <v> </v>
      </c>
      <c r="AK164" s="52" t="str">
        <f aca="false">IF(COUNTIF($B164:$P164,AK$2)=1,AK$2," ")</f>
        <v> </v>
      </c>
      <c r="AL164" s="52" t="str">
        <f aca="false">IF(COUNTIF($B164:$P164,AL$2)=1,AL$2," ")</f>
        <v> </v>
      </c>
      <c r="AM164" s="52" t="str">
        <f aca="false">IF(COUNTIF($B164:$P164,AM$2)=1,AM$2," ")</f>
        <v> </v>
      </c>
      <c r="AN164" s="52" t="str">
        <f aca="false">IF(COUNTIF($B164:$P164,AN$2)=1,AN$2," ")</f>
        <v> </v>
      </c>
      <c r="AO164" s="52" t="str">
        <f aca="false">IF(COUNTIF($B164:$P164,AO$2)=1,AO$2," ")</f>
        <v> </v>
      </c>
      <c r="AP164" s="52" t="str">
        <f aca="false">IF(COUNTIF($B164:$P164,AP$2)=1,AP$2," ")</f>
        <v> </v>
      </c>
      <c r="AQ164" s="36" t="n">
        <f aca="false">SUM(AQ163+1)</f>
        <v>162</v>
      </c>
      <c r="AR164" s="53" t="n">
        <f aca="false">COUNT(R164:AP164)</f>
        <v>0</v>
      </c>
      <c r="AS164" s="18"/>
      <c r="AT164" s="18"/>
    </row>
    <row r="165" customFormat="false" ht="15" hidden="false" customHeight="false" outlineLevel="0" collapsed="false">
      <c r="A165" s="19" t="n">
        <f aca="false">A164+1</f>
        <v>163</v>
      </c>
      <c r="Q165" s="0" t="n">
        <f aca="false">SUM(B165:P165)</f>
        <v>0</v>
      </c>
      <c r="R165" s="52" t="str">
        <f aca="false">IF(COUNTIF($B165:$P165,R$2)=1,R$2," ")</f>
        <v> </v>
      </c>
      <c r="S165" s="52" t="str">
        <f aca="false">IF(COUNTIF($B165:$P165,S$2)=1,S$2," ")</f>
        <v> </v>
      </c>
      <c r="T165" s="52" t="str">
        <f aca="false">IF(COUNTIF($B165:$P165,T$2)=1,T$2," ")</f>
        <v> </v>
      </c>
      <c r="U165" s="52" t="str">
        <f aca="false">IF(COUNTIF($B165:$P165,U$2)=1,U$2," ")</f>
        <v> </v>
      </c>
      <c r="V165" s="52" t="str">
        <f aca="false">IF(COUNTIF($B165:$P165,V$2)=1,V$2," ")</f>
        <v> </v>
      </c>
      <c r="W165" s="52" t="str">
        <f aca="false">IF(COUNTIF($B165:$P165,W$2)=1,W$2," ")</f>
        <v> </v>
      </c>
      <c r="X165" s="52" t="str">
        <f aca="false">IF(COUNTIF($B165:$P165,X$2)=1,X$2," ")</f>
        <v> </v>
      </c>
      <c r="Y165" s="52" t="str">
        <f aca="false">IF(COUNTIF($B165:$P165,Y$2)=1,Y$2," ")</f>
        <v> </v>
      </c>
      <c r="Z165" s="52" t="str">
        <f aca="false">IF(COUNTIF($B165:$P165,Z$2)=1,Z$2," ")</f>
        <v> </v>
      </c>
      <c r="AA165" s="52" t="str">
        <f aca="false">IF(COUNTIF($B165:$P165,AA$2)=1,AA$2," ")</f>
        <v> </v>
      </c>
      <c r="AB165" s="52" t="str">
        <f aca="false">IF(COUNTIF($B165:$P165,AB$2)=1,AB$2," ")</f>
        <v> </v>
      </c>
      <c r="AC165" s="52" t="str">
        <f aca="false">IF(COUNTIF($B165:$P165,AC$2)=1,AC$2," ")</f>
        <v> </v>
      </c>
      <c r="AD165" s="52" t="str">
        <f aca="false">IF(COUNTIF($B165:$P165,AD$2)=1,AD$2," ")</f>
        <v> </v>
      </c>
      <c r="AE165" s="52" t="str">
        <f aca="false">IF(COUNTIF($B165:$P165,AE$2)=1,AE$2," ")</f>
        <v> </v>
      </c>
      <c r="AF165" s="52" t="str">
        <f aca="false">IF(COUNTIF($B165:$P165,AF$2)=1,AF$2," ")</f>
        <v> </v>
      </c>
      <c r="AG165" s="52" t="str">
        <f aca="false">IF(COUNTIF($B165:$P165,AG$2)=1,AG$2," ")</f>
        <v> </v>
      </c>
      <c r="AH165" s="52" t="str">
        <f aca="false">IF(COUNTIF($B165:$P165,AH$2)=1,AH$2," ")</f>
        <v> </v>
      </c>
      <c r="AI165" s="52" t="str">
        <f aca="false">IF(COUNTIF($B165:$P165,AI$2)=1,AI$2," ")</f>
        <v> </v>
      </c>
      <c r="AJ165" s="52" t="str">
        <f aca="false">IF(COUNTIF($B165:$P165,AJ$2)=1,AJ$2," ")</f>
        <v> </v>
      </c>
      <c r="AK165" s="52" t="str">
        <f aca="false">IF(COUNTIF($B165:$P165,AK$2)=1,AK$2," ")</f>
        <v> </v>
      </c>
      <c r="AL165" s="52" t="str">
        <f aca="false">IF(COUNTIF($B165:$P165,AL$2)=1,AL$2," ")</f>
        <v> </v>
      </c>
      <c r="AM165" s="52" t="str">
        <f aca="false">IF(COUNTIF($B165:$P165,AM$2)=1,AM$2," ")</f>
        <v> </v>
      </c>
      <c r="AN165" s="52" t="str">
        <f aca="false">IF(COUNTIF($B165:$P165,AN$2)=1,AN$2," ")</f>
        <v> </v>
      </c>
      <c r="AO165" s="52" t="str">
        <f aca="false">IF(COUNTIF($B165:$P165,AO$2)=1,AO$2," ")</f>
        <v> </v>
      </c>
      <c r="AP165" s="52" t="str">
        <f aca="false">IF(COUNTIF($B165:$P165,AP$2)=1,AP$2," ")</f>
        <v> </v>
      </c>
      <c r="AQ165" s="36" t="n">
        <f aca="false">SUM(AQ164+1)</f>
        <v>163</v>
      </c>
      <c r="AR165" s="53" t="n">
        <f aca="false">COUNT(R165:AP165)</f>
        <v>0</v>
      </c>
      <c r="AS165" s="18"/>
      <c r="AT165" s="18"/>
    </row>
    <row r="166" customFormat="false" ht="15" hidden="false" customHeight="false" outlineLevel="0" collapsed="false">
      <c r="A166" s="19" t="n">
        <f aca="false">A165+1</f>
        <v>164</v>
      </c>
      <c r="Q166" s="0" t="n">
        <f aca="false">SUM(B166:P166)</f>
        <v>0</v>
      </c>
      <c r="R166" s="52" t="str">
        <f aca="false">IF(COUNTIF($B166:$P166,R$2)=1,R$2," ")</f>
        <v> </v>
      </c>
      <c r="S166" s="52" t="str">
        <f aca="false">IF(COUNTIF($B166:$P166,S$2)=1,S$2," ")</f>
        <v> </v>
      </c>
      <c r="T166" s="52" t="str">
        <f aca="false">IF(COUNTIF($B166:$P166,T$2)=1,T$2," ")</f>
        <v> </v>
      </c>
      <c r="U166" s="52" t="str">
        <f aca="false">IF(COUNTIF($B166:$P166,U$2)=1,U$2," ")</f>
        <v> </v>
      </c>
      <c r="V166" s="52" t="str">
        <f aca="false">IF(COUNTIF($B166:$P166,V$2)=1,V$2," ")</f>
        <v> </v>
      </c>
      <c r="W166" s="52" t="str">
        <f aca="false">IF(COUNTIF($B166:$P166,W$2)=1,W$2," ")</f>
        <v> </v>
      </c>
      <c r="X166" s="52" t="str">
        <f aca="false">IF(COUNTIF($B166:$P166,X$2)=1,X$2," ")</f>
        <v> </v>
      </c>
      <c r="Y166" s="52" t="str">
        <f aca="false">IF(COUNTIF($B166:$P166,Y$2)=1,Y$2," ")</f>
        <v> </v>
      </c>
      <c r="Z166" s="52" t="str">
        <f aca="false">IF(COUNTIF($B166:$P166,Z$2)=1,Z$2," ")</f>
        <v> </v>
      </c>
      <c r="AA166" s="52" t="str">
        <f aca="false">IF(COUNTIF($B166:$P166,AA$2)=1,AA$2," ")</f>
        <v> </v>
      </c>
      <c r="AB166" s="52" t="str">
        <f aca="false">IF(COUNTIF($B166:$P166,AB$2)=1,AB$2," ")</f>
        <v> </v>
      </c>
      <c r="AC166" s="52" t="str">
        <f aca="false">IF(COUNTIF($B166:$P166,AC$2)=1,AC$2," ")</f>
        <v> </v>
      </c>
      <c r="AD166" s="52" t="str">
        <f aca="false">IF(COUNTIF($B166:$P166,AD$2)=1,AD$2," ")</f>
        <v> </v>
      </c>
      <c r="AE166" s="52" t="str">
        <f aca="false">IF(COUNTIF($B166:$P166,AE$2)=1,AE$2," ")</f>
        <v> </v>
      </c>
      <c r="AF166" s="52" t="str">
        <f aca="false">IF(COUNTIF($B166:$P166,AF$2)=1,AF$2," ")</f>
        <v> </v>
      </c>
      <c r="AG166" s="52" t="str">
        <f aca="false">IF(COUNTIF($B166:$P166,AG$2)=1,AG$2," ")</f>
        <v> </v>
      </c>
      <c r="AH166" s="52" t="str">
        <f aca="false">IF(COUNTIF($B166:$P166,AH$2)=1,AH$2," ")</f>
        <v> </v>
      </c>
      <c r="AI166" s="52" t="str">
        <f aca="false">IF(COUNTIF($B166:$P166,AI$2)=1,AI$2," ")</f>
        <v> </v>
      </c>
      <c r="AJ166" s="52" t="str">
        <f aca="false">IF(COUNTIF($B166:$P166,AJ$2)=1,AJ$2," ")</f>
        <v> </v>
      </c>
      <c r="AK166" s="52" t="str">
        <f aca="false">IF(COUNTIF($B166:$P166,AK$2)=1,AK$2," ")</f>
        <v> </v>
      </c>
      <c r="AL166" s="52" t="str">
        <f aca="false">IF(COUNTIF($B166:$P166,AL$2)=1,AL$2," ")</f>
        <v> </v>
      </c>
      <c r="AM166" s="52" t="str">
        <f aca="false">IF(COUNTIF($B166:$P166,AM$2)=1,AM$2," ")</f>
        <v> </v>
      </c>
      <c r="AN166" s="52" t="str">
        <f aca="false">IF(COUNTIF($B166:$P166,AN$2)=1,AN$2," ")</f>
        <v> </v>
      </c>
      <c r="AO166" s="52" t="str">
        <f aca="false">IF(COUNTIF($B166:$P166,AO$2)=1,AO$2," ")</f>
        <v> </v>
      </c>
      <c r="AP166" s="52" t="str">
        <f aca="false">IF(COUNTIF($B166:$P166,AP$2)=1,AP$2," ")</f>
        <v> </v>
      </c>
      <c r="AQ166" s="36" t="n">
        <f aca="false">SUM(AQ165+1)</f>
        <v>164</v>
      </c>
      <c r="AR166" s="53" t="n">
        <f aca="false">COUNT(R166:AP166)</f>
        <v>0</v>
      </c>
      <c r="AS166" s="18"/>
      <c r="AT166" s="18"/>
    </row>
    <row r="167" customFormat="false" ht="15" hidden="false" customHeight="false" outlineLevel="0" collapsed="false">
      <c r="A167" s="19" t="n">
        <f aca="false">A166+1</f>
        <v>165</v>
      </c>
      <c r="Q167" s="0" t="n">
        <f aca="false">SUM(B167:P167)</f>
        <v>0</v>
      </c>
      <c r="R167" s="52" t="str">
        <f aca="false">IF(COUNTIF($B167:$P167,R$2)=1,R$2," ")</f>
        <v> </v>
      </c>
      <c r="S167" s="52" t="str">
        <f aca="false">IF(COUNTIF($B167:$P167,S$2)=1,S$2," ")</f>
        <v> </v>
      </c>
      <c r="T167" s="52" t="str">
        <f aca="false">IF(COUNTIF($B167:$P167,T$2)=1,T$2," ")</f>
        <v> </v>
      </c>
      <c r="U167" s="52" t="str">
        <f aca="false">IF(COUNTIF($B167:$P167,U$2)=1,U$2," ")</f>
        <v> </v>
      </c>
      <c r="V167" s="52" t="str">
        <f aca="false">IF(COUNTIF($B167:$P167,V$2)=1,V$2," ")</f>
        <v> </v>
      </c>
      <c r="W167" s="52" t="str">
        <f aca="false">IF(COUNTIF($B167:$P167,W$2)=1,W$2," ")</f>
        <v> </v>
      </c>
      <c r="X167" s="52" t="str">
        <f aca="false">IF(COUNTIF($B167:$P167,X$2)=1,X$2," ")</f>
        <v> </v>
      </c>
      <c r="Y167" s="52" t="str">
        <f aca="false">IF(COUNTIF($B167:$P167,Y$2)=1,Y$2," ")</f>
        <v> </v>
      </c>
      <c r="Z167" s="52" t="str">
        <f aca="false">IF(COUNTIF($B167:$P167,Z$2)=1,Z$2," ")</f>
        <v> </v>
      </c>
      <c r="AA167" s="52" t="str">
        <f aca="false">IF(COUNTIF($B167:$P167,AA$2)=1,AA$2," ")</f>
        <v> </v>
      </c>
      <c r="AB167" s="52" t="str">
        <f aca="false">IF(COUNTIF($B167:$P167,AB$2)=1,AB$2," ")</f>
        <v> </v>
      </c>
      <c r="AC167" s="52" t="str">
        <f aca="false">IF(COUNTIF($B167:$P167,AC$2)=1,AC$2," ")</f>
        <v> </v>
      </c>
      <c r="AD167" s="52" t="str">
        <f aca="false">IF(COUNTIF($B167:$P167,AD$2)=1,AD$2," ")</f>
        <v> </v>
      </c>
      <c r="AE167" s="52" t="str">
        <f aca="false">IF(COUNTIF($B167:$P167,AE$2)=1,AE$2," ")</f>
        <v> </v>
      </c>
      <c r="AF167" s="52" t="str">
        <f aca="false">IF(COUNTIF($B167:$P167,AF$2)=1,AF$2," ")</f>
        <v> </v>
      </c>
      <c r="AG167" s="52" t="str">
        <f aca="false">IF(COUNTIF($B167:$P167,AG$2)=1,AG$2," ")</f>
        <v> </v>
      </c>
      <c r="AH167" s="52" t="str">
        <f aca="false">IF(COUNTIF($B167:$P167,AH$2)=1,AH$2," ")</f>
        <v> </v>
      </c>
      <c r="AI167" s="52" t="str">
        <f aca="false">IF(COUNTIF($B167:$P167,AI$2)=1,AI$2," ")</f>
        <v> </v>
      </c>
      <c r="AJ167" s="52" t="str">
        <f aca="false">IF(COUNTIF($B167:$P167,AJ$2)=1,AJ$2," ")</f>
        <v> </v>
      </c>
      <c r="AK167" s="52" t="str">
        <f aca="false">IF(COUNTIF($B167:$P167,AK$2)=1,AK$2," ")</f>
        <v> </v>
      </c>
      <c r="AL167" s="52" t="str">
        <f aca="false">IF(COUNTIF($B167:$P167,AL$2)=1,AL$2," ")</f>
        <v> </v>
      </c>
      <c r="AM167" s="52" t="str">
        <f aca="false">IF(COUNTIF($B167:$P167,AM$2)=1,AM$2," ")</f>
        <v> </v>
      </c>
      <c r="AN167" s="52" t="str">
        <f aca="false">IF(COUNTIF($B167:$P167,AN$2)=1,AN$2," ")</f>
        <v> </v>
      </c>
      <c r="AO167" s="52" t="str">
        <f aca="false">IF(COUNTIF($B167:$P167,AO$2)=1,AO$2," ")</f>
        <v> </v>
      </c>
      <c r="AP167" s="52" t="str">
        <f aca="false">IF(COUNTIF($B167:$P167,AP$2)=1,AP$2," ")</f>
        <v> </v>
      </c>
      <c r="AQ167" s="36" t="n">
        <f aca="false">SUM(AQ166+1)</f>
        <v>165</v>
      </c>
      <c r="AR167" s="53" t="n">
        <f aca="false">COUNT(R167:AP167)</f>
        <v>0</v>
      </c>
      <c r="AS167" s="18"/>
      <c r="AT167" s="18"/>
    </row>
    <row r="168" customFormat="false" ht="15" hidden="false" customHeight="false" outlineLevel="0" collapsed="false">
      <c r="A168" s="19" t="n">
        <f aca="false">A167+1</f>
        <v>166</v>
      </c>
      <c r="Q168" s="0" t="n">
        <f aca="false">SUM(B168:P168)</f>
        <v>0</v>
      </c>
      <c r="R168" s="52" t="str">
        <f aca="false">IF(COUNTIF($B168:$P168,R$2)=1,R$2," ")</f>
        <v> </v>
      </c>
      <c r="S168" s="52" t="str">
        <f aca="false">IF(COUNTIF($B168:$P168,S$2)=1,S$2," ")</f>
        <v> </v>
      </c>
      <c r="T168" s="52" t="str">
        <f aca="false">IF(COUNTIF($B168:$P168,T$2)=1,T$2," ")</f>
        <v> </v>
      </c>
      <c r="U168" s="52" t="str">
        <f aca="false">IF(COUNTIF($B168:$P168,U$2)=1,U$2," ")</f>
        <v> </v>
      </c>
      <c r="V168" s="52" t="str">
        <f aca="false">IF(COUNTIF($B168:$P168,V$2)=1,V$2," ")</f>
        <v> </v>
      </c>
      <c r="W168" s="52" t="str">
        <f aca="false">IF(COUNTIF($B168:$P168,W$2)=1,W$2," ")</f>
        <v> </v>
      </c>
      <c r="X168" s="52" t="str">
        <f aca="false">IF(COUNTIF($B168:$P168,X$2)=1,X$2," ")</f>
        <v> </v>
      </c>
      <c r="Y168" s="52" t="str">
        <f aca="false">IF(COUNTIF($B168:$P168,Y$2)=1,Y$2," ")</f>
        <v> </v>
      </c>
      <c r="Z168" s="52" t="str">
        <f aca="false">IF(COUNTIF($B168:$P168,Z$2)=1,Z$2," ")</f>
        <v> </v>
      </c>
      <c r="AA168" s="52" t="str">
        <f aca="false">IF(COUNTIF($B168:$P168,AA$2)=1,AA$2," ")</f>
        <v> </v>
      </c>
      <c r="AB168" s="52" t="str">
        <f aca="false">IF(COUNTIF($B168:$P168,AB$2)=1,AB$2," ")</f>
        <v> </v>
      </c>
      <c r="AC168" s="52" t="str">
        <f aca="false">IF(COUNTIF($B168:$P168,AC$2)=1,AC$2," ")</f>
        <v> </v>
      </c>
      <c r="AD168" s="52" t="str">
        <f aca="false">IF(COUNTIF($B168:$P168,AD$2)=1,AD$2," ")</f>
        <v> </v>
      </c>
      <c r="AE168" s="52" t="str">
        <f aca="false">IF(COUNTIF($B168:$P168,AE$2)=1,AE$2," ")</f>
        <v> </v>
      </c>
      <c r="AF168" s="52" t="str">
        <f aca="false">IF(COUNTIF($B168:$P168,AF$2)=1,AF$2," ")</f>
        <v> </v>
      </c>
      <c r="AG168" s="52" t="str">
        <f aca="false">IF(COUNTIF($B168:$P168,AG$2)=1,AG$2," ")</f>
        <v> </v>
      </c>
      <c r="AH168" s="52" t="str">
        <f aca="false">IF(COUNTIF($B168:$P168,AH$2)=1,AH$2," ")</f>
        <v> </v>
      </c>
      <c r="AI168" s="52" t="str">
        <f aca="false">IF(COUNTIF($B168:$P168,AI$2)=1,AI$2," ")</f>
        <v> </v>
      </c>
      <c r="AJ168" s="52" t="str">
        <f aca="false">IF(COUNTIF($B168:$P168,AJ$2)=1,AJ$2," ")</f>
        <v> </v>
      </c>
      <c r="AK168" s="52" t="str">
        <f aca="false">IF(COUNTIF($B168:$P168,AK$2)=1,AK$2," ")</f>
        <v> </v>
      </c>
      <c r="AL168" s="52" t="str">
        <f aca="false">IF(COUNTIF($B168:$P168,AL$2)=1,AL$2," ")</f>
        <v> </v>
      </c>
      <c r="AM168" s="52" t="str">
        <f aca="false">IF(COUNTIF($B168:$P168,AM$2)=1,AM$2," ")</f>
        <v> </v>
      </c>
      <c r="AN168" s="52" t="str">
        <f aca="false">IF(COUNTIF($B168:$P168,AN$2)=1,AN$2," ")</f>
        <v> </v>
      </c>
      <c r="AO168" s="52" t="str">
        <f aca="false">IF(COUNTIF($B168:$P168,AO$2)=1,AO$2," ")</f>
        <v> </v>
      </c>
      <c r="AP168" s="52" t="str">
        <f aca="false">IF(COUNTIF($B168:$P168,AP$2)=1,AP$2," ")</f>
        <v> </v>
      </c>
      <c r="AQ168" s="36" t="n">
        <f aca="false">SUM(AQ167+1)</f>
        <v>166</v>
      </c>
      <c r="AR168" s="53" t="n">
        <f aca="false">COUNT(R168:AP168)</f>
        <v>0</v>
      </c>
      <c r="AS168" s="18"/>
      <c r="AT168" s="18"/>
    </row>
    <row r="169" customFormat="false" ht="15" hidden="false" customHeight="false" outlineLevel="0" collapsed="false">
      <c r="A169" s="19" t="n">
        <f aca="false">A168+1</f>
        <v>167</v>
      </c>
      <c r="Q169" s="0" t="n">
        <f aca="false">SUM(B169:P169)</f>
        <v>0</v>
      </c>
      <c r="R169" s="52" t="str">
        <f aca="false">IF(COUNTIF($B169:$P169,R$2)=1,R$2," ")</f>
        <v> </v>
      </c>
      <c r="S169" s="52" t="str">
        <f aca="false">IF(COUNTIF($B169:$P169,S$2)=1,S$2," ")</f>
        <v> </v>
      </c>
      <c r="T169" s="52" t="str">
        <f aca="false">IF(COUNTIF($B169:$P169,T$2)=1,T$2," ")</f>
        <v> </v>
      </c>
      <c r="U169" s="52" t="str">
        <f aca="false">IF(COUNTIF($B169:$P169,U$2)=1,U$2," ")</f>
        <v> </v>
      </c>
      <c r="V169" s="52" t="str">
        <f aca="false">IF(COUNTIF($B169:$P169,V$2)=1,V$2," ")</f>
        <v> </v>
      </c>
      <c r="W169" s="52" t="str">
        <f aca="false">IF(COUNTIF($B169:$P169,W$2)=1,W$2," ")</f>
        <v> </v>
      </c>
      <c r="X169" s="52" t="str">
        <f aca="false">IF(COUNTIF($B169:$P169,X$2)=1,X$2," ")</f>
        <v> </v>
      </c>
      <c r="Y169" s="52" t="str">
        <f aca="false">IF(COUNTIF($B169:$P169,Y$2)=1,Y$2," ")</f>
        <v> </v>
      </c>
      <c r="Z169" s="52" t="str">
        <f aca="false">IF(COUNTIF($B169:$P169,Z$2)=1,Z$2," ")</f>
        <v> </v>
      </c>
      <c r="AA169" s="52" t="str">
        <f aca="false">IF(COUNTIF($B169:$P169,AA$2)=1,AA$2," ")</f>
        <v> </v>
      </c>
      <c r="AB169" s="52" t="str">
        <f aca="false">IF(COUNTIF($B169:$P169,AB$2)=1,AB$2," ")</f>
        <v> </v>
      </c>
      <c r="AC169" s="52" t="str">
        <f aca="false">IF(COUNTIF($B169:$P169,AC$2)=1,AC$2," ")</f>
        <v> </v>
      </c>
      <c r="AD169" s="52" t="str">
        <f aca="false">IF(COUNTIF($B169:$P169,AD$2)=1,AD$2," ")</f>
        <v> </v>
      </c>
      <c r="AE169" s="52" t="str">
        <f aca="false">IF(COUNTIF($B169:$P169,AE$2)=1,AE$2," ")</f>
        <v> </v>
      </c>
      <c r="AF169" s="52" t="str">
        <f aca="false">IF(COUNTIF($B169:$P169,AF$2)=1,AF$2," ")</f>
        <v> </v>
      </c>
      <c r="AG169" s="52" t="str">
        <f aca="false">IF(COUNTIF($B169:$P169,AG$2)=1,AG$2," ")</f>
        <v> </v>
      </c>
      <c r="AH169" s="52" t="str">
        <f aca="false">IF(COUNTIF($B169:$P169,AH$2)=1,AH$2," ")</f>
        <v> </v>
      </c>
      <c r="AI169" s="52" t="str">
        <f aca="false">IF(COUNTIF($B169:$P169,AI$2)=1,AI$2," ")</f>
        <v> </v>
      </c>
      <c r="AJ169" s="52" t="str">
        <f aca="false">IF(COUNTIF($B169:$P169,AJ$2)=1,AJ$2," ")</f>
        <v> </v>
      </c>
      <c r="AK169" s="52" t="str">
        <f aca="false">IF(COUNTIF($B169:$P169,AK$2)=1,AK$2," ")</f>
        <v> </v>
      </c>
      <c r="AL169" s="52" t="str">
        <f aca="false">IF(COUNTIF($B169:$P169,AL$2)=1,AL$2," ")</f>
        <v> </v>
      </c>
      <c r="AM169" s="52" t="str">
        <f aca="false">IF(COUNTIF($B169:$P169,AM$2)=1,AM$2," ")</f>
        <v> </v>
      </c>
      <c r="AN169" s="52" t="str">
        <f aca="false">IF(COUNTIF($B169:$P169,AN$2)=1,AN$2," ")</f>
        <v> </v>
      </c>
      <c r="AO169" s="52" t="str">
        <f aca="false">IF(COUNTIF($B169:$P169,AO$2)=1,AO$2," ")</f>
        <v> </v>
      </c>
      <c r="AP169" s="52" t="str">
        <f aca="false">IF(COUNTIF($B169:$P169,AP$2)=1,AP$2," ")</f>
        <v> </v>
      </c>
      <c r="AQ169" s="36" t="n">
        <f aca="false">SUM(AQ168+1)</f>
        <v>167</v>
      </c>
      <c r="AR169" s="53" t="n">
        <f aca="false">COUNT(R169:AP169)</f>
        <v>0</v>
      </c>
      <c r="AS169" s="18"/>
      <c r="AT169" s="18"/>
    </row>
    <row r="170" customFormat="false" ht="15" hidden="false" customHeight="false" outlineLevel="0" collapsed="false">
      <c r="A170" s="19" t="n">
        <f aca="false">A169+1</f>
        <v>168</v>
      </c>
      <c r="Q170" s="0" t="n">
        <f aca="false">SUM(B170:P170)</f>
        <v>0</v>
      </c>
      <c r="R170" s="52" t="str">
        <f aca="false">IF(COUNTIF($B170:$P170,R$2)=1,R$2," ")</f>
        <v> </v>
      </c>
      <c r="S170" s="52" t="str">
        <f aca="false">IF(COUNTIF($B170:$P170,S$2)=1,S$2," ")</f>
        <v> </v>
      </c>
      <c r="T170" s="52" t="str">
        <f aca="false">IF(COUNTIF($B170:$P170,T$2)=1,T$2," ")</f>
        <v> </v>
      </c>
      <c r="U170" s="52" t="str">
        <f aca="false">IF(COUNTIF($B170:$P170,U$2)=1,U$2," ")</f>
        <v> </v>
      </c>
      <c r="V170" s="52" t="str">
        <f aca="false">IF(COUNTIF($B170:$P170,V$2)=1,V$2," ")</f>
        <v> </v>
      </c>
      <c r="W170" s="52" t="str">
        <f aca="false">IF(COUNTIF($B170:$P170,W$2)=1,W$2," ")</f>
        <v> </v>
      </c>
      <c r="X170" s="52" t="str">
        <f aca="false">IF(COUNTIF($B170:$P170,X$2)=1,X$2," ")</f>
        <v> </v>
      </c>
      <c r="Y170" s="52" t="str">
        <f aca="false">IF(COUNTIF($B170:$P170,Y$2)=1,Y$2," ")</f>
        <v> </v>
      </c>
      <c r="Z170" s="52" t="str">
        <f aca="false">IF(COUNTIF($B170:$P170,Z$2)=1,Z$2," ")</f>
        <v> </v>
      </c>
      <c r="AA170" s="52" t="str">
        <f aca="false">IF(COUNTIF($B170:$P170,AA$2)=1,AA$2," ")</f>
        <v> </v>
      </c>
      <c r="AB170" s="52" t="str">
        <f aca="false">IF(COUNTIF($B170:$P170,AB$2)=1,AB$2," ")</f>
        <v> </v>
      </c>
      <c r="AC170" s="52" t="str">
        <f aca="false">IF(COUNTIF($B170:$P170,AC$2)=1,AC$2," ")</f>
        <v> </v>
      </c>
      <c r="AD170" s="52" t="str">
        <f aca="false">IF(COUNTIF($B170:$P170,AD$2)=1,AD$2," ")</f>
        <v> </v>
      </c>
      <c r="AE170" s="52" t="str">
        <f aca="false">IF(COUNTIF($B170:$P170,AE$2)=1,AE$2," ")</f>
        <v> </v>
      </c>
      <c r="AF170" s="52" t="str">
        <f aca="false">IF(COUNTIF($B170:$P170,AF$2)=1,AF$2," ")</f>
        <v> </v>
      </c>
      <c r="AG170" s="52" t="str">
        <f aca="false">IF(COUNTIF($B170:$P170,AG$2)=1,AG$2," ")</f>
        <v> </v>
      </c>
      <c r="AH170" s="52" t="str">
        <f aca="false">IF(COUNTIF($B170:$P170,AH$2)=1,AH$2," ")</f>
        <v> </v>
      </c>
      <c r="AI170" s="52" t="str">
        <f aca="false">IF(COUNTIF($B170:$P170,AI$2)=1,AI$2," ")</f>
        <v> </v>
      </c>
      <c r="AJ170" s="52" t="str">
        <f aca="false">IF(COUNTIF($B170:$P170,AJ$2)=1,AJ$2," ")</f>
        <v> </v>
      </c>
      <c r="AK170" s="52" t="str">
        <f aca="false">IF(COUNTIF($B170:$P170,AK$2)=1,AK$2," ")</f>
        <v> </v>
      </c>
      <c r="AL170" s="52" t="str">
        <f aca="false">IF(COUNTIF($B170:$P170,AL$2)=1,AL$2," ")</f>
        <v> </v>
      </c>
      <c r="AM170" s="52" t="str">
        <f aca="false">IF(COUNTIF($B170:$P170,AM$2)=1,AM$2," ")</f>
        <v> </v>
      </c>
      <c r="AN170" s="52" t="str">
        <f aca="false">IF(COUNTIF($B170:$P170,AN$2)=1,AN$2," ")</f>
        <v> </v>
      </c>
      <c r="AO170" s="52" t="str">
        <f aca="false">IF(COUNTIF($B170:$P170,AO$2)=1,AO$2," ")</f>
        <v> </v>
      </c>
      <c r="AP170" s="52" t="str">
        <f aca="false">IF(COUNTIF($B170:$P170,AP$2)=1,AP$2," ")</f>
        <v> </v>
      </c>
      <c r="AQ170" s="36" t="n">
        <f aca="false">SUM(AQ169+1)</f>
        <v>168</v>
      </c>
      <c r="AR170" s="53" t="n">
        <f aca="false">COUNT(R170:AP170)</f>
        <v>0</v>
      </c>
      <c r="AS170" s="18"/>
      <c r="AT170" s="18"/>
    </row>
    <row r="171" customFormat="false" ht="15" hidden="false" customHeight="false" outlineLevel="0" collapsed="false">
      <c r="A171" s="19" t="n">
        <f aca="false">A170+1</f>
        <v>169</v>
      </c>
      <c r="Q171" s="0" t="n">
        <f aca="false">SUM(B171:P171)</f>
        <v>0</v>
      </c>
      <c r="R171" s="52" t="str">
        <f aca="false">IF(COUNTIF($B171:$P171,R$2)=1,R$2," ")</f>
        <v> </v>
      </c>
      <c r="S171" s="52" t="str">
        <f aca="false">IF(COUNTIF($B171:$P171,S$2)=1,S$2," ")</f>
        <v> </v>
      </c>
      <c r="T171" s="52" t="str">
        <f aca="false">IF(COUNTIF($B171:$P171,T$2)=1,T$2," ")</f>
        <v> </v>
      </c>
      <c r="U171" s="52" t="str">
        <f aca="false">IF(COUNTIF($B171:$P171,U$2)=1,U$2," ")</f>
        <v> </v>
      </c>
      <c r="V171" s="52" t="str">
        <f aca="false">IF(COUNTIF($B171:$P171,V$2)=1,V$2," ")</f>
        <v> </v>
      </c>
      <c r="W171" s="52" t="str">
        <f aca="false">IF(COUNTIF($B171:$P171,W$2)=1,W$2," ")</f>
        <v> </v>
      </c>
      <c r="X171" s="52" t="str">
        <f aca="false">IF(COUNTIF($B171:$P171,X$2)=1,X$2," ")</f>
        <v> </v>
      </c>
      <c r="Y171" s="52" t="str">
        <f aca="false">IF(COUNTIF($B171:$P171,Y$2)=1,Y$2," ")</f>
        <v> </v>
      </c>
      <c r="Z171" s="52" t="str">
        <f aca="false">IF(COUNTIF($B171:$P171,Z$2)=1,Z$2," ")</f>
        <v> </v>
      </c>
      <c r="AA171" s="52" t="str">
        <f aca="false">IF(COUNTIF($B171:$P171,AA$2)=1,AA$2," ")</f>
        <v> </v>
      </c>
      <c r="AB171" s="52" t="str">
        <f aca="false">IF(COUNTIF($B171:$P171,AB$2)=1,AB$2," ")</f>
        <v> </v>
      </c>
      <c r="AC171" s="52" t="str">
        <f aca="false">IF(COUNTIF($B171:$P171,AC$2)=1,AC$2," ")</f>
        <v> </v>
      </c>
      <c r="AD171" s="52" t="str">
        <f aca="false">IF(COUNTIF($B171:$P171,AD$2)=1,AD$2," ")</f>
        <v> </v>
      </c>
      <c r="AE171" s="52" t="str">
        <f aca="false">IF(COUNTIF($B171:$P171,AE$2)=1,AE$2," ")</f>
        <v> </v>
      </c>
      <c r="AF171" s="52" t="str">
        <f aca="false">IF(COUNTIF($B171:$P171,AF$2)=1,AF$2," ")</f>
        <v> </v>
      </c>
      <c r="AG171" s="52" t="str">
        <f aca="false">IF(COUNTIF($B171:$P171,AG$2)=1,AG$2," ")</f>
        <v> </v>
      </c>
      <c r="AH171" s="52" t="str">
        <f aca="false">IF(COUNTIF($B171:$P171,AH$2)=1,AH$2," ")</f>
        <v> </v>
      </c>
      <c r="AI171" s="52" t="str">
        <f aca="false">IF(COUNTIF($B171:$P171,AI$2)=1,AI$2," ")</f>
        <v> </v>
      </c>
      <c r="AJ171" s="52" t="str">
        <f aca="false">IF(COUNTIF($B171:$P171,AJ$2)=1,AJ$2," ")</f>
        <v> </v>
      </c>
      <c r="AK171" s="52" t="str">
        <f aca="false">IF(COUNTIF($B171:$P171,AK$2)=1,AK$2," ")</f>
        <v> </v>
      </c>
      <c r="AL171" s="52" t="str">
        <f aca="false">IF(COUNTIF($B171:$P171,AL$2)=1,AL$2," ")</f>
        <v> </v>
      </c>
      <c r="AM171" s="52" t="str">
        <f aca="false">IF(COUNTIF($B171:$P171,AM$2)=1,AM$2," ")</f>
        <v> </v>
      </c>
      <c r="AN171" s="52" t="str">
        <f aca="false">IF(COUNTIF($B171:$P171,AN$2)=1,AN$2," ")</f>
        <v> </v>
      </c>
      <c r="AO171" s="52" t="str">
        <f aca="false">IF(COUNTIF($B171:$P171,AO$2)=1,AO$2," ")</f>
        <v> </v>
      </c>
      <c r="AP171" s="52" t="str">
        <f aca="false">IF(COUNTIF($B171:$P171,AP$2)=1,AP$2," ")</f>
        <v> </v>
      </c>
      <c r="AQ171" s="36" t="n">
        <f aca="false">SUM(AQ170+1)</f>
        <v>169</v>
      </c>
      <c r="AR171" s="53" t="n">
        <f aca="false">COUNT(R171:AP171)</f>
        <v>0</v>
      </c>
      <c r="AS171" s="18"/>
      <c r="AT171" s="18"/>
    </row>
    <row r="172" customFormat="false" ht="15" hidden="false" customHeight="false" outlineLevel="0" collapsed="false">
      <c r="A172" s="19" t="n">
        <f aca="false">A171+1</f>
        <v>170</v>
      </c>
      <c r="Q172" s="0" t="n">
        <f aca="false">SUM(B172:P172)</f>
        <v>0</v>
      </c>
      <c r="R172" s="52" t="str">
        <f aca="false">IF(COUNTIF($B172:$P172,R$2)=1,R$2," ")</f>
        <v> </v>
      </c>
      <c r="S172" s="52" t="str">
        <f aca="false">IF(COUNTIF($B172:$P172,S$2)=1,S$2," ")</f>
        <v> </v>
      </c>
      <c r="T172" s="52" t="str">
        <f aca="false">IF(COUNTIF($B172:$P172,T$2)=1,T$2," ")</f>
        <v> </v>
      </c>
      <c r="U172" s="52" t="str">
        <f aca="false">IF(COUNTIF($B172:$P172,U$2)=1,U$2," ")</f>
        <v> </v>
      </c>
      <c r="V172" s="52" t="str">
        <f aca="false">IF(COUNTIF($B172:$P172,V$2)=1,V$2," ")</f>
        <v> </v>
      </c>
      <c r="W172" s="52" t="str">
        <f aca="false">IF(COUNTIF($B172:$P172,W$2)=1,W$2," ")</f>
        <v> </v>
      </c>
      <c r="X172" s="52" t="str">
        <f aca="false">IF(COUNTIF($B172:$P172,X$2)=1,X$2," ")</f>
        <v> </v>
      </c>
      <c r="Y172" s="52" t="str">
        <f aca="false">IF(COUNTIF($B172:$P172,Y$2)=1,Y$2," ")</f>
        <v> </v>
      </c>
      <c r="Z172" s="52" t="str">
        <f aca="false">IF(COUNTIF($B172:$P172,Z$2)=1,Z$2," ")</f>
        <v> </v>
      </c>
      <c r="AA172" s="52" t="str">
        <f aca="false">IF(COUNTIF($B172:$P172,AA$2)=1,AA$2," ")</f>
        <v> </v>
      </c>
      <c r="AB172" s="52" t="str">
        <f aca="false">IF(COUNTIF($B172:$P172,AB$2)=1,AB$2," ")</f>
        <v> </v>
      </c>
      <c r="AC172" s="52" t="str">
        <f aca="false">IF(COUNTIF($B172:$P172,AC$2)=1,AC$2," ")</f>
        <v> </v>
      </c>
      <c r="AD172" s="52" t="str">
        <f aca="false">IF(COUNTIF($B172:$P172,AD$2)=1,AD$2," ")</f>
        <v> </v>
      </c>
      <c r="AE172" s="52" t="str">
        <f aca="false">IF(COUNTIF($B172:$P172,AE$2)=1,AE$2," ")</f>
        <v> </v>
      </c>
      <c r="AF172" s="52" t="str">
        <f aca="false">IF(COUNTIF($B172:$P172,AF$2)=1,AF$2," ")</f>
        <v> </v>
      </c>
      <c r="AG172" s="52" t="str">
        <f aca="false">IF(COUNTIF($B172:$P172,AG$2)=1,AG$2," ")</f>
        <v> </v>
      </c>
      <c r="AH172" s="52" t="str">
        <f aca="false">IF(COUNTIF($B172:$P172,AH$2)=1,AH$2," ")</f>
        <v> </v>
      </c>
      <c r="AI172" s="52" t="str">
        <f aca="false">IF(COUNTIF($B172:$P172,AI$2)=1,AI$2," ")</f>
        <v> </v>
      </c>
      <c r="AJ172" s="52" t="str">
        <f aca="false">IF(COUNTIF($B172:$P172,AJ$2)=1,AJ$2," ")</f>
        <v> </v>
      </c>
      <c r="AK172" s="52" t="str">
        <f aca="false">IF(COUNTIF($B172:$P172,AK$2)=1,AK$2," ")</f>
        <v> </v>
      </c>
      <c r="AL172" s="52" t="str">
        <f aca="false">IF(COUNTIF($B172:$P172,AL$2)=1,AL$2," ")</f>
        <v> </v>
      </c>
      <c r="AM172" s="52" t="str">
        <f aca="false">IF(COUNTIF($B172:$P172,AM$2)=1,AM$2," ")</f>
        <v> </v>
      </c>
      <c r="AN172" s="52" t="str">
        <f aca="false">IF(COUNTIF($B172:$P172,AN$2)=1,AN$2," ")</f>
        <v> </v>
      </c>
      <c r="AO172" s="52" t="str">
        <f aca="false">IF(COUNTIF($B172:$P172,AO$2)=1,AO$2," ")</f>
        <v> </v>
      </c>
      <c r="AP172" s="52" t="str">
        <f aca="false">IF(COUNTIF($B172:$P172,AP$2)=1,AP$2," ")</f>
        <v> </v>
      </c>
      <c r="AQ172" s="36" t="n">
        <f aca="false">SUM(AQ171+1)</f>
        <v>170</v>
      </c>
      <c r="AR172" s="53" t="n">
        <f aca="false">COUNT(R172:AP172)</f>
        <v>0</v>
      </c>
      <c r="AS172" s="18"/>
      <c r="AT172" s="18"/>
    </row>
    <row r="173" customFormat="false" ht="15" hidden="false" customHeight="false" outlineLevel="0" collapsed="false">
      <c r="A173" s="19" t="n">
        <f aca="false">A172+1</f>
        <v>171</v>
      </c>
      <c r="Q173" s="0" t="n">
        <f aca="false">SUM(B173:P173)</f>
        <v>0</v>
      </c>
      <c r="R173" s="52" t="str">
        <f aca="false">IF(COUNTIF($B173:$P173,R$2)=1,R$2," ")</f>
        <v> </v>
      </c>
      <c r="S173" s="52" t="str">
        <f aca="false">IF(COUNTIF($B173:$P173,S$2)=1,S$2," ")</f>
        <v> </v>
      </c>
      <c r="T173" s="52" t="str">
        <f aca="false">IF(COUNTIF($B173:$P173,T$2)=1,T$2," ")</f>
        <v> </v>
      </c>
      <c r="U173" s="52" t="str">
        <f aca="false">IF(COUNTIF($B173:$P173,U$2)=1,U$2," ")</f>
        <v> </v>
      </c>
      <c r="V173" s="52" t="str">
        <f aca="false">IF(COUNTIF($B173:$P173,V$2)=1,V$2," ")</f>
        <v> </v>
      </c>
      <c r="W173" s="52" t="str">
        <f aca="false">IF(COUNTIF($B173:$P173,W$2)=1,W$2," ")</f>
        <v> </v>
      </c>
      <c r="X173" s="52" t="str">
        <f aca="false">IF(COUNTIF($B173:$P173,X$2)=1,X$2," ")</f>
        <v> </v>
      </c>
      <c r="Y173" s="52" t="str">
        <f aca="false">IF(COUNTIF($B173:$P173,Y$2)=1,Y$2," ")</f>
        <v> </v>
      </c>
      <c r="Z173" s="52" t="str">
        <f aca="false">IF(COUNTIF($B173:$P173,Z$2)=1,Z$2," ")</f>
        <v> </v>
      </c>
      <c r="AA173" s="52" t="str">
        <f aca="false">IF(COUNTIF($B173:$P173,AA$2)=1,AA$2," ")</f>
        <v> </v>
      </c>
      <c r="AB173" s="52" t="str">
        <f aca="false">IF(COUNTIF($B173:$P173,AB$2)=1,AB$2," ")</f>
        <v> </v>
      </c>
      <c r="AC173" s="52" t="str">
        <f aca="false">IF(COUNTIF($B173:$P173,AC$2)=1,AC$2," ")</f>
        <v> </v>
      </c>
      <c r="AD173" s="52" t="str">
        <f aca="false">IF(COUNTIF($B173:$P173,AD$2)=1,AD$2," ")</f>
        <v> </v>
      </c>
      <c r="AE173" s="52" t="str">
        <f aca="false">IF(COUNTIF($B173:$P173,AE$2)=1,AE$2," ")</f>
        <v> </v>
      </c>
      <c r="AF173" s="52" t="str">
        <f aca="false">IF(COUNTIF($B173:$P173,AF$2)=1,AF$2," ")</f>
        <v> </v>
      </c>
      <c r="AG173" s="52" t="str">
        <f aca="false">IF(COUNTIF($B173:$P173,AG$2)=1,AG$2," ")</f>
        <v> </v>
      </c>
      <c r="AH173" s="52" t="str">
        <f aca="false">IF(COUNTIF($B173:$P173,AH$2)=1,AH$2," ")</f>
        <v> </v>
      </c>
      <c r="AI173" s="52" t="str">
        <f aca="false">IF(COUNTIF($B173:$P173,AI$2)=1,AI$2," ")</f>
        <v> </v>
      </c>
      <c r="AJ173" s="52" t="str">
        <f aca="false">IF(COUNTIF($B173:$P173,AJ$2)=1,AJ$2," ")</f>
        <v> </v>
      </c>
      <c r="AK173" s="52" t="str">
        <f aca="false">IF(COUNTIF($B173:$P173,AK$2)=1,AK$2," ")</f>
        <v> </v>
      </c>
      <c r="AL173" s="52" t="str">
        <f aca="false">IF(COUNTIF($B173:$P173,AL$2)=1,AL$2," ")</f>
        <v> </v>
      </c>
      <c r="AM173" s="52" t="str">
        <f aca="false">IF(COUNTIF($B173:$P173,AM$2)=1,AM$2," ")</f>
        <v> </v>
      </c>
      <c r="AN173" s="52" t="str">
        <f aca="false">IF(COUNTIF($B173:$P173,AN$2)=1,AN$2," ")</f>
        <v> </v>
      </c>
      <c r="AO173" s="52" t="str">
        <f aca="false">IF(COUNTIF($B173:$P173,AO$2)=1,AO$2," ")</f>
        <v> </v>
      </c>
      <c r="AP173" s="52" t="str">
        <f aca="false">IF(COUNTIF($B173:$P173,AP$2)=1,AP$2," ")</f>
        <v> </v>
      </c>
      <c r="AQ173" s="36" t="n">
        <f aca="false">SUM(AQ172+1)</f>
        <v>171</v>
      </c>
      <c r="AR173" s="53" t="n">
        <f aca="false">COUNT(R173:AP173)</f>
        <v>0</v>
      </c>
      <c r="AS173" s="18"/>
      <c r="AT173" s="18"/>
    </row>
    <row r="174" customFormat="false" ht="15" hidden="false" customHeight="false" outlineLevel="0" collapsed="false">
      <c r="A174" s="19" t="n">
        <f aca="false">A173+1</f>
        <v>172</v>
      </c>
      <c r="Q174" s="0" t="n">
        <f aca="false">SUM(B174:P174)</f>
        <v>0</v>
      </c>
      <c r="R174" s="52" t="str">
        <f aca="false">IF(COUNTIF($B174:$P174,R$2)=1,R$2," ")</f>
        <v> </v>
      </c>
      <c r="S174" s="52" t="str">
        <f aca="false">IF(COUNTIF($B174:$P174,S$2)=1,S$2," ")</f>
        <v> </v>
      </c>
      <c r="T174" s="52" t="str">
        <f aca="false">IF(COUNTIF($B174:$P174,T$2)=1,T$2," ")</f>
        <v> </v>
      </c>
      <c r="U174" s="52" t="str">
        <f aca="false">IF(COUNTIF($B174:$P174,U$2)=1,U$2," ")</f>
        <v> </v>
      </c>
      <c r="V174" s="52" t="str">
        <f aca="false">IF(COUNTIF($B174:$P174,V$2)=1,V$2," ")</f>
        <v> </v>
      </c>
      <c r="W174" s="52" t="str">
        <f aca="false">IF(COUNTIF($B174:$P174,W$2)=1,W$2," ")</f>
        <v> </v>
      </c>
      <c r="X174" s="52" t="str">
        <f aca="false">IF(COUNTIF($B174:$P174,X$2)=1,X$2," ")</f>
        <v> </v>
      </c>
      <c r="Y174" s="52" t="str">
        <f aca="false">IF(COUNTIF($B174:$P174,Y$2)=1,Y$2," ")</f>
        <v> </v>
      </c>
      <c r="Z174" s="52" t="str">
        <f aca="false">IF(COUNTIF($B174:$P174,Z$2)=1,Z$2," ")</f>
        <v> </v>
      </c>
      <c r="AA174" s="52" t="str">
        <f aca="false">IF(COUNTIF($B174:$P174,AA$2)=1,AA$2," ")</f>
        <v> </v>
      </c>
      <c r="AB174" s="52" t="str">
        <f aca="false">IF(COUNTIF($B174:$P174,AB$2)=1,AB$2," ")</f>
        <v> </v>
      </c>
      <c r="AC174" s="52" t="str">
        <f aca="false">IF(COUNTIF($B174:$P174,AC$2)=1,AC$2," ")</f>
        <v> </v>
      </c>
      <c r="AD174" s="52" t="str">
        <f aca="false">IF(COUNTIF($B174:$P174,AD$2)=1,AD$2," ")</f>
        <v> </v>
      </c>
      <c r="AE174" s="52" t="str">
        <f aca="false">IF(COUNTIF($B174:$P174,AE$2)=1,AE$2," ")</f>
        <v> </v>
      </c>
      <c r="AF174" s="52" t="str">
        <f aca="false">IF(COUNTIF($B174:$P174,AF$2)=1,AF$2," ")</f>
        <v> </v>
      </c>
      <c r="AG174" s="52" t="str">
        <f aca="false">IF(COUNTIF($B174:$P174,AG$2)=1,AG$2," ")</f>
        <v> </v>
      </c>
      <c r="AH174" s="52" t="str">
        <f aca="false">IF(COUNTIF($B174:$P174,AH$2)=1,AH$2," ")</f>
        <v> </v>
      </c>
      <c r="AI174" s="52" t="str">
        <f aca="false">IF(COUNTIF($B174:$P174,AI$2)=1,AI$2," ")</f>
        <v> </v>
      </c>
      <c r="AJ174" s="52" t="str">
        <f aca="false">IF(COUNTIF($B174:$P174,AJ$2)=1,AJ$2," ")</f>
        <v> </v>
      </c>
      <c r="AK174" s="52" t="str">
        <f aca="false">IF(COUNTIF($B174:$P174,AK$2)=1,AK$2," ")</f>
        <v> </v>
      </c>
      <c r="AL174" s="52" t="str">
        <f aca="false">IF(COUNTIF($B174:$P174,AL$2)=1,AL$2," ")</f>
        <v> </v>
      </c>
      <c r="AM174" s="52" t="str">
        <f aca="false">IF(COUNTIF($B174:$P174,AM$2)=1,AM$2," ")</f>
        <v> </v>
      </c>
      <c r="AN174" s="52" t="str">
        <f aca="false">IF(COUNTIF($B174:$P174,AN$2)=1,AN$2," ")</f>
        <v> </v>
      </c>
      <c r="AO174" s="52" t="str">
        <f aca="false">IF(COUNTIF($B174:$P174,AO$2)=1,AO$2," ")</f>
        <v> </v>
      </c>
      <c r="AP174" s="52" t="str">
        <f aca="false">IF(COUNTIF($B174:$P174,AP$2)=1,AP$2," ")</f>
        <v> </v>
      </c>
      <c r="AQ174" s="36" t="n">
        <f aca="false">SUM(AQ173+1)</f>
        <v>172</v>
      </c>
      <c r="AR174" s="53" t="n">
        <f aca="false">COUNT(R174:AP174)</f>
        <v>0</v>
      </c>
      <c r="AS174" s="18"/>
      <c r="AT174" s="18"/>
    </row>
    <row r="175" customFormat="false" ht="15" hidden="false" customHeight="false" outlineLevel="0" collapsed="false">
      <c r="A175" s="19" t="n">
        <f aca="false">A174+1</f>
        <v>173</v>
      </c>
      <c r="Q175" s="0" t="n">
        <f aca="false">SUM(B175:P175)</f>
        <v>0</v>
      </c>
      <c r="R175" s="52" t="str">
        <f aca="false">IF(COUNTIF($B175:$P175,R$2)=1,R$2," ")</f>
        <v> </v>
      </c>
      <c r="S175" s="52" t="str">
        <f aca="false">IF(COUNTIF($B175:$P175,S$2)=1,S$2," ")</f>
        <v> </v>
      </c>
      <c r="T175" s="52" t="str">
        <f aca="false">IF(COUNTIF($B175:$P175,T$2)=1,T$2," ")</f>
        <v> </v>
      </c>
      <c r="U175" s="52" t="str">
        <f aca="false">IF(COUNTIF($B175:$P175,U$2)=1,U$2," ")</f>
        <v> </v>
      </c>
      <c r="V175" s="52" t="str">
        <f aca="false">IF(COUNTIF($B175:$P175,V$2)=1,V$2," ")</f>
        <v> </v>
      </c>
      <c r="W175" s="52" t="str">
        <f aca="false">IF(COUNTIF($B175:$P175,W$2)=1,W$2," ")</f>
        <v> </v>
      </c>
      <c r="X175" s="52" t="str">
        <f aca="false">IF(COUNTIF($B175:$P175,X$2)=1,X$2," ")</f>
        <v> </v>
      </c>
      <c r="Y175" s="52" t="str">
        <f aca="false">IF(COUNTIF($B175:$P175,Y$2)=1,Y$2," ")</f>
        <v> </v>
      </c>
      <c r="Z175" s="52" t="str">
        <f aca="false">IF(COUNTIF($B175:$P175,Z$2)=1,Z$2," ")</f>
        <v> </v>
      </c>
      <c r="AA175" s="52" t="str">
        <f aca="false">IF(COUNTIF($B175:$P175,AA$2)=1,AA$2," ")</f>
        <v> </v>
      </c>
      <c r="AB175" s="52" t="str">
        <f aca="false">IF(COUNTIF($B175:$P175,AB$2)=1,AB$2," ")</f>
        <v> </v>
      </c>
      <c r="AC175" s="52" t="str">
        <f aca="false">IF(COUNTIF($B175:$P175,AC$2)=1,AC$2," ")</f>
        <v> </v>
      </c>
      <c r="AD175" s="52" t="str">
        <f aca="false">IF(COUNTIF($B175:$P175,AD$2)=1,AD$2," ")</f>
        <v> </v>
      </c>
      <c r="AE175" s="52" t="str">
        <f aca="false">IF(COUNTIF($B175:$P175,AE$2)=1,AE$2," ")</f>
        <v> </v>
      </c>
      <c r="AF175" s="52" t="str">
        <f aca="false">IF(COUNTIF($B175:$P175,AF$2)=1,AF$2," ")</f>
        <v> </v>
      </c>
      <c r="AG175" s="52" t="str">
        <f aca="false">IF(COUNTIF($B175:$P175,AG$2)=1,AG$2," ")</f>
        <v> </v>
      </c>
      <c r="AH175" s="52" t="str">
        <f aca="false">IF(COUNTIF($B175:$P175,AH$2)=1,AH$2," ")</f>
        <v> </v>
      </c>
      <c r="AI175" s="52" t="str">
        <f aca="false">IF(COUNTIF($B175:$P175,AI$2)=1,AI$2," ")</f>
        <v> </v>
      </c>
      <c r="AJ175" s="52" t="str">
        <f aca="false">IF(COUNTIF($B175:$P175,AJ$2)=1,AJ$2," ")</f>
        <v> </v>
      </c>
      <c r="AK175" s="52" t="str">
        <f aca="false">IF(COUNTIF($B175:$P175,AK$2)=1,AK$2," ")</f>
        <v> </v>
      </c>
      <c r="AL175" s="52" t="str">
        <f aca="false">IF(COUNTIF($B175:$P175,AL$2)=1,AL$2," ")</f>
        <v> </v>
      </c>
      <c r="AM175" s="52" t="str">
        <f aca="false">IF(COUNTIF($B175:$P175,AM$2)=1,AM$2," ")</f>
        <v> </v>
      </c>
      <c r="AN175" s="52" t="str">
        <f aca="false">IF(COUNTIF($B175:$P175,AN$2)=1,AN$2," ")</f>
        <v> </v>
      </c>
      <c r="AO175" s="52" t="str">
        <f aca="false">IF(COUNTIF($B175:$P175,AO$2)=1,AO$2," ")</f>
        <v> </v>
      </c>
      <c r="AP175" s="52" t="str">
        <f aca="false">IF(COUNTIF($B175:$P175,AP$2)=1,AP$2," ")</f>
        <v> </v>
      </c>
      <c r="AQ175" s="36" t="n">
        <f aca="false">SUM(AQ174+1)</f>
        <v>173</v>
      </c>
      <c r="AR175" s="53" t="n">
        <f aca="false">COUNT(R175:AP175)</f>
        <v>0</v>
      </c>
      <c r="AS175" s="18"/>
      <c r="AT175" s="18"/>
    </row>
    <row r="176" customFormat="false" ht="15" hidden="false" customHeight="false" outlineLevel="0" collapsed="false">
      <c r="A176" s="19" t="n">
        <f aca="false">A175+1</f>
        <v>174</v>
      </c>
      <c r="Q176" s="0" t="n">
        <f aca="false">SUM(B176:P176)</f>
        <v>0</v>
      </c>
      <c r="R176" s="52" t="str">
        <f aca="false">IF(COUNTIF($B176:$P176,R$2)=1,R$2," ")</f>
        <v> </v>
      </c>
      <c r="S176" s="52" t="str">
        <f aca="false">IF(COUNTIF($B176:$P176,S$2)=1,S$2," ")</f>
        <v> </v>
      </c>
      <c r="T176" s="52" t="str">
        <f aca="false">IF(COUNTIF($B176:$P176,T$2)=1,T$2," ")</f>
        <v> </v>
      </c>
      <c r="U176" s="52" t="str">
        <f aca="false">IF(COUNTIF($B176:$P176,U$2)=1,U$2," ")</f>
        <v> </v>
      </c>
      <c r="V176" s="52" t="str">
        <f aca="false">IF(COUNTIF($B176:$P176,V$2)=1,V$2," ")</f>
        <v> </v>
      </c>
      <c r="W176" s="52" t="str">
        <f aca="false">IF(COUNTIF($B176:$P176,W$2)=1,W$2," ")</f>
        <v> </v>
      </c>
      <c r="X176" s="52" t="str">
        <f aca="false">IF(COUNTIF($B176:$P176,X$2)=1,X$2," ")</f>
        <v> </v>
      </c>
      <c r="Y176" s="52" t="str">
        <f aca="false">IF(COUNTIF($B176:$P176,Y$2)=1,Y$2," ")</f>
        <v> </v>
      </c>
      <c r="Z176" s="52" t="str">
        <f aca="false">IF(COUNTIF($B176:$P176,Z$2)=1,Z$2," ")</f>
        <v> </v>
      </c>
      <c r="AA176" s="52" t="str">
        <f aca="false">IF(COUNTIF($B176:$P176,AA$2)=1,AA$2," ")</f>
        <v> </v>
      </c>
      <c r="AB176" s="52" t="str">
        <f aca="false">IF(COUNTIF($B176:$P176,AB$2)=1,AB$2," ")</f>
        <v> </v>
      </c>
      <c r="AC176" s="52" t="str">
        <f aca="false">IF(COUNTIF($B176:$P176,AC$2)=1,AC$2," ")</f>
        <v> </v>
      </c>
      <c r="AD176" s="52" t="str">
        <f aca="false">IF(COUNTIF($B176:$P176,AD$2)=1,AD$2," ")</f>
        <v> </v>
      </c>
      <c r="AE176" s="52" t="str">
        <f aca="false">IF(COUNTIF($B176:$P176,AE$2)=1,AE$2," ")</f>
        <v> </v>
      </c>
      <c r="AF176" s="52" t="str">
        <f aca="false">IF(COUNTIF($B176:$P176,AF$2)=1,AF$2," ")</f>
        <v> </v>
      </c>
      <c r="AG176" s="52" t="str">
        <f aca="false">IF(COUNTIF($B176:$P176,AG$2)=1,AG$2," ")</f>
        <v> </v>
      </c>
      <c r="AH176" s="52" t="str">
        <f aca="false">IF(COUNTIF($B176:$P176,AH$2)=1,AH$2," ")</f>
        <v> </v>
      </c>
      <c r="AI176" s="52" t="str">
        <f aca="false">IF(COUNTIF($B176:$P176,AI$2)=1,AI$2," ")</f>
        <v> </v>
      </c>
      <c r="AJ176" s="52" t="str">
        <f aca="false">IF(COUNTIF($B176:$P176,AJ$2)=1,AJ$2," ")</f>
        <v> </v>
      </c>
      <c r="AK176" s="52" t="str">
        <f aca="false">IF(COUNTIF($B176:$P176,AK$2)=1,AK$2," ")</f>
        <v> </v>
      </c>
      <c r="AL176" s="52" t="str">
        <f aca="false">IF(COUNTIF($B176:$P176,AL$2)=1,AL$2," ")</f>
        <v> </v>
      </c>
      <c r="AM176" s="52" t="str">
        <f aca="false">IF(COUNTIF($B176:$P176,AM$2)=1,AM$2," ")</f>
        <v> </v>
      </c>
      <c r="AN176" s="52" t="str">
        <f aca="false">IF(COUNTIF($B176:$P176,AN$2)=1,AN$2," ")</f>
        <v> </v>
      </c>
      <c r="AO176" s="52" t="str">
        <f aca="false">IF(COUNTIF($B176:$P176,AO$2)=1,AO$2," ")</f>
        <v> </v>
      </c>
      <c r="AP176" s="52" t="str">
        <f aca="false">IF(COUNTIF($B176:$P176,AP$2)=1,AP$2," ")</f>
        <v> </v>
      </c>
      <c r="AQ176" s="36" t="n">
        <f aca="false">SUM(AQ175+1)</f>
        <v>174</v>
      </c>
      <c r="AR176" s="53" t="n">
        <f aca="false">COUNT(R176:AP176)</f>
        <v>0</v>
      </c>
      <c r="AS176" s="18"/>
      <c r="AT176" s="18"/>
    </row>
    <row r="177" customFormat="false" ht="15" hidden="false" customHeight="false" outlineLevel="0" collapsed="false">
      <c r="A177" s="19" t="n">
        <f aca="false">A176+1</f>
        <v>175</v>
      </c>
      <c r="Q177" s="0" t="n">
        <f aca="false">SUM(B177:P177)</f>
        <v>0</v>
      </c>
      <c r="R177" s="52" t="str">
        <f aca="false">IF(COUNTIF($B177:$P177,R$2)=1,R$2," ")</f>
        <v> </v>
      </c>
      <c r="S177" s="52" t="str">
        <f aca="false">IF(COUNTIF($B177:$P177,S$2)=1,S$2," ")</f>
        <v> </v>
      </c>
      <c r="T177" s="52" t="str">
        <f aca="false">IF(COUNTIF($B177:$P177,T$2)=1,T$2," ")</f>
        <v> </v>
      </c>
      <c r="U177" s="52" t="str">
        <f aca="false">IF(COUNTIF($B177:$P177,U$2)=1,U$2," ")</f>
        <v> </v>
      </c>
      <c r="V177" s="52" t="str">
        <f aca="false">IF(COUNTIF($B177:$P177,V$2)=1,V$2," ")</f>
        <v> </v>
      </c>
      <c r="W177" s="52" t="str">
        <f aca="false">IF(COUNTIF($B177:$P177,W$2)=1,W$2," ")</f>
        <v> </v>
      </c>
      <c r="X177" s="52" t="str">
        <f aca="false">IF(COUNTIF($B177:$P177,X$2)=1,X$2," ")</f>
        <v> </v>
      </c>
      <c r="Y177" s="52" t="str">
        <f aca="false">IF(COUNTIF($B177:$P177,Y$2)=1,Y$2," ")</f>
        <v> </v>
      </c>
      <c r="Z177" s="52" t="str">
        <f aca="false">IF(COUNTIF($B177:$P177,Z$2)=1,Z$2," ")</f>
        <v> </v>
      </c>
      <c r="AA177" s="52" t="str">
        <f aca="false">IF(COUNTIF($B177:$P177,AA$2)=1,AA$2," ")</f>
        <v> </v>
      </c>
      <c r="AB177" s="52" t="str">
        <f aca="false">IF(COUNTIF($B177:$P177,AB$2)=1,AB$2," ")</f>
        <v> </v>
      </c>
      <c r="AC177" s="52" t="str">
        <f aca="false">IF(COUNTIF($B177:$P177,AC$2)=1,AC$2," ")</f>
        <v> </v>
      </c>
      <c r="AD177" s="52" t="str">
        <f aca="false">IF(COUNTIF($B177:$P177,AD$2)=1,AD$2," ")</f>
        <v> </v>
      </c>
      <c r="AE177" s="52" t="str">
        <f aca="false">IF(COUNTIF($B177:$P177,AE$2)=1,AE$2," ")</f>
        <v> </v>
      </c>
      <c r="AF177" s="52" t="str">
        <f aca="false">IF(COUNTIF($B177:$P177,AF$2)=1,AF$2," ")</f>
        <v> </v>
      </c>
      <c r="AG177" s="52" t="str">
        <f aca="false">IF(COUNTIF($B177:$P177,AG$2)=1,AG$2," ")</f>
        <v> </v>
      </c>
      <c r="AH177" s="52" t="str">
        <f aca="false">IF(COUNTIF($B177:$P177,AH$2)=1,AH$2," ")</f>
        <v> </v>
      </c>
      <c r="AI177" s="52" t="str">
        <f aca="false">IF(COUNTIF($B177:$P177,AI$2)=1,AI$2," ")</f>
        <v> </v>
      </c>
      <c r="AJ177" s="52" t="str">
        <f aca="false">IF(COUNTIF($B177:$P177,AJ$2)=1,AJ$2," ")</f>
        <v> </v>
      </c>
      <c r="AK177" s="52" t="str">
        <f aca="false">IF(COUNTIF($B177:$P177,AK$2)=1,AK$2," ")</f>
        <v> </v>
      </c>
      <c r="AL177" s="52" t="str">
        <f aca="false">IF(COUNTIF($B177:$P177,AL$2)=1,AL$2," ")</f>
        <v> </v>
      </c>
      <c r="AM177" s="52" t="str">
        <f aca="false">IF(COUNTIF($B177:$P177,AM$2)=1,AM$2," ")</f>
        <v> </v>
      </c>
      <c r="AN177" s="52" t="str">
        <f aca="false">IF(COUNTIF($B177:$P177,AN$2)=1,AN$2," ")</f>
        <v> </v>
      </c>
      <c r="AO177" s="52" t="str">
        <f aca="false">IF(COUNTIF($B177:$P177,AO$2)=1,AO$2," ")</f>
        <v> </v>
      </c>
      <c r="AP177" s="52" t="str">
        <f aca="false">IF(COUNTIF($B177:$P177,AP$2)=1,AP$2," ")</f>
        <v> </v>
      </c>
      <c r="AQ177" s="36" t="n">
        <f aca="false">SUM(AQ176+1)</f>
        <v>175</v>
      </c>
      <c r="AR177" s="53" t="n">
        <f aca="false">COUNT(R177:AP177)</f>
        <v>0</v>
      </c>
      <c r="AS177" s="18"/>
      <c r="AT177" s="18"/>
    </row>
    <row r="178" customFormat="false" ht="15" hidden="false" customHeight="false" outlineLevel="0" collapsed="false">
      <c r="A178" s="19" t="n">
        <f aca="false">A177+1</f>
        <v>176</v>
      </c>
      <c r="Q178" s="0" t="n">
        <f aca="false">SUM(B178:P178)</f>
        <v>0</v>
      </c>
      <c r="R178" s="52" t="str">
        <f aca="false">IF(COUNTIF($B178:$P178,R$2)=1,R$2," ")</f>
        <v> </v>
      </c>
      <c r="S178" s="52" t="str">
        <f aca="false">IF(COUNTIF($B178:$P178,S$2)=1,S$2," ")</f>
        <v> </v>
      </c>
      <c r="T178" s="52" t="str">
        <f aca="false">IF(COUNTIF($B178:$P178,T$2)=1,T$2," ")</f>
        <v> </v>
      </c>
      <c r="U178" s="52" t="str">
        <f aca="false">IF(COUNTIF($B178:$P178,U$2)=1,U$2," ")</f>
        <v> </v>
      </c>
      <c r="V178" s="52" t="str">
        <f aca="false">IF(COUNTIF($B178:$P178,V$2)=1,V$2," ")</f>
        <v> </v>
      </c>
      <c r="W178" s="52" t="str">
        <f aca="false">IF(COUNTIF($B178:$P178,W$2)=1,W$2," ")</f>
        <v> </v>
      </c>
      <c r="X178" s="52" t="str">
        <f aca="false">IF(COUNTIF($B178:$P178,X$2)=1,X$2," ")</f>
        <v> </v>
      </c>
      <c r="Y178" s="52" t="str">
        <f aca="false">IF(COUNTIF($B178:$P178,Y$2)=1,Y$2," ")</f>
        <v> </v>
      </c>
      <c r="Z178" s="52" t="str">
        <f aca="false">IF(COUNTIF($B178:$P178,Z$2)=1,Z$2," ")</f>
        <v> </v>
      </c>
      <c r="AA178" s="52" t="str">
        <f aca="false">IF(COUNTIF($B178:$P178,AA$2)=1,AA$2," ")</f>
        <v> </v>
      </c>
      <c r="AB178" s="52" t="str">
        <f aca="false">IF(COUNTIF($B178:$P178,AB$2)=1,AB$2," ")</f>
        <v> </v>
      </c>
      <c r="AC178" s="52" t="str">
        <f aca="false">IF(COUNTIF($B178:$P178,AC$2)=1,AC$2," ")</f>
        <v> </v>
      </c>
      <c r="AD178" s="52" t="str">
        <f aca="false">IF(COUNTIF($B178:$P178,AD$2)=1,AD$2," ")</f>
        <v> </v>
      </c>
      <c r="AE178" s="52" t="str">
        <f aca="false">IF(COUNTIF($B178:$P178,AE$2)=1,AE$2," ")</f>
        <v> </v>
      </c>
      <c r="AF178" s="52" t="str">
        <f aca="false">IF(COUNTIF($B178:$P178,AF$2)=1,AF$2," ")</f>
        <v> </v>
      </c>
      <c r="AG178" s="52" t="str">
        <f aca="false">IF(COUNTIF($B178:$P178,AG$2)=1,AG$2," ")</f>
        <v> </v>
      </c>
      <c r="AH178" s="52" t="str">
        <f aca="false">IF(COUNTIF($B178:$P178,AH$2)=1,AH$2," ")</f>
        <v> </v>
      </c>
      <c r="AI178" s="52" t="str">
        <f aca="false">IF(COUNTIF($B178:$P178,AI$2)=1,AI$2," ")</f>
        <v> </v>
      </c>
      <c r="AJ178" s="52" t="str">
        <f aca="false">IF(COUNTIF($B178:$P178,AJ$2)=1,AJ$2," ")</f>
        <v> </v>
      </c>
      <c r="AK178" s="52" t="str">
        <f aca="false">IF(COUNTIF($B178:$P178,AK$2)=1,AK$2," ")</f>
        <v> </v>
      </c>
      <c r="AL178" s="52" t="str">
        <f aca="false">IF(COUNTIF($B178:$P178,AL$2)=1,AL$2," ")</f>
        <v> </v>
      </c>
      <c r="AM178" s="52" t="str">
        <f aca="false">IF(COUNTIF($B178:$P178,AM$2)=1,AM$2," ")</f>
        <v> </v>
      </c>
      <c r="AN178" s="52" t="str">
        <f aca="false">IF(COUNTIF($B178:$P178,AN$2)=1,AN$2," ")</f>
        <v> </v>
      </c>
      <c r="AO178" s="52" t="str">
        <f aca="false">IF(COUNTIF($B178:$P178,AO$2)=1,AO$2," ")</f>
        <v> </v>
      </c>
      <c r="AP178" s="52" t="str">
        <f aca="false">IF(COUNTIF($B178:$P178,AP$2)=1,AP$2," ")</f>
        <v> </v>
      </c>
      <c r="AQ178" s="36" t="n">
        <f aca="false">SUM(AQ177+1)</f>
        <v>176</v>
      </c>
      <c r="AR178" s="53" t="n">
        <f aca="false">COUNT(R178:AP178)</f>
        <v>0</v>
      </c>
      <c r="AS178" s="18"/>
      <c r="AT178" s="18"/>
    </row>
    <row r="179" customFormat="false" ht="15" hidden="false" customHeight="false" outlineLevel="0" collapsed="false">
      <c r="A179" s="19" t="n">
        <f aca="false">A178+1</f>
        <v>177</v>
      </c>
      <c r="Q179" s="0" t="n">
        <f aca="false">SUM(B179:P179)</f>
        <v>0</v>
      </c>
      <c r="R179" s="52" t="str">
        <f aca="false">IF(COUNTIF($B179:$P179,R$2)=1,R$2," ")</f>
        <v> </v>
      </c>
      <c r="S179" s="52" t="str">
        <f aca="false">IF(COUNTIF($B179:$P179,S$2)=1,S$2," ")</f>
        <v> </v>
      </c>
      <c r="T179" s="52" t="str">
        <f aca="false">IF(COUNTIF($B179:$P179,T$2)=1,T$2," ")</f>
        <v> </v>
      </c>
      <c r="U179" s="52" t="str">
        <f aca="false">IF(COUNTIF($B179:$P179,U$2)=1,U$2," ")</f>
        <v> </v>
      </c>
      <c r="V179" s="52" t="str">
        <f aca="false">IF(COUNTIF($B179:$P179,V$2)=1,V$2," ")</f>
        <v> </v>
      </c>
      <c r="W179" s="52" t="str">
        <f aca="false">IF(COUNTIF($B179:$P179,W$2)=1,W$2," ")</f>
        <v> </v>
      </c>
      <c r="X179" s="52" t="str">
        <f aca="false">IF(COUNTIF($B179:$P179,X$2)=1,X$2," ")</f>
        <v> </v>
      </c>
      <c r="Y179" s="52" t="str">
        <f aca="false">IF(COUNTIF($B179:$P179,Y$2)=1,Y$2," ")</f>
        <v> </v>
      </c>
      <c r="Z179" s="52" t="str">
        <f aca="false">IF(COUNTIF($B179:$P179,Z$2)=1,Z$2," ")</f>
        <v> </v>
      </c>
      <c r="AA179" s="52" t="str">
        <f aca="false">IF(COUNTIF($B179:$P179,AA$2)=1,AA$2," ")</f>
        <v> </v>
      </c>
      <c r="AB179" s="52" t="str">
        <f aca="false">IF(COUNTIF($B179:$P179,AB$2)=1,AB$2," ")</f>
        <v> </v>
      </c>
      <c r="AC179" s="52" t="str">
        <f aca="false">IF(COUNTIF($B179:$P179,AC$2)=1,AC$2," ")</f>
        <v> </v>
      </c>
      <c r="AD179" s="52" t="str">
        <f aca="false">IF(COUNTIF($B179:$P179,AD$2)=1,AD$2," ")</f>
        <v> </v>
      </c>
      <c r="AE179" s="52" t="str">
        <f aca="false">IF(COUNTIF($B179:$P179,AE$2)=1,AE$2," ")</f>
        <v> </v>
      </c>
      <c r="AF179" s="52" t="str">
        <f aca="false">IF(COUNTIF($B179:$P179,AF$2)=1,AF$2," ")</f>
        <v> </v>
      </c>
      <c r="AG179" s="52" t="str">
        <f aca="false">IF(COUNTIF($B179:$P179,AG$2)=1,AG$2," ")</f>
        <v> </v>
      </c>
      <c r="AH179" s="52" t="str">
        <f aca="false">IF(COUNTIF($B179:$P179,AH$2)=1,AH$2," ")</f>
        <v> </v>
      </c>
      <c r="AI179" s="52" t="str">
        <f aca="false">IF(COUNTIF($B179:$P179,AI$2)=1,AI$2," ")</f>
        <v> </v>
      </c>
      <c r="AJ179" s="52" t="str">
        <f aca="false">IF(COUNTIF($B179:$P179,AJ$2)=1,AJ$2," ")</f>
        <v> </v>
      </c>
      <c r="AK179" s="52" t="str">
        <f aca="false">IF(COUNTIF($B179:$P179,AK$2)=1,AK$2," ")</f>
        <v> </v>
      </c>
      <c r="AL179" s="52" t="str">
        <f aca="false">IF(COUNTIF($B179:$P179,AL$2)=1,AL$2," ")</f>
        <v> </v>
      </c>
      <c r="AM179" s="52" t="str">
        <f aca="false">IF(COUNTIF($B179:$P179,AM$2)=1,AM$2," ")</f>
        <v> </v>
      </c>
      <c r="AN179" s="52" t="str">
        <f aca="false">IF(COUNTIF($B179:$P179,AN$2)=1,AN$2," ")</f>
        <v> </v>
      </c>
      <c r="AO179" s="52" t="str">
        <f aca="false">IF(COUNTIF($B179:$P179,AO$2)=1,AO$2," ")</f>
        <v> </v>
      </c>
      <c r="AP179" s="52" t="str">
        <f aca="false">IF(COUNTIF($B179:$P179,AP$2)=1,AP$2," ")</f>
        <v> </v>
      </c>
      <c r="AQ179" s="36" t="n">
        <f aca="false">SUM(AQ178+1)</f>
        <v>177</v>
      </c>
      <c r="AR179" s="53" t="n">
        <f aca="false">COUNT(R179:AP179)</f>
        <v>0</v>
      </c>
      <c r="AS179" s="18"/>
      <c r="AT179" s="18"/>
    </row>
    <row r="180" customFormat="false" ht="15" hidden="false" customHeight="false" outlineLevel="0" collapsed="false">
      <c r="A180" s="19" t="n">
        <f aca="false">A179+1</f>
        <v>178</v>
      </c>
      <c r="Q180" s="0" t="n">
        <f aca="false">SUM(B180:P180)</f>
        <v>0</v>
      </c>
      <c r="R180" s="52" t="str">
        <f aca="false">IF(COUNTIF($B180:$P180,R$2)=1,R$2," ")</f>
        <v> </v>
      </c>
      <c r="S180" s="52" t="str">
        <f aca="false">IF(COUNTIF($B180:$P180,S$2)=1,S$2," ")</f>
        <v> </v>
      </c>
      <c r="T180" s="52" t="str">
        <f aca="false">IF(COUNTIF($B180:$P180,T$2)=1,T$2," ")</f>
        <v> </v>
      </c>
      <c r="U180" s="52" t="str">
        <f aca="false">IF(COUNTIF($B180:$P180,U$2)=1,U$2," ")</f>
        <v> </v>
      </c>
      <c r="V180" s="52" t="str">
        <f aca="false">IF(COUNTIF($B180:$P180,V$2)=1,V$2," ")</f>
        <v> </v>
      </c>
      <c r="W180" s="52" t="str">
        <f aca="false">IF(COUNTIF($B180:$P180,W$2)=1,W$2," ")</f>
        <v> </v>
      </c>
      <c r="X180" s="52" t="str">
        <f aca="false">IF(COUNTIF($B180:$P180,X$2)=1,X$2," ")</f>
        <v> </v>
      </c>
      <c r="Y180" s="52" t="str">
        <f aca="false">IF(COUNTIF($B180:$P180,Y$2)=1,Y$2," ")</f>
        <v> </v>
      </c>
      <c r="Z180" s="52" t="str">
        <f aca="false">IF(COUNTIF($B180:$P180,Z$2)=1,Z$2," ")</f>
        <v> </v>
      </c>
      <c r="AA180" s="52" t="str">
        <f aca="false">IF(COUNTIF($B180:$P180,AA$2)=1,AA$2," ")</f>
        <v> </v>
      </c>
      <c r="AB180" s="52" t="str">
        <f aca="false">IF(COUNTIF($B180:$P180,AB$2)=1,AB$2," ")</f>
        <v> </v>
      </c>
      <c r="AC180" s="52" t="str">
        <f aca="false">IF(COUNTIF($B180:$P180,AC$2)=1,AC$2," ")</f>
        <v> </v>
      </c>
      <c r="AD180" s="52" t="str">
        <f aca="false">IF(COUNTIF($B180:$P180,AD$2)=1,AD$2," ")</f>
        <v> </v>
      </c>
      <c r="AE180" s="52" t="str">
        <f aca="false">IF(COUNTIF($B180:$P180,AE$2)=1,AE$2," ")</f>
        <v> </v>
      </c>
      <c r="AF180" s="52" t="str">
        <f aca="false">IF(COUNTIF($B180:$P180,AF$2)=1,AF$2," ")</f>
        <v> </v>
      </c>
      <c r="AG180" s="52" t="str">
        <f aca="false">IF(COUNTIF($B180:$P180,AG$2)=1,AG$2," ")</f>
        <v> </v>
      </c>
      <c r="AH180" s="52" t="str">
        <f aca="false">IF(COUNTIF($B180:$P180,AH$2)=1,AH$2," ")</f>
        <v> </v>
      </c>
      <c r="AI180" s="52" t="str">
        <f aca="false">IF(COUNTIF($B180:$P180,AI$2)=1,AI$2," ")</f>
        <v> </v>
      </c>
      <c r="AJ180" s="52" t="str">
        <f aca="false">IF(COUNTIF($B180:$P180,AJ$2)=1,AJ$2," ")</f>
        <v> </v>
      </c>
      <c r="AK180" s="52" t="str">
        <f aca="false">IF(COUNTIF($B180:$P180,AK$2)=1,AK$2," ")</f>
        <v> </v>
      </c>
      <c r="AL180" s="52" t="str">
        <f aca="false">IF(COUNTIF($B180:$P180,AL$2)=1,AL$2," ")</f>
        <v> </v>
      </c>
      <c r="AM180" s="52" t="str">
        <f aca="false">IF(COUNTIF($B180:$P180,AM$2)=1,AM$2," ")</f>
        <v> </v>
      </c>
      <c r="AN180" s="52" t="str">
        <f aca="false">IF(COUNTIF($B180:$P180,AN$2)=1,AN$2," ")</f>
        <v> </v>
      </c>
      <c r="AO180" s="52" t="str">
        <f aca="false">IF(COUNTIF($B180:$P180,AO$2)=1,AO$2," ")</f>
        <v> </v>
      </c>
      <c r="AP180" s="52" t="str">
        <f aca="false">IF(COUNTIF($B180:$P180,AP$2)=1,AP$2," ")</f>
        <v> </v>
      </c>
      <c r="AQ180" s="36" t="n">
        <f aca="false">SUM(AQ179+1)</f>
        <v>178</v>
      </c>
      <c r="AR180" s="53" t="n">
        <f aca="false">COUNT(R180:AP180)</f>
        <v>0</v>
      </c>
      <c r="AS180" s="18"/>
      <c r="AT180" s="18"/>
    </row>
    <row r="181" customFormat="false" ht="15" hidden="false" customHeight="false" outlineLevel="0" collapsed="false">
      <c r="A181" s="19" t="n">
        <f aca="false">A180+1</f>
        <v>179</v>
      </c>
      <c r="Q181" s="0" t="n">
        <f aca="false">SUM(B181:P181)</f>
        <v>0</v>
      </c>
      <c r="R181" s="52" t="str">
        <f aca="false">IF(COUNTIF($B181:$P181,R$2)=1,R$2," ")</f>
        <v> </v>
      </c>
      <c r="S181" s="52" t="str">
        <f aca="false">IF(COUNTIF($B181:$P181,S$2)=1,S$2," ")</f>
        <v> </v>
      </c>
      <c r="T181" s="52" t="str">
        <f aca="false">IF(COUNTIF($B181:$P181,T$2)=1,T$2," ")</f>
        <v> </v>
      </c>
      <c r="U181" s="52" t="str">
        <f aca="false">IF(COUNTIF($B181:$P181,U$2)=1,U$2," ")</f>
        <v> </v>
      </c>
      <c r="V181" s="52" t="str">
        <f aca="false">IF(COUNTIF($B181:$P181,V$2)=1,V$2," ")</f>
        <v> </v>
      </c>
      <c r="W181" s="52" t="str">
        <f aca="false">IF(COUNTIF($B181:$P181,W$2)=1,W$2," ")</f>
        <v> </v>
      </c>
      <c r="X181" s="52" t="str">
        <f aca="false">IF(COUNTIF($B181:$P181,X$2)=1,X$2," ")</f>
        <v> </v>
      </c>
      <c r="Y181" s="52" t="str">
        <f aca="false">IF(COUNTIF($B181:$P181,Y$2)=1,Y$2," ")</f>
        <v> </v>
      </c>
      <c r="Z181" s="52" t="str">
        <f aca="false">IF(COUNTIF($B181:$P181,Z$2)=1,Z$2," ")</f>
        <v> </v>
      </c>
      <c r="AA181" s="52" t="str">
        <f aca="false">IF(COUNTIF($B181:$P181,AA$2)=1,AA$2," ")</f>
        <v> </v>
      </c>
      <c r="AB181" s="52" t="str">
        <f aca="false">IF(COUNTIF($B181:$P181,AB$2)=1,AB$2," ")</f>
        <v> </v>
      </c>
      <c r="AC181" s="52" t="str">
        <f aca="false">IF(COUNTIF($B181:$P181,AC$2)=1,AC$2," ")</f>
        <v> </v>
      </c>
      <c r="AD181" s="52" t="str">
        <f aca="false">IF(COUNTIF($B181:$P181,AD$2)=1,AD$2," ")</f>
        <v> </v>
      </c>
      <c r="AE181" s="52" t="str">
        <f aca="false">IF(COUNTIF($B181:$P181,AE$2)=1,AE$2," ")</f>
        <v> </v>
      </c>
      <c r="AF181" s="52" t="str">
        <f aca="false">IF(COUNTIF($B181:$P181,AF$2)=1,AF$2," ")</f>
        <v> </v>
      </c>
      <c r="AG181" s="52" t="str">
        <f aca="false">IF(COUNTIF($B181:$P181,AG$2)=1,AG$2," ")</f>
        <v> </v>
      </c>
      <c r="AH181" s="52" t="str">
        <f aca="false">IF(COUNTIF($B181:$P181,AH$2)=1,AH$2," ")</f>
        <v> </v>
      </c>
      <c r="AI181" s="52" t="str">
        <f aca="false">IF(COUNTIF($B181:$P181,AI$2)=1,AI$2," ")</f>
        <v> </v>
      </c>
      <c r="AJ181" s="52" t="str">
        <f aca="false">IF(COUNTIF($B181:$P181,AJ$2)=1,AJ$2," ")</f>
        <v> </v>
      </c>
      <c r="AK181" s="52" t="str">
        <f aca="false">IF(COUNTIF($B181:$P181,AK$2)=1,AK$2," ")</f>
        <v> </v>
      </c>
      <c r="AL181" s="52" t="str">
        <f aca="false">IF(COUNTIF($B181:$P181,AL$2)=1,AL$2," ")</f>
        <v> </v>
      </c>
      <c r="AM181" s="52" t="str">
        <f aca="false">IF(COUNTIF($B181:$P181,AM$2)=1,AM$2," ")</f>
        <v> </v>
      </c>
      <c r="AN181" s="52" t="str">
        <f aca="false">IF(COUNTIF($B181:$P181,AN$2)=1,AN$2," ")</f>
        <v> </v>
      </c>
      <c r="AO181" s="52" t="str">
        <f aca="false">IF(COUNTIF($B181:$P181,AO$2)=1,AO$2," ")</f>
        <v> </v>
      </c>
      <c r="AP181" s="52" t="str">
        <f aca="false">IF(COUNTIF($B181:$P181,AP$2)=1,AP$2," ")</f>
        <v> </v>
      </c>
      <c r="AQ181" s="36" t="n">
        <f aca="false">SUM(AQ180+1)</f>
        <v>179</v>
      </c>
      <c r="AR181" s="53" t="n">
        <f aca="false">COUNT(R181:AP181)</f>
        <v>0</v>
      </c>
      <c r="AS181" s="18"/>
      <c r="AT181" s="18"/>
    </row>
    <row r="182" customFormat="false" ht="15" hidden="false" customHeight="false" outlineLevel="0" collapsed="false">
      <c r="A182" s="19" t="n">
        <f aca="false">A181+1</f>
        <v>180</v>
      </c>
      <c r="Q182" s="0" t="n">
        <f aca="false">SUM(B182:P182)</f>
        <v>0</v>
      </c>
      <c r="R182" s="52" t="str">
        <f aca="false">IF(COUNTIF($B182:$P182,R$2)=1,R$2," ")</f>
        <v> </v>
      </c>
      <c r="S182" s="52" t="str">
        <f aca="false">IF(COUNTIF($B182:$P182,S$2)=1,S$2," ")</f>
        <v> </v>
      </c>
      <c r="T182" s="52" t="str">
        <f aca="false">IF(COUNTIF($B182:$P182,T$2)=1,T$2," ")</f>
        <v> </v>
      </c>
      <c r="U182" s="52" t="str">
        <f aca="false">IF(COUNTIF($B182:$P182,U$2)=1,U$2," ")</f>
        <v> </v>
      </c>
      <c r="V182" s="52" t="str">
        <f aca="false">IF(COUNTIF($B182:$P182,V$2)=1,V$2," ")</f>
        <v> </v>
      </c>
      <c r="W182" s="52" t="str">
        <f aca="false">IF(COUNTIF($B182:$P182,W$2)=1,W$2," ")</f>
        <v> </v>
      </c>
      <c r="X182" s="52" t="str">
        <f aca="false">IF(COUNTIF($B182:$P182,X$2)=1,X$2," ")</f>
        <v> </v>
      </c>
      <c r="Y182" s="52" t="str">
        <f aca="false">IF(COUNTIF($B182:$P182,Y$2)=1,Y$2," ")</f>
        <v> </v>
      </c>
      <c r="Z182" s="52" t="str">
        <f aca="false">IF(COUNTIF($B182:$P182,Z$2)=1,Z$2," ")</f>
        <v> </v>
      </c>
      <c r="AA182" s="52" t="str">
        <f aca="false">IF(COUNTIF($B182:$P182,AA$2)=1,AA$2," ")</f>
        <v> </v>
      </c>
      <c r="AB182" s="52" t="str">
        <f aca="false">IF(COUNTIF($B182:$P182,AB$2)=1,AB$2," ")</f>
        <v> </v>
      </c>
      <c r="AC182" s="52" t="str">
        <f aca="false">IF(COUNTIF($B182:$P182,AC$2)=1,AC$2," ")</f>
        <v> </v>
      </c>
      <c r="AD182" s="52" t="str">
        <f aca="false">IF(COUNTIF($B182:$P182,AD$2)=1,AD$2," ")</f>
        <v> </v>
      </c>
      <c r="AE182" s="52" t="str">
        <f aca="false">IF(COUNTIF($B182:$P182,AE$2)=1,AE$2," ")</f>
        <v> </v>
      </c>
      <c r="AF182" s="52" t="str">
        <f aca="false">IF(COUNTIF($B182:$P182,AF$2)=1,AF$2," ")</f>
        <v> </v>
      </c>
      <c r="AG182" s="52" t="str">
        <f aca="false">IF(COUNTIF($B182:$P182,AG$2)=1,AG$2," ")</f>
        <v> </v>
      </c>
      <c r="AH182" s="52" t="str">
        <f aca="false">IF(COUNTIF($B182:$P182,AH$2)=1,AH$2," ")</f>
        <v> </v>
      </c>
      <c r="AI182" s="52" t="str">
        <f aca="false">IF(COUNTIF($B182:$P182,AI$2)=1,AI$2," ")</f>
        <v> </v>
      </c>
      <c r="AJ182" s="52" t="str">
        <f aca="false">IF(COUNTIF($B182:$P182,AJ$2)=1,AJ$2," ")</f>
        <v> </v>
      </c>
      <c r="AK182" s="52" t="str">
        <f aca="false">IF(COUNTIF($B182:$P182,AK$2)=1,AK$2," ")</f>
        <v> </v>
      </c>
      <c r="AL182" s="52" t="str">
        <f aca="false">IF(COUNTIF($B182:$P182,AL$2)=1,AL$2," ")</f>
        <v> </v>
      </c>
      <c r="AM182" s="52" t="str">
        <f aca="false">IF(COUNTIF($B182:$P182,AM$2)=1,AM$2," ")</f>
        <v> </v>
      </c>
      <c r="AN182" s="52" t="str">
        <f aca="false">IF(COUNTIF($B182:$P182,AN$2)=1,AN$2," ")</f>
        <v> </v>
      </c>
      <c r="AO182" s="52" t="str">
        <f aca="false">IF(COUNTIF($B182:$P182,AO$2)=1,AO$2," ")</f>
        <v> </v>
      </c>
      <c r="AP182" s="52" t="str">
        <f aca="false">IF(COUNTIF($B182:$P182,AP$2)=1,AP$2," ")</f>
        <v> </v>
      </c>
      <c r="AQ182" s="36" t="n">
        <f aca="false">SUM(AQ181+1)</f>
        <v>180</v>
      </c>
      <c r="AR182" s="53" t="n">
        <f aca="false">COUNT(R182:AP182)</f>
        <v>0</v>
      </c>
      <c r="AS182" s="18"/>
      <c r="AT182" s="18"/>
    </row>
    <row r="183" customFormat="false" ht="15" hidden="false" customHeight="false" outlineLevel="0" collapsed="false">
      <c r="A183" s="19" t="n">
        <f aca="false">A182+1</f>
        <v>181</v>
      </c>
      <c r="Q183" s="0" t="n">
        <f aca="false">SUM(B183:P183)</f>
        <v>0</v>
      </c>
      <c r="R183" s="52" t="str">
        <f aca="false">IF(COUNTIF($B183:$P183,R$2)=1,R$2," ")</f>
        <v> </v>
      </c>
      <c r="S183" s="52" t="str">
        <f aca="false">IF(COUNTIF($B183:$P183,S$2)=1,S$2," ")</f>
        <v> </v>
      </c>
      <c r="T183" s="52" t="str">
        <f aca="false">IF(COUNTIF($B183:$P183,T$2)=1,T$2," ")</f>
        <v> </v>
      </c>
      <c r="U183" s="52" t="str">
        <f aca="false">IF(COUNTIF($B183:$P183,U$2)=1,U$2," ")</f>
        <v> </v>
      </c>
      <c r="V183" s="52" t="str">
        <f aca="false">IF(COUNTIF($B183:$P183,V$2)=1,V$2," ")</f>
        <v> </v>
      </c>
      <c r="W183" s="52" t="str">
        <f aca="false">IF(COUNTIF($B183:$P183,W$2)=1,W$2," ")</f>
        <v> </v>
      </c>
      <c r="X183" s="52" t="str">
        <f aca="false">IF(COUNTIF($B183:$P183,X$2)=1,X$2," ")</f>
        <v> </v>
      </c>
      <c r="Y183" s="52" t="str">
        <f aca="false">IF(COUNTIF($B183:$P183,Y$2)=1,Y$2," ")</f>
        <v> </v>
      </c>
      <c r="Z183" s="52" t="str">
        <f aca="false">IF(COUNTIF($B183:$P183,Z$2)=1,Z$2," ")</f>
        <v> </v>
      </c>
      <c r="AA183" s="52" t="str">
        <f aca="false">IF(COUNTIF($B183:$P183,AA$2)=1,AA$2," ")</f>
        <v> </v>
      </c>
      <c r="AB183" s="52" t="str">
        <f aca="false">IF(COUNTIF($B183:$P183,AB$2)=1,AB$2," ")</f>
        <v> </v>
      </c>
      <c r="AC183" s="52" t="str">
        <f aca="false">IF(COUNTIF($B183:$P183,AC$2)=1,AC$2," ")</f>
        <v> </v>
      </c>
      <c r="AD183" s="52" t="str">
        <f aca="false">IF(COUNTIF($B183:$P183,AD$2)=1,AD$2," ")</f>
        <v> </v>
      </c>
      <c r="AE183" s="52" t="str">
        <f aca="false">IF(COUNTIF($B183:$P183,AE$2)=1,AE$2," ")</f>
        <v> </v>
      </c>
      <c r="AF183" s="52" t="str">
        <f aca="false">IF(COUNTIF($B183:$P183,AF$2)=1,AF$2," ")</f>
        <v> </v>
      </c>
      <c r="AG183" s="52" t="str">
        <f aca="false">IF(COUNTIF($B183:$P183,AG$2)=1,AG$2," ")</f>
        <v> </v>
      </c>
      <c r="AH183" s="52" t="str">
        <f aca="false">IF(COUNTIF($B183:$P183,AH$2)=1,AH$2," ")</f>
        <v> </v>
      </c>
      <c r="AI183" s="52" t="str">
        <f aca="false">IF(COUNTIF($B183:$P183,AI$2)=1,AI$2," ")</f>
        <v> </v>
      </c>
      <c r="AJ183" s="52" t="str">
        <f aca="false">IF(COUNTIF($B183:$P183,AJ$2)=1,AJ$2," ")</f>
        <v> </v>
      </c>
      <c r="AK183" s="52" t="str">
        <f aca="false">IF(COUNTIF($B183:$P183,AK$2)=1,AK$2," ")</f>
        <v> </v>
      </c>
      <c r="AL183" s="52" t="str">
        <f aca="false">IF(COUNTIF($B183:$P183,AL$2)=1,AL$2," ")</f>
        <v> </v>
      </c>
      <c r="AM183" s="52" t="str">
        <f aca="false">IF(COUNTIF($B183:$P183,AM$2)=1,AM$2," ")</f>
        <v> </v>
      </c>
      <c r="AN183" s="52" t="str">
        <f aca="false">IF(COUNTIF($B183:$P183,AN$2)=1,AN$2," ")</f>
        <v> </v>
      </c>
      <c r="AO183" s="52" t="str">
        <f aca="false">IF(COUNTIF($B183:$P183,AO$2)=1,AO$2," ")</f>
        <v> </v>
      </c>
      <c r="AP183" s="52" t="str">
        <f aca="false">IF(COUNTIF($B183:$P183,AP$2)=1,AP$2," ")</f>
        <v> </v>
      </c>
      <c r="AQ183" s="36" t="n">
        <f aca="false">SUM(AQ182+1)</f>
        <v>181</v>
      </c>
      <c r="AR183" s="53" t="n">
        <f aca="false">COUNT(R183:AP183)</f>
        <v>0</v>
      </c>
      <c r="AS183" s="18"/>
      <c r="AT183" s="18"/>
    </row>
    <row r="184" customFormat="false" ht="15" hidden="false" customHeight="false" outlineLevel="0" collapsed="false">
      <c r="A184" s="19" t="n">
        <f aca="false">A183+1</f>
        <v>182</v>
      </c>
      <c r="Q184" s="0" t="n">
        <f aca="false">SUM(B184:P184)</f>
        <v>0</v>
      </c>
      <c r="R184" s="52" t="str">
        <f aca="false">IF(COUNTIF($B184:$P184,R$2)=1,R$2," ")</f>
        <v> </v>
      </c>
      <c r="S184" s="52" t="str">
        <f aca="false">IF(COUNTIF($B184:$P184,S$2)=1,S$2," ")</f>
        <v> </v>
      </c>
      <c r="T184" s="52" t="str">
        <f aca="false">IF(COUNTIF($B184:$P184,T$2)=1,T$2," ")</f>
        <v> </v>
      </c>
      <c r="U184" s="52" t="str">
        <f aca="false">IF(COUNTIF($B184:$P184,U$2)=1,U$2," ")</f>
        <v> </v>
      </c>
      <c r="V184" s="52" t="str">
        <f aca="false">IF(COUNTIF($B184:$P184,V$2)=1,V$2," ")</f>
        <v> </v>
      </c>
      <c r="W184" s="52" t="str">
        <f aca="false">IF(COUNTIF($B184:$P184,W$2)=1,W$2," ")</f>
        <v> </v>
      </c>
      <c r="X184" s="52" t="str">
        <f aca="false">IF(COUNTIF($B184:$P184,X$2)=1,X$2," ")</f>
        <v> </v>
      </c>
      <c r="Y184" s="52" t="str">
        <f aca="false">IF(COUNTIF($B184:$P184,Y$2)=1,Y$2," ")</f>
        <v> </v>
      </c>
      <c r="Z184" s="52" t="str">
        <f aca="false">IF(COUNTIF($B184:$P184,Z$2)=1,Z$2," ")</f>
        <v> </v>
      </c>
      <c r="AA184" s="52" t="str">
        <f aca="false">IF(COUNTIF($B184:$P184,AA$2)=1,AA$2," ")</f>
        <v> </v>
      </c>
      <c r="AB184" s="52" t="str">
        <f aca="false">IF(COUNTIF($B184:$P184,AB$2)=1,AB$2," ")</f>
        <v> </v>
      </c>
      <c r="AC184" s="52" t="str">
        <f aca="false">IF(COUNTIF($B184:$P184,AC$2)=1,AC$2," ")</f>
        <v> </v>
      </c>
      <c r="AD184" s="52" t="str">
        <f aca="false">IF(COUNTIF($B184:$P184,AD$2)=1,AD$2," ")</f>
        <v> </v>
      </c>
      <c r="AE184" s="52" t="str">
        <f aca="false">IF(COUNTIF($B184:$P184,AE$2)=1,AE$2," ")</f>
        <v> </v>
      </c>
      <c r="AF184" s="52" t="str">
        <f aca="false">IF(COUNTIF($B184:$P184,AF$2)=1,AF$2," ")</f>
        <v> </v>
      </c>
      <c r="AG184" s="52" t="str">
        <f aca="false">IF(COUNTIF($B184:$P184,AG$2)=1,AG$2," ")</f>
        <v> </v>
      </c>
      <c r="AH184" s="52" t="str">
        <f aca="false">IF(COUNTIF($B184:$P184,AH$2)=1,AH$2," ")</f>
        <v> </v>
      </c>
      <c r="AI184" s="52" t="str">
        <f aca="false">IF(COUNTIF($B184:$P184,AI$2)=1,AI$2," ")</f>
        <v> </v>
      </c>
      <c r="AJ184" s="52" t="str">
        <f aca="false">IF(COUNTIF($B184:$P184,AJ$2)=1,AJ$2," ")</f>
        <v> </v>
      </c>
      <c r="AK184" s="52" t="str">
        <f aca="false">IF(COUNTIF($B184:$P184,AK$2)=1,AK$2," ")</f>
        <v> </v>
      </c>
      <c r="AL184" s="52" t="str">
        <f aca="false">IF(COUNTIF($B184:$P184,AL$2)=1,AL$2," ")</f>
        <v> </v>
      </c>
      <c r="AM184" s="52" t="str">
        <f aca="false">IF(COUNTIF($B184:$P184,AM$2)=1,AM$2," ")</f>
        <v> </v>
      </c>
      <c r="AN184" s="52" t="str">
        <f aca="false">IF(COUNTIF($B184:$P184,AN$2)=1,AN$2," ")</f>
        <v> </v>
      </c>
      <c r="AO184" s="52" t="str">
        <f aca="false">IF(COUNTIF($B184:$P184,AO$2)=1,AO$2," ")</f>
        <v> </v>
      </c>
      <c r="AP184" s="52" t="str">
        <f aca="false">IF(COUNTIF($B184:$P184,AP$2)=1,AP$2," ")</f>
        <v> </v>
      </c>
      <c r="AQ184" s="36" t="n">
        <f aca="false">SUM(AQ183+1)</f>
        <v>182</v>
      </c>
      <c r="AR184" s="53" t="n">
        <f aca="false">COUNT(R184:AP184)</f>
        <v>0</v>
      </c>
      <c r="AS184" s="18"/>
      <c r="AT184" s="18"/>
    </row>
    <row r="185" customFormat="false" ht="15" hidden="false" customHeight="false" outlineLevel="0" collapsed="false">
      <c r="A185" s="19" t="n">
        <f aca="false">A184+1</f>
        <v>183</v>
      </c>
      <c r="Q185" s="0" t="n">
        <f aca="false">SUM(B185:P185)</f>
        <v>0</v>
      </c>
      <c r="R185" s="52" t="str">
        <f aca="false">IF(COUNTIF($B185:$P185,R$2)=1,R$2," ")</f>
        <v> </v>
      </c>
      <c r="S185" s="52" t="str">
        <f aca="false">IF(COUNTIF($B185:$P185,S$2)=1,S$2," ")</f>
        <v> </v>
      </c>
      <c r="T185" s="52" t="str">
        <f aca="false">IF(COUNTIF($B185:$P185,T$2)=1,T$2," ")</f>
        <v> </v>
      </c>
      <c r="U185" s="52" t="str">
        <f aca="false">IF(COUNTIF($B185:$P185,U$2)=1,U$2," ")</f>
        <v> </v>
      </c>
      <c r="V185" s="52" t="str">
        <f aca="false">IF(COUNTIF($B185:$P185,V$2)=1,V$2," ")</f>
        <v> </v>
      </c>
      <c r="W185" s="52" t="str">
        <f aca="false">IF(COUNTIF($B185:$P185,W$2)=1,W$2," ")</f>
        <v> </v>
      </c>
      <c r="X185" s="52" t="str">
        <f aca="false">IF(COUNTIF($B185:$P185,X$2)=1,X$2," ")</f>
        <v> </v>
      </c>
      <c r="Y185" s="52" t="str">
        <f aca="false">IF(COUNTIF($B185:$P185,Y$2)=1,Y$2," ")</f>
        <v> </v>
      </c>
      <c r="Z185" s="52" t="str">
        <f aca="false">IF(COUNTIF($B185:$P185,Z$2)=1,Z$2," ")</f>
        <v> </v>
      </c>
      <c r="AA185" s="52" t="str">
        <f aca="false">IF(COUNTIF($B185:$P185,AA$2)=1,AA$2," ")</f>
        <v> </v>
      </c>
      <c r="AB185" s="52" t="str">
        <f aca="false">IF(COUNTIF($B185:$P185,AB$2)=1,AB$2," ")</f>
        <v> </v>
      </c>
      <c r="AC185" s="52" t="str">
        <f aca="false">IF(COUNTIF($B185:$P185,AC$2)=1,AC$2," ")</f>
        <v> </v>
      </c>
      <c r="AD185" s="52" t="str">
        <f aca="false">IF(COUNTIF($B185:$P185,AD$2)=1,AD$2," ")</f>
        <v> </v>
      </c>
      <c r="AE185" s="52" t="str">
        <f aca="false">IF(COUNTIF($B185:$P185,AE$2)=1,AE$2," ")</f>
        <v> </v>
      </c>
      <c r="AF185" s="52" t="str">
        <f aca="false">IF(COUNTIF($B185:$P185,AF$2)=1,AF$2," ")</f>
        <v> </v>
      </c>
      <c r="AG185" s="52" t="str">
        <f aca="false">IF(COUNTIF($B185:$P185,AG$2)=1,AG$2," ")</f>
        <v> </v>
      </c>
      <c r="AH185" s="52" t="str">
        <f aca="false">IF(COUNTIF($B185:$P185,AH$2)=1,AH$2," ")</f>
        <v> </v>
      </c>
      <c r="AI185" s="52" t="str">
        <f aca="false">IF(COUNTIF($B185:$P185,AI$2)=1,AI$2," ")</f>
        <v> </v>
      </c>
      <c r="AJ185" s="52" t="str">
        <f aca="false">IF(COUNTIF($B185:$P185,AJ$2)=1,AJ$2," ")</f>
        <v> </v>
      </c>
      <c r="AK185" s="52" t="str">
        <f aca="false">IF(COUNTIF($B185:$P185,AK$2)=1,AK$2," ")</f>
        <v> </v>
      </c>
      <c r="AL185" s="52" t="str">
        <f aca="false">IF(COUNTIF($B185:$P185,AL$2)=1,AL$2," ")</f>
        <v> </v>
      </c>
      <c r="AM185" s="52" t="str">
        <f aca="false">IF(COUNTIF($B185:$P185,AM$2)=1,AM$2," ")</f>
        <v> </v>
      </c>
      <c r="AN185" s="52" t="str">
        <f aca="false">IF(COUNTIF($B185:$P185,AN$2)=1,AN$2," ")</f>
        <v> </v>
      </c>
      <c r="AO185" s="52" t="str">
        <f aca="false">IF(COUNTIF($B185:$P185,AO$2)=1,AO$2," ")</f>
        <v> </v>
      </c>
      <c r="AP185" s="52" t="str">
        <f aca="false">IF(COUNTIF($B185:$P185,AP$2)=1,AP$2," ")</f>
        <v> </v>
      </c>
      <c r="AQ185" s="36" t="n">
        <f aca="false">SUM(AQ184+1)</f>
        <v>183</v>
      </c>
      <c r="AR185" s="53" t="n">
        <f aca="false">COUNT(R185:AP185)</f>
        <v>0</v>
      </c>
      <c r="AS185" s="18"/>
      <c r="AT185" s="18"/>
    </row>
    <row r="186" customFormat="false" ht="15" hidden="false" customHeight="false" outlineLevel="0" collapsed="false">
      <c r="A186" s="19" t="n">
        <f aca="false">A185+1</f>
        <v>184</v>
      </c>
      <c r="Q186" s="0" t="n">
        <f aca="false">SUM(B186:P186)</f>
        <v>0</v>
      </c>
      <c r="R186" s="52" t="str">
        <f aca="false">IF(COUNTIF($B186:$P186,R$2)=1,R$2," ")</f>
        <v> </v>
      </c>
      <c r="S186" s="52" t="str">
        <f aca="false">IF(COUNTIF($B186:$P186,S$2)=1,S$2," ")</f>
        <v> </v>
      </c>
      <c r="T186" s="52" t="str">
        <f aca="false">IF(COUNTIF($B186:$P186,T$2)=1,T$2," ")</f>
        <v> </v>
      </c>
      <c r="U186" s="52" t="str">
        <f aca="false">IF(COUNTIF($B186:$P186,U$2)=1,U$2," ")</f>
        <v> </v>
      </c>
      <c r="V186" s="52" t="str">
        <f aca="false">IF(COUNTIF($B186:$P186,V$2)=1,V$2," ")</f>
        <v> </v>
      </c>
      <c r="W186" s="52" t="str">
        <f aca="false">IF(COUNTIF($B186:$P186,W$2)=1,W$2," ")</f>
        <v> </v>
      </c>
      <c r="X186" s="52" t="str">
        <f aca="false">IF(COUNTIF($B186:$P186,X$2)=1,X$2," ")</f>
        <v> </v>
      </c>
      <c r="Y186" s="52" t="str">
        <f aca="false">IF(COUNTIF($B186:$P186,Y$2)=1,Y$2," ")</f>
        <v> </v>
      </c>
      <c r="Z186" s="52" t="str">
        <f aca="false">IF(COUNTIF($B186:$P186,Z$2)=1,Z$2," ")</f>
        <v> </v>
      </c>
      <c r="AA186" s="52" t="str">
        <f aca="false">IF(COUNTIF($B186:$P186,AA$2)=1,AA$2," ")</f>
        <v> </v>
      </c>
      <c r="AB186" s="52" t="str">
        <f aca="false">IF(COUNTIF($B186:$P186,AB$2)=1,AB$2," ")</f>
        <v> </v>
      </c>
      <c r="AC186" s="52" t="str">
        <f aca="false">IF(COUNTIF($B186:$P186,AC$2)=1,AC$2," ")</f>
        <v> </v>
      </c>
      <c r="AD186" s="52" t="str">
        <f aca="false">IF(COUNTIF($B186:$P186,AD$2)=1,AD$2," ")</f>
        <v> </v>
      </c>
      <c r="AE186" s="52" t="str">
        <f aca="false">IF(COUNTIF($B186:$P186,AE$2)=1,AE$2," ")</f>
        <v> </v>
      </c>
      <c r="AF186" s="52" t="str">
        <f aca="false">IF(COUNTIF($B186:$P186,AF$2)=1,AF$2," ")</f>
        <v> </v>
      </c>
      <c r="AG186" s="52" t="str">
        <f aca="false">IF(COUNTIF($B186:$P186,AG$2)=1,AG$2," ")</f>
        <v> </v>
      </c>
      <c r="AH186" s="52" t="str">
        <f aca="false">IF(COUNTIF($B186:$P186,AH$2)=1,AH$2," ")</f>
        <v> </v>
      </c>
      <c r="AI186" s="52" t="str">
        <f aca="false">IF(COUNTIF($B186:$P186,AI$2)=1,AI$2," ")</f>
        <v> </v>
      </c>
      <c r="AJ186" s="52" t="str">
        <f aca="false">IF(COUNTIF($B186:$P186,AJ$2)=1,AJ$2," ")</f>
        <v> </v>
      </c>
      <c r="AK186" s="52" t="str">
        <f aca="false">IF(COUNTIF($B186:$P186,AK$2)=1,AK$2," ")</f>
        <v> </v>
      </c>
      <c r="AL186" s="52" t="str">
        <f aca="false">IF(COUNTIF($B186:$P186,AL$2)=1,AL$2," ")</f>
        <v> </v>
      </c>
      <c r="AM186" s="52" t="str">
        <f aca="false">IF(COUNTIF($B186:$P186,AM$2)=1,AM$2," ")</f>
        <v> </v>
      </c>
      <c r="AN186" s="52" t="str">
        <f aca="false">IF(COUNTIF($B186:$P186,AN$2)=1,AN$2," ")</f>
        <v> </v>
      </c>
      <c r="AO186" s="52" t="str">
        <f aca="false">IF(COUNTIF($B186:$P186,AO$2)=1,AO$2," ")</f>
        <v> </v>
      </c>
      <c r="AP186" s="52" t="str">
        <f aca="false">IF(COUNTIF($B186:$P186,AP$2)=1,AP$2," ")</f>
        <v> </v>
      </c>
      <c r="AQ186" s="36" t="n">
        <f aca="false">SUM(AQ185+1)</f>
        <v>184</v>
      </c>
      <c r="AR186" s="53" t="n">
        <f aca="false">COUNT(R186:AP186)</f>
        <v>0</v>
      </c>
      <c r="AS186" s="18"/>
      <c r="AT186" s="18"/>
    </row>
    <row r="187" customFormat="false" ht="15" hidden="false" customHeight="false" outlineLevel="0" collapsed="false">
      <c r="A187" s="19" t="n">
        <f aca="false">A186+1</f>
        <v>185</v>
      </c>
      <c r="Q187" s="0" t="n">
        <f aca="false">SUM(B187:P187)</f>
        <v>0</v>
      </c>
      <c r="R187" s="52" t="str">
        <f aca="false">IF(COUNTIF($B187:$P187,R$2)=1,R$2," ")</f>
        <v> </v>
      </c>
      <c r="S187" s="52" t="str">
        <f aca="false">IF(COUNTIF($B187:$P187,S$2)=1,S$2," ")</f>
        <v> </v>
      </c>
      <c r="T187" s="52" t="str">
        <f aca="false">IF(COUNTIF($B187:$P187,T$2)=1,T$2," ")</f>
        <v> </v>
      </c>
      <c r="U187" s="52" t="str">
        <f aca="false">IF(COUNTIF($B187:$P187,U$2)=1,U$2," ")</f>
        <v> </v>
      </c>
      <c r="V187" s="52" t="str">
        <f aca="false">IF(COUNTIF($B187:$P187,V$2)=1,V$2," ")</f>
        <v> </v>
      </c>
      <c r="W187" s="52" t="str">
        <f aca="false">IF(COUNTIF($B187:$P187,W$2)=1,W$2," ")</f>
        <v> </v>
      </c>
      <c r="X187" s="52" t="str">
        <f aca="false">IF(COUNTIF($B187:$P187,X$2)=1,X$2," ")</f>
        <v> </v>
      </c>
      <c r="Y187" s="52" t="str">
        <f aca="false">IF(COUNTIF($B187:$P187,Y$2)=1,Y$2," ")</f>
        <v> </v>
      </c>
      <c r="Z187" s="52" t="str">
        <f aca="false">IF(COUNTIF($B187:$P187,Z$2)=1,Z$2," ")</f>
        <v> </v>
      </c>
      <c r="AA187" s="52" t="str">
        <f aca="false">IF(COUNTIF($B187:$P187,AA$2)=1,AA$2," ")</f>
        <v> </v>
      </c>
      <c r="AB187" s="52" t="str">
        <f aca="false">IF(COUNTIF($B187:$P187,AB$2)=1,AB$2," ")</f>
        <v> </v>
      </c>
      <c r="AC187" s="52" t="str">
        <f aca="false">IF(COUNTIF($B187:$P187,AC$2)=1,AC$2," ")</f>
        <v> </v>
      </c>
      <c r="AD187" s="52" t="str">
        <f aca="false">IF(COUNTIF($B187:$P187,AD$2)=1,AD$2," ")</f>
        <v> </v>
      </c>
      <c r="AE187" s="52" t="str">
        <f aca="false">IF(COUNTIF($B187:$P187,AE$2)=1,AE$2," ")</f>
        <v> </v>
      </c>
      <c r="AF187" s="52" t="str">
        <f aca="false">IF(COUNTIF($B187:$P187,AF$2)=1,AF$2," ")</f>
        <v> </v>
      </c>
      <c r="AG187" s="52" t="str">
        <f aca="false">IF(COUNTIF($B187:$P187,AG$2)=1,AG$2," ")</f>
        <v> </v>
      </c>
      <c r="AH187" s="52" t="str">
        <f aca="false">IF(COUNTIF($B187:$P187,AH$2)=1,AH$2," ")</f>
        <v> </v>
      </c>
      <c r="AI187" s="52" t="str">
        <f aca="false">IF(COUNTIF($B187:$P187,AI$2)=1,AI$2," ")</f>
        <v> </v>
      </c>
      <c r="AJ187" s="52" t="str">
        <f aca="false">IF(COUNTIF($B187:$P187,AJ$2)=1,AJ$2," ")</f>
        <v> </v>
      </c>
      <c r="AK187" s="52" t="str">
        <f aca="false">IF(COUNTIF($B187:$P187,AK$2)=1,AK$2," ")</f>
        <v> </v>
      </c>
      <c r="AL187" s="52" t="str">
        <f aca="false">IF(COUNTIF($B187:$P187,AL$2)=1,AL$2," ")</f>
        <v> </v>
      </c>
      <c r="AM187" s="52" t="str">
        <f aca="false">IF(COUNTIF($B187:$P187,AM$2)=1,AM$2," ")</f>
        <v> </v>
      </c>
      <c r="AN187" s="52" t="str">
        <f aca="false">IF(COUNTIF($B187:$P187,AN$2)=1,AN$2," ")</f>
        <v> </v>
      </c>
      <c r="AO187" s="52" t="str">
        <f aca="false">IF(COUNTIF($B187:$P187,AO$2)=1,AO$2," ")</f>
        <v> </v>
      </c>
      <c r="AP187" s="52" t="str">
        <f aca="false">IF(COUNTIF($B187:$P187,AP$2)=1,AP$2," ")</f>
        <v> </v>
      </c>
      <c r="AQ187" s="36" t="n">
        <f aca="false">SUM(AQ186+1)</f>
        <v>185</v>
      </c>
      <c r="AR187" s="53" t="n">
        <f aca="false">COUNT(R187:AP187)</f>
        <v>0</v>
      </c>
      <c r="AS187" s="18"/>
      <c r="AT187" s="18"/>
    </row>
    <row r="188" customFormat="false" ht="15" hidden="false" customHeight="false" outlineLevel="0" collapsed="false">
      <c r="A188" s="19" t="n">
        <f aca="false">A187+1</f>
        <v>186</v>
      </c>
      <c r="Q188" s="0" t="n">
        <f aca="false">SUM(B188:P188)</f>
        <v>0</v>
      </c>
      <c r="R188" s="52" t="str">
        <f aca="false">IF(COUNTIF($B188:$P188,R$2)=1,R$2," ")</f>
        <v> </v>
      </c>
      <c r="S188" s="52" t="str">
        <f aca="false">IF(COUNTIF($B188:$P188,S$2)=1,S$2," ")</f>
        <v> </v>
      </c>
      <c r="T188" s="52" t="str">
        <f aca="false">IF(COUNTIF($B188:$P188,T$2)=1,T$2," ")</f>
        <v> </v>
      </c>
      <c r="U188" s="52" t="str">
        <f aca="false">IF(COUNTIF($B188:$P188,U$2)=1,U$2," ")</f>
        <v> </v>
      </c>
      <c r="V188" s="52" t="str">
        <f aca="false">IF(COUNTIF($B188:$P188,V$2)=1,V$2," ")</f>
        <v> </v>
      </c>
      <c r="W188" s="52" t="str">
        <f aca="false">IF(COUNTIF($B188:$P188,W$2)=1,W$2," ")</f>
        <v> </v>
      </c>
      <c r="X188" s="52" t="str">
        <f aca="false">IF(COUNTIF($B188:$P188,X$2)=1,X$2," ")</f>
        <v> </v>
      </c>
      <c r="Y188" s="52" t="str">
        <f aca="false">IF(COUNTIF($B188:$P188,Y$2)=1,Y$2," ")</f>
        <v> </v>
      </c>
      <c r="Z188" s="52" t="str">
        <f aca="false">IF(COUNTIF($B188:$P188,Z$2)=1,Z$2," ")</f>
        <v> </v>
      </c>
      <c r="AA188" s="52" t="str">
        <f aca="false">IF(COUNTIF($B188:$P188,AA$2)=1,AA$2," ")</f>
        <v> </v>
      </c>
      <c r="AB188" s="52" t="str">
        <f aca="false">IF(COUNTIF($B188:$P188,AB$2)=1,AB$2," ")</f>
        <v> </v>
      </c>
      <c r="AC188" s="52" t="str">
        <f aca="false">IF(COUNTIF($B188:$P188,AC$2)=1,AC$2," ")</f>
        <v> </v>
      </c>
      <c r="AD188" s="52" t="str">
        <f aca="false">IF(COUNTIF($B188:$P188,AD$2)=1,AD$2," ")</f>
        <v> </v>
      </c>
      <c r="AE188" s="52" t="str">
        <f aca="false">IF(COUNTIF($B188:$P188,AE$2)=1,AE$2," ")</f>
        <v> </v>
      </c>
      <c r="AF188" s="52" t="str">
        <f aca="false">IF(COUNTIF($B188:$P188,AF$2)=1,AF$2," ")</f>
        <v> </v>
      </c>
      <c r="AG188" s="52" t="str">
        <f aca="false">IF(COUNTIF($B188:$P188,AG$2)=1,AG$2," ")</f>
        <v> </v>
      </c>
      <c r="AH188" s="52" t="str">
        <f aca="false">IF(COUNTIF($B188:$P188,AH$2)=1,AH$2," ")</f>
        <v> </v>
      </c>
      <c r="AI188" s="52" t="str">
        <f aca="false">IF(COUNTIF($B188:$P188,AI$2)=1,AI$2," ")</f>
        <v> </v>
      </c>
      <c r="AJ188" s="52" t="str">
        <f aca="false">IF(COUNTIF($B188:$P188,AJ$2)=1,AJ$2," ")</f>
        <v> </v>
      </c>
      <c r="AK188" s="52" t="str">
        <f aca="false">IF(COUNTIF($B188:$P188,AK$2)=1,AK$2," ")</f>
        <v> </v>
      </c>
      <c r="AL188" s="52" t="str">
        <f aca="false">IF(COUNTIF($B188:$P188,AL$2)=1,AL$2," ")</f>
        <v> </v>
      </c>
      <c r="AM188" s="52" t="str">
        <f aca="false">IF(COUNTIF($B188:$P188,AM$2)=1,AM$2," ")</f>
        <v> </v>
      </c>
      <c r="AN188" s="52" t="str">
        <f aca="false">IF(COUNTIF($B188:$P188,AN$2)=1,AN$2," ")</f>
        <v> </v>
      </c>
      <c r="AO188" s="52" t="str">
        <f aca="false">IF(COUNTIF($B188:$P188,AO$2)=1,AO$2," ")</f>
        <v> </v>
      </c>
      <c r="AP188" s="52" t="str">
        <f aca="false">IF(COUNTIF($B188:$P188,AP$2)=1,AP$2," ")</f>
        <v> </v>
      </c>
      <c r="AQ188" s="36" t="n">
        <f aca="false">SUM(AQ187+1)</f>
        <v>186</v>
      </c>
      <c r="AR188" s="53" t="n">
        <f aca="false">COUNT(R188:AP188)</f>
        <v>0</v>
      </c>
      <c r="AS188" s="18"/>
      <c r="AT188" s="18"/>
    </row>
    <row r="189" customFormat="false" ht="15" hidden="false" customHeight="false" outlineLevel="0" collapsed="false">
      <c r="A189" s="19" t="n">
        <f aca="false">A188+1</f>
        <v>187</v>
      </c>
      <c r="Q189" s="0" t="n">
        <f aca="false">SUM(B189:P189)</f>
        <v>0</v>
      </c>
      <c r="R189" s="52" t="str">
        <f aca="false">IF(COUNTIF($B189:$P189,R$2)=1,R$2," ")</f>
        <v> </v>
      </c>
      <c r="S189" s="52" t="str">
        <f aca="false">IF(COUNTIF($B189:$P189,S$2)=1,S$2," ")</f>
        <v> </v>
      </c>
      <c r="T189" s="52" t="str">
        <f aca="false">IF(COUNTIF($B189:$P189,T$2)=1,T$2," ")</f>
        <v> </v>
      </c>
      <c r="U189" s="52" t="str">
        <f aca="false">IF(COUNTIF($B189:$P189,U$2)=1,U$2," ")</f>
        <v> </v>
      </c>
      <c r="V189" s="52" t="str">
        <f aca="false">IF(COUNTIF($B189:$P189,V$2)=1,V$2," ")</f>
        <v> </v>
      </c>
      <c r="W189" s="52" t="str">
        <f aca="false">IF(COUNTIF($B189:$P189,W$2)=1,W$2," ")</f>
        <v> </v>
      </c>
      <c r="X189" s="52" t="str">
        <f aca="false">IF(COUNTIF($B189:$P189,X$2)=1,X$2," ")</f>
        <v> </v>
      </c>
      <c r="Y189" s="52" t="str">
        <f aca="false">IF(COUNTIF($B189:$P189,Y$2)=1,Y$2," ")</f>
        <v> </v>
      </c>
      <c r="Z189" s="52" t="str">
        <f aca="false">IF(COUNTIF($B189:$P189,Z$2)=1,Z$2," ")</f>
        <v> </v>
      </c>
      <c r="AA189" s="52" t="str">
        <f aca="false">IF(COUNTIF($B189:$P189,AA$2)=1,AA$2," ")</f>
        <v> </v>
      </c>
      <c r="AB189" s="52" t="str">
        <f aca="false">IF(COUNTIF($B189:$P189,AB$2)=1,AB$2," ")</f>
        <v> </v>
      </c>
      <c r="AC189" s="52" t="str">
        <f aca="false">IF(COUNTIF($B189:$P189,AC$2)=1,AC$2," ")</f>
        <v> </v>
      </c>
      <c r="AD189" s="52" t="str">
        <f aca="false">IF(COUNTIF($B189:$P189,AD$2)=1,AD$2," ")</f>
        <v> </v>
      </c>
      <c r="AE189" s="52" t="str">
        <f aca="false">IF(COUNTIF($B189:$P189,AE$2)=1,AE$2," ")</f>
        <v> </v>
      </c>
      <c r="AF189" s="52" t="str">
        <f aca="false">IF(COUNTIF($B189:$P189,AF$2)=1,AF$2," ")</f>
        <v> </v>
      </c>
      <c r="AG189" s="52" t="str">
        <f aca="false">IF(COUNTIF($B189:$P189,AG$2)=1,AG$2," ")</f>
        <v> </v>
      </c>
      <c r="AH189" s="52" t="str">
        <f aca="false">IF(COUNTIF($B189:$P189,AH$2)=1,AH$2," ")</f>
        <v> </v>
      </c>
      <c r="AI189" s="52" t="str">
        <f aca="false">IF(COUNTIF($B189:$P189,AI$2)=1,AI$2," ")</f>
        <v> </v>
      </c>
      <c r="AJ189" s="52" t="str">
        <f aca="false">IF(COUNTIF($B189:$P189,AJ$2)=1,AJ$2," ")</f>
        <v> </v>
      </c>
      <c r="AK189" s="52" t="str">
        <f aca="false">IF(COUNTIF($B189:$P189,AK$2)=1,AK$2," ")</f>
        <v> </v>
      </c>
      <c r="AL189" s="52" t="str">
        <f aca="false">IF(COUNTIF($B189:$P189,AL$2)=1,AL$2," ")</f>
        <v> </v>
      </c>
      <c r="AM189" s="52" t="str">
        <f aca="false">IF(COUNTIF($B189:$P189,AM$2)=1,AM$2," ")</f>
        <v> </v>
      </c>
      <c r="AN189" s="52" t="str">
        <f aca="false">IF(COUNTIF($B189:$P189,AN$2)=1,AN$2," ")</f>
        <v> </v>
      </c>
      <c r="AO189" s="52" t="str">
        <f aca="false">IF(COUNTIF($B189:$P189,AO$2)=1,AO$2," ")</f>
        <v> </v>
      </c>
      <c r="AP189" s="52" t="str">
        <f aca="false">IF(COUNTIF($B189:$P189,AP$2)=1,AP$2," ")</f>
        <v> </v>
      </c>
      <c r="AQ189" s="36" t="n">
        <f aca="false">SUM(AQ188+1)</f>
        <v>187</v>
      </c>
      <c r="AR189" s="53" t="n">
        <f aca="false">COUNT(R189:AP189)</f>
        <v>0</v>
      </c>
      <c r="AS189" s="18"/>
      <c r="AT189" s="18"/>
    </row>
    <row r="190" customFormat="false" ht="15" hidden="false" customHeight="false" outlineLevel="0" collapsed="false">
      <c r="A190" s="19" t="n">
        <f aca="false">A189+1</f>
        <v>188</v>
      </c>
      <c r="Q190" s="0" t="n">
        <f aca="false">SUM(B190:P190)</f>
        <v>0</v>
      </c>
      <c r="R190" s="52" t="str">
        <f aca="false">IF(COUNTIF($B190:$P190,R$2)=1,R$2," ")</f>
        <v> </v>
      </c>
      <c r="S190" s="52" t="str">
        <f aca="false">IF(COUNTIF($B190:$P190,S$2)=1,S$2," ")</f>
        <v> </v>
      </c>
      <c r="T190" s="52" t="str">
        <f aca="false">IF(COUNTIF($B190:$P190,T$2)=1,T$2," ")</f>
        <v> </v>
      </c>
      <c r="U190" s="52" t="str">
        <f aca="false">IF(COUNTIF($B190:$P190,U$2)=1,U$2," ")</f>
        <v> </v>
      </c>
      <c r="V190" s="52" t="str">
        <f aca="false">IF(COUNTIF($B190:$P190,V$2)=1,V$2," ")</f>
        <v> </v>
      </c>
      <c r="W190" s="52" t="str">
        <f aca="false">IF(COUNTIF($B190:$P190,W$2)=1,W$2," ")</f>
        <v> </v>
      </c>
      <c r="X190" s="52" t="str">
        <f aca="false">IF(COUNTIF($B190:$P190,X$2)=1,X$2," ")</f>
        <v> </v>
      </c>
      <c r="Y190" s="52" t="str">
        <f aca="false">IF(COUNTIF($B190:$P190,Y$2)=1,Y$2," ")</f>
        <v> </v>
      </c>
      <c r="Z190" s="52" t="str">
        <f aca="false">IF(COUNTIF($B190:$P190,Z$2)=1,Z$2," ")</f>
        <v> </v>
      </c>
      <c r="AA190" s="52" t="str">
        <f aca="false">IF(COUNTIF($B190:$P190,AA$2)=1,AA$2," ")</f>
        <v> </v>
      </c>
      <c r="AB190" s="52" t="str">
        <f aca="false">IF(COUNTIF($B190:$P190,AB$2)=1,AB$2," ")</f>
        <v> </v>
      </c>
      <c r="AC190" s="52" t="str">
        <f aca="false">IF(COUNTIF($B190:$P190,AC$2)=1,AC$2," ")</f>
        <v> </v>
      </c>
      <c r="AD190" s="52" t="str">
        <f aca="false">IF(COUNTIF($B190:$P190,AD$2)=1,AD$2," ")</f>
        <v> </v>
      </c>
      <c r="AE190" s="52" t="str">
        <f aca="false">IF(COUNTIF($B190:$P190,AE$2)=1,AE$2," ")</f>
        <v> </v>
      </c>
      <c r="AF190" s="52" t="str">
        <f aca="false">IF(COUNTIF($B190:$P190,AF$2)=1,AF$2," ")</f>
        <v> </v>
      </c>
      <c r="AG190" s="52" t="str">
        <f aca="false">IF(COUNTIF($B190:$P190,AG$2)=1,AG$2," ")</f>
        <v> </v>
      </c>
      <c r="AH190" s="52" t="str">
        <f aca="false">IF(COUNTIF($B190:$P190,AH$2)=1,AH$2," ")</f>
        <v> </v>
      </c>
      <c r="AI190" s="52" t="str">
        <f aca="false">IF(COUNTIF($B190:$P190,AI$2)=1,AI$2," ")</f>
        <v> </v>
      </c>
      <c r="AJ190" s="52" t="str">
        <f aca="false">IF(COUNTIF($B190:$P190,AJ$2)=1,AJ$2," ")</f>
        <v> </v>
      </c>
      <c r="AK190" s="52" t="str">
        <f aca="false">IF(COUNTIF($B190:$P190,AK$2)=1,AK$2," ")</f>
        <v> </v>
      </c>
      <c r="AL190" s="52" t="str">
        <f aca="false">IF(COUNTIF($B190:$P190,AL$2)=1,AL$2," ")</f>
        <v> </v>
      </c>
      <c r="AM190" s="52" t="str">
        <f aca="false">IF(COUNTIF($B190:$P190,AM$2)=1,AM$2," ")</f>
        <v> </v>
      </c>
      <c r="AN190" s="52" t="str">
        <f aca="false">IF(COUNTIF($B190:$P190,AN$2)=1,AN$2," ")</f>
        <v> </v>
      </c>
      <c r="AO190" s="52" t="str">
        <f aca="false">IF(COUNTIF($B190:$P190,AO$2)=1,AO$2," ")</f>
        <v> </v>
      </c>
      <c r="AP190" s="52" t="str">
        <f aca="false">IF(COUNTIF($B190:$P190,AP$2)=1,AP$2," ")</f>
        <v> </v>
      </c>
      <c r="AQ190" s="36" t="n">
        <f aca="false">SUM(AQ189+1)</f>
        <v>188</v>
      </c>
      <c r="AR190" s="53" t="n">
        <f aca="false">COUNT(R190:AP190)</f>
        <v>0</v>
      </c>
      <c r="AS190" s="18"/>
      <c r="AT190" s="18"/>
    </row>
    <row r="191" customFormat="false" ht="15" hidden="false" customHeight="false" outlineLevel="0" collapsed="false">
      <c r="A191" s="19" t="n">
        <f aca="false">A190+1</f>
        <v>189</v>
      </c>
      <c r="Q191" s="0" t="n">
        <f aca="false">SUM(B191:P191)</f>
        <v>0</v>
      </c>
      <c r="R191" s="52" t="str">
        <f aca="false">IF(COUNTIF($B191:$P191,R$2)=1,R$2," ")</f>
        <v> </v>
      </c>
      <c r="S191" s="52" t="str">
        <f aca="false">IF(COUNTIF($B191:$P191,S$2)=1,S$2," ")</f>
        <v> </v>
      </c>
      <c r="T191" s="52" t="str">
        <f aca="false">IF(COUNTIF($B191:$P191,T$2)=1,T$2," ")</f>
        <v> </v>
      </c>
      <c r="U191" s="52" t="str">
        <f aca="false">IF(COUNTIF($B191:$P191,U$2)=1,U$2," ")</f>
        <v> </v>
      </c>
      <c r="V191" s="52" t="str">
        <f aca="false">IF(COUNTIF($B191:$P191,V$2)=1,V$2," ")</f>
        <v> </v>
      </c>
      <c r="W191" s="52" t="str">
        <f aca="false">IF(COUNTIF($B191:$P191,W$2)=1,W$2," ")</f>
        <v> </v>
      </c>
      <c r="X191" s="52" t="str">
        <f aca="false">IF(COUNTIF($B191:$P191,X$2)=1,X$2," ")</f>
        <v> </v>
      </c>
      <c r="Y191" s="52" t="str">
        <f aca="false">IF(COUNTIF($B191:$P191,Y$2)=1,Y$2," ")</f>
        <v> </v>
      </c>
      <c r="Z191" s="52" t="str">
        <f aca="false">IF(COUNTIF($B191:$P191,Z$2)=1,Z$2," ")</f>
        <v> </v>
      </c>
      <c r="AA191" s="52" t="str">
        <f aca="false">IF(COUNTIF($B191:$P191,AA$2)=1,AA$2," ")</f>
        <v> </v>
      </c>
      <c r="AB191" s="52" t="str">
        <f aca="false">IF(COUNTIF($B191:$P191,AB$2)=1,AB$2," ")</f>
        <v> </v>
      </c>
      <c r="AC191" s="52" t="str">
        <f aca="false">IF(COUNTIF($B191:$P191,AC$2)=1,AC$2," ")</f>
        <v> </v>
      </c>
      <c r="AD191" s="52" t="str">
        <f aca="false">IF(COUNTIF($B191:$P191,AD$2)=1,AD$2," ")</f>
        <v> </v>
      </c>
      <c r="AE191" s="52" t="str">
        <f aca="false">IF(COUNTIF($B191:$P191,AE$2)=1,AE$2," ")</f>
        <v> </v>
      </c>
      <c r="AF191" s="52" t="str">
        <f aca="false">IF(COUNTIF($B191:$P191,AF$2)=1,AF$2," ")</f>
        <v> </v>
      </c>
      <c r="AG191" s="52" t="str">
        <f aca="false">IF(COUNTIF($B191:$P191,AG$2)=1,AG$2," ")</f>
        <v> </v>
      </c>
      <c r="AH191" s="52" t="str">
        <f aca="false">IF(COUNTIF($B191:$P191,AH$2)=1,AH$2," ")</f>
        <v> </v>
      </c>
      <c r="AI191" s="52" t="str">
        <f aca="false">IF(COUNTIF($B191:$P191,AI$2)=1,AI$2," ")</f>
        <v> </v>
      </c>
      <c r="AJ191" s="52" t="str">
        <f aca="false">IF(COUNTIF($B191:$P191,AJ$2)=1,AJ$2," ")</f>
        <v> </v>
      </c>
      <c r="AK191" s="52" t="str">
        <f aca="false">IF(COUNTIF($B191:$P191,AK$2)=1,AK$2," ")</f>
        <v> </v>
      </c>
      <c r="AL191" s="52" t="str">
        <f aca="false">IF(COUNTIF($B191:$P191,AL$2)=1,AL$2," ")</f>
        <v> </v>
      </c>
      <c r="AM191" s="52" t="str">
        <f aca="false">IF(COUNTIF($B191:$P191,AM$2)=1,AM$2," ")</f>
        <v> </v>
      </c>
      <c r="AN191" s="52" t="str">
        <f aca="false">IF(COUNTIF($B191:$P191,AN$2)=1,AN$2," ")</f>
        <v> </v>
      </c>
      <c r="AO191" s="52" t="str">
        <f aca="false">IF(COUNTIF($B191:$P191,AO$2)=1,AO$2," ")</f>
        <v> </v>
      </c>
      <c r="AP191" s="52" t="str">
        <f aca="false">IF(COUNTIF($B191:$P191,AP$2)=1,AP$2," ")</f>
        <v> </v>
      </c>
      <c r="AQ191" s="36" t="n">
        <f aca="false">SUM(AQ190+1)</f>
        <v>189</v>
      </c>
      <c r="AR191" s="53" t="n">
        <f aca="false">COUNT(R191:AP191)</f>
        <v>0</v>
      </c>
      <c r="AS191" s="18"/>
      <c r="AT191" s="18"/>
    </row>
    <row r="192" customFormat="false" ht="15" hidden="false" customHeight="false" outlineLevel="0" collapsed="false">
      <c r="A192" s="19" t="n">
        <f aca="false">A191+1</f>
        <v>190</v>
      </c>
      <c r="Q192" s="0" t="n">
        <f aca="false">SUM(B192:P192)</f>
        <v>0</v>
      </c>
      <c r="R192" s="52" t="str">
        <f aca="false">IF(COUNTIF($B192:$P192,R$2)=1,R$2," ")</f>
        <v> </v>
      </c>
      <c r="S192" s="52" t="str">
        <f aca="false">IF(COUNTIF($B192:$P192,S$2)=1,S$2," ")</f>
        <v> </v>
      </c>
      <c r="T192" s="52" t="str">
        <f aca="false">IF(COUNTIF($B192:$P192,T$2)=1,T$2," ")</f>
        <v> </v>
      </c>
      <c r="U192" s="52" t="str">
        <f aca="false">IF(COUNTIF($B192:$P192,U$2)=1,U$2," ")</f>
        <v> </v>
      </c>
      <c r="V192" s="52" t="str">
        <f aca="false">IF(COUNTIF($B192:$P192,V$2)=1,V$2," ")</f>
        <v> </v>
      </c>
      <c r="W192" s="52" t="str">
        <f aca="false">IF(COUNTIF($B192:$P192,W$2)=1,W$2," ")</f>
        <v> </v>
      </c>
      <c r="X192" s="52" t="str">
        <f aca="false">IF(COUNTIF($B192:$P192,X$2)=1,X$2," ")</f>
        <v> </v>
      </c>
      <c r="Y192" s="52" t="str">
        <f aca="false">IF(COUNTIF($B192:$P192,Y$2)=1,Y$2," ")</f>
        <v> </v>
      </c>
      <c r="Z192" s="52" t="str">
        <f aca="false">IF(COUNTIF($B192:$P192,Z$2)=1,Z$2," ")</f>
        <v> </v>
      </c>
      <c r="AA192" s="52" t="str">
        <f aca="false">IF(COUNTIF($B192:$P192,AA$2)=1,AA$2," ")</f>
        <v> </v>
      </c>
      <c r="AB192" s="52" t="str">
        <f aca="false">IF(COUNTIF($B192:$P192,AB$2)=1,AB$2," ")</f>
        <v> </v>
      </c>
      <c r="AC192" s="52" t="str">
        <f aca="false">IF(COUNTIF($B192:$P192,AC$2)=1,AC$2," ")</f>
        <v> </v>
      </c>
      <c r="AD192" s="52" t="str">
        <f aca="false">IF(COUNTIF($B192:$P192,AD$2)=1,AD$2," ")</f>
        <v> </v>
      </c>
      <c r="AE192" s="52" t="str">
        <f aca="false">IF(COUNTIF($B192:$P192,AE$2)=1,AE$2," ")</f>
        <v> </v>
      </c>
      <c r="AF192" s="52" t="str">
        <f aca="false">IF(COUNTIF($B192:$P192,AF$2)=1,AF$2," ")</f>
        <v> </v>
      </c>
      <c r="AG192" s="52" t="str">
        <f aca="false">IF(COUNTIF($B192:$P192,AG$2)=1,AG$2," ")</f>
        <v> </v>
      </c>
      <c r="AH192" s="52" t="str">
        <f aca="false">IF(COUNTIF($B192:$P192,AH$2)=1,AH$2," ")</f>
        <v> </v>
      </c>
      <c r="AI192" s="52" t="str">
        <f aca="false">IF(COUNTIF($B192:$P192,AI$2)=1,AI$2," ")</f>
        <v> </v>
      </c>
      <c r="AJ192" s="52" t="str">
        <f aca="false">IF(COUNTIF($B192:$P192,AJ$2)=1,AJ$2," ")</f>
        <v> </v>
      </c>
      <c r="AK192" s="52" t="str">
        <f aca="false">IF(COUNTIF($B192:$P192,AK$2)=1,AK$2," ")</f>
        <v> </v>
      </c>
      <c r="AL192" s="52" t="str">
        <f aca="false">IF(COUNTIF($B192:$P192,AL$2)=1,AL$2," ")</f>
        <v> </v>
      </c>
      <c r="AM192" s="52" t="str">
        <f aca="false">IF(COUNTIF($B192:$P192,AM$2)=1,AM$2," ")</f>
        <v> </v>
      </c>
      <c r="AN192" s="52" t="str">
        <f aca="false">IF(COUNTIF($B192:$P192,AN$2)=1,AN$2," ")</f>
        <v> </v>
      </c>
      <c r="AO192" s="52" t="str">
        <f aca="false">IF(COUNTIF($B192:$P192,AO$2)=1,AO$2," ")</f>
        <v> </v>
      </c>
      <c r="AP192" s="52" t="str">
        <f aca="false">IF(COUNTIF($B192:$P192,AP$2)=1,AP$2," ")</f>
        <v> </v>
      </c>
      <c r="AQ192" s="36" t="n">
        <f aca="false">SUM(AQ191+1)</f>
        <v>190</v>
      </c>
      <c r="AR192" s="53" t="n">
        <f aca="false">COUNT(R192:AP192)</f>
        <v>0</v>
      </c>
      <c r="AS192" s="18"/>
      <c r="AT192" s="18"/>
    </row>
    <row r="193" customFormat="false" ht="15" hidden="false" customHeight="false" outlineLevel="0" collapsed="false">
      <c r="A193" s="19" t="n">
        <f aca="false">A192+1</f>
        <v>191</v>
      </c>
      <c r="Q193" s="0" t="n">
        <f aca="false">SUM(B193:P193)</f>
        <v>0</v>
      </c>
      <c r="R193" s="52" t="str">
        <f aca="false">IF(COUNTIF($B193:$P193,R$2)=1,R$2," ")</f>
        <v> </v>
      </c>
      <c r="S193" s="52" t="str">
        <f aca="false">IF(COUNTIF($B193:$P193,S$2)=1,S$2," ")</f>
        <v> </v>
      </c>
      <c r="T193" s="52" t="str">
        <f aca="false">IF(COUNTIF($B193:$P193,T$2)=1,T$2," ")</f>
        <v> </v>
      </c>
      <c r="U193" s="52" t="str">
        <f aca="false">IF(COUNTIF($B193:$P193,U$2)=1,U$2," ")</f>
        <v> </v>
      </c>
      <c r="V193" s="52" t="str">
        <f aca="false">IF(COUNTIF($B193:$P193,V$2)=1,V$2," ")</f>
        <v> </v>
      </c>
      <c r="W193" s="52" t="str">
        <f aca="false">IF(COUNTIF($B193:$P193,W$2)=1,W$2," ")</f>
        <v> </v>
      </c>
      <c r="X193" s="52" t="str">
        <f aca="false">IF(COUNTIF($B193:$P193,X$2)=1,X$2," ")</f>
        <v> </v>
      </c>
      <c r="Y193" s="52" t="str">
        <f aca="false">IF(COUNTIF($B193:$P193,Y$2)=1,Y$2," ")</f>
        <v> </v>
      </c>
      <c r="Z193" s="52" t="str">
        <f aca="false">IF(COUNTIF($B193:$P193,Z$2)=1,Z$2," ")</f>
        <v> </v>
      </c>
      <c r="AA193" s="52" t="str">
        <f aca="false">IF(COUNTIF($B193:$P193,AA$2)=1,AA$2," ")</f>
        <v> </v>
      </c>
      <c r="AB193" s="52" t="str">
        <f aca="false">IF(COUNTIF($B193:$P193,AB$2)=1,AB$2," ")</f>
        <v> </v>
      </c>
      <c r="AC193" s="52" t="str">
        <f aca="false">IF(COUNTIF($B193:$P193,AC$2)=1,AC$2," ")</f>
        <v> </v>
      </c>
      <c r="AD193" s="52" t="str">
        <f aca="false">IF(COUNTIF($B193:$P193,AD$2)=1,AD$2," ")</f>
        <v> </v>
      </c>
      <c r="AE193" s="52" t="str">
        <f aca="false">IF(COUNTIF($B193:$P193,AE$2)=1,AE$2," ")</f>
        <v> </v>
      </c>
      <c r="AF193" s="52" t="str">
        <f aca="false">IF(COUNTIF($B193:$P193,AF$2)=1,AF$2," ")</f>
        <v> </v>
      </c>
      <c r="AG193" s="52" t="str">
        <f aca="false">IF(COUNTIF($B193:$P193,AG$2)=1,AG$2," ")</f>
        <v> </v>
      </c>
      <c r="AH193" s="52" t="str">
        <f aca="false">IF(COUNTIF($B193:$P193,AH$2)=1,AH$2," ")</f>
        <v> </v>
      </c>
      <c r="AI193" s="52" t="str">
        <f aca="false">IF(COUNTIF($B193:$P193,AI$2)=1,AI$2," ")</f>
        <v> </v>
      </c>
      <c r="AJ193" s="52" t="str">
        <f aca="false">IF(COUNTIF($B193:$P193,AJ$2)=1,AJ$2," ")</f>
        <v> </v>
      </c>
      <c r="AK193" s="52" t="str">
        <f aca="false">IF(COUNTIF($B193:$P193,AK$2)=1,AK$2," ")</f>
        <v> </v>
      </c>
      <c r="AL193" s="52" t="str">
        <f aca="false">IF(COUNTIF($B193:$P193,AL$2)=1,AL$2," ")</f>
        <v> </v>
      </c>
      <c r="AM193" s="52" t="str">
        <f aca="false">IF(COUNTIF($B193:$P193,AM$2)=1,AM$2," ")</f>
        <v> </v>
      </c>
      <c r="AN193" s="52" t="str">
        <f aca="false">IF(COUNTIF($B193:$P193,AN$2)=1,AN$2," ")</f>
        <v> </v>
      </c>
      <c r="AO193" s="52" t="str">
        <f aca="false">IF(COUNTIF($B193:$P193,AO$2)=1,AO$2," ")</f>
        <v> </v>
      </c>
      <c r="AP193" s="52" t="str">
        <f aca="false">IF(COUNTIF($B193:$P193,AP$2)=1,AP$2," ")</f>
        <v> </v>
      </c>
      <c r="AQ193" s="36" t="n">
        <f aca="false">SUM(AQ192+1)</f>
        <v>191</v>
      </c>
      <c r="AR193" s="53" t="n">
        <f aca="false">COUNT(R193:AP193)</f>
        <v>0</v>
      </c>
      <c r="AS193" s="18"/>
      <c r="AT193" s="18"/>
    </row>
    <row r="194" customFormat="false" ht="15" hidden="false" customHeight="false" outlineLevel="0" collapsed="false">
      <c r="A194" s="19" t="n">
        <f aca="false">A193+1</f>
        <v>192</v>
      </c>
      <c r="Q194" s="0" t="n">
        <f aca="false">SUM(B194:P194)</f>
        <v>0</v>
      </c>
      <c r="R194" s="52" t="str">
        <f aca="false">IF(COUNTIF($B194:$P194,R$2)=1,R$2," ")</f>
        <v> </v>
      </c>
      <c r="S194" s="52" t="str">
        <f aca="false">IF(COUNTIF($B194:$P194,S$2)=1,S$2," ")</f>
        <v> </v>
      </c>
      <c r="T194" s="52" t="str">
        <f aca="false">IF(COUNTIF($B194:$P194,T$2)=1,T$2," ")</f>
        <v> </v>
      </c>
      <c r="U194" s="52" t="str">
        <f aca="false">IF(COUNTIF($B194:$P194,U$2)=1,U$2," ")</f>
        <v> </v>
      </c>
      <c r="V194" s="52" t="str">
        <f aca="false">IF(COUNTIF($B194:$P194,V$2)=1,V$2," ")</f>
        <v> </v>
      </c>
      <c r="W194" s="52" t="str">
        <f aca="false">IF(COUNTIF($B194:$P194,W$2)=1,W$2," ")</f>
        <v> </v>
      </c>
      <c r="X194" s="52" t="str">
        <f aca="false">IF(COUNTIF($B194:$P194,X$2)=1,X$2," ")</f>
        <v> </v>
      </c>
      <c r="Y194" s="52" t="str">
        <f aca="false">IF(COUNTIF($B194:$P194,Y$2)=1,Y$2," ")</f>
        <v> </v>
      </c>
      <c r="Z194" s="52" t="str">
        <f aca="false">IF(COUNTIF($B194:$P194,Z$2)=1,Z$2," ")</f>
        <v> </v>
      </c>
      <c r="AA194" s="52" t="str">
        <f aca="false">IF(COUNTIF($B194:$P194,AA$2)=1,AA$2," ")</f>
        <v> </v>
      </c>
      <c r="AB194" s="52" t="str">
        <f aca="false">IF(COUNTIF($B194:$P194,AB$2)=1,AB$2," ")</f>
        <v> </v>
      </c>
      <c r="AC194" s="52" t="str">
        <f aca="false">IF(COUNTIF($B194:$P194,AC$2)=1,AC$2," ")</f>
        <v> </v>
      </c>
      <c r="AD194" s="52" t="str">
        <f aca="false">IF(COUNTIF($B194:$P194,AD$2)=1,AD$2," ")</f>
        <v> </v>
      </c>
      <c r="AE194" s="52" t="str">
        <f aca="false">IF(COUNTIF($B194:$P194,AE$2)=1,AE$2," ")</f>
        <v> </v>
      </c>
      <c r="AF194" s="52" t="str">
        <f aca="false">IF(COUNTIF($B194:$P194,AF$2)=1,AF$2," ")</f>
        <v> </v>
      </c>
      <c r="AG194" s="52" t="str">
        <f aca="false">IF(COUNTIF($B194:$P194,AG$2)=1,AG$2," ")</f>
        <v> </v>
      </c>
      <c r="AH194" s="52" t="str">
        <f aca="false">IF(COUNTIF($B194:$P194,AH$2)=1,AH$2," ")</f>
        <v> </v>
      </c>
      <c r="AI194" s="52" t="str">
        <f aca="false">IF(COUNTIF($B194:$P194,AI$2)=1,AI$2," ")</f>
        <v> </v>
      </c>
      <c r="AJ194" s="52" t="str">
        <f aca="false">IF(COUNTIF($B194:$P194,AJ$2)=1,AJ$2," ")</f>
        <v> </v>
      </c>
      <c r="AK194" s="52" t="str">
        <f aca="false">IF(COUNTIF($B194:$P194,AK$2)=1,AK$2," ")</f>
        <v> </v>
      </c>
      <c r="AL194" s="52" t="str">
        <f aca="false">IF(COUNTIF($B194:$P194,AL$2)=1,AL$2," ")</f>
        <v> </v>
      </c>
      <c r="AM194" s="52" t="str">
        <f aca="false">IF(COUNTIF($B194:$P194,AM$2)=1,AM$2," ")</f>
        <v> </v>
      </c>
      <c r="AN194" s="52" t="str">
        <f aca="false">IF(COUNTIF($B194:$P194,AN$2)=1,AN$2," ")</f>
        <v> </v>
      </c>
      <c r="AO194" s="52" t="str">
        <f aca="false">IF(COUNTIF($B194:$P194,AO$2)=1,AO$2," ")</f>
        <v> </v>
      </c>
      <c r="AP194" s="52" t="str">
        <f aca="false">IF(COUNTIF($B194:$P194,AP$2)=1,AP$2," ")</f>
        <v> </v>
      </c>
      <c r="AQ194" s="36" t="n">
        <f aca="false">SUM(AQ193+1)</f>
        <v>192</v>
      </c>
      <c r="AR194" s="53" t="n">
        <f aca="false">COUNT(R194:AP194)</f>
        <v>0</v>
      </c>
      <c r="AS194" s="18"/>
      <c r="AT194" s="18"/>
    </row>
    <row r="195" customFormat="false" ht="15" hidden="false" customHeight="false" outlineLevel="0" collapsed="false">
      <c r="A195" s="19" t="n">
        <f aca="false">A194+1</f>
        <v>193</v>
      </c>
      <c r="Q195" s="0" t="n">
        <f aca="false">SUM(B195:P195)</f>
        <v>0</v>
      </c>
      <c r="R195" s="52" t="str">
        <f aca="false">IF(COUNTIF($B195:$P195,R$2)=1,R$2," ")</f>
        <v> </v>
      </c>
      <c r="S195" s="52" t="str">
        <f aca="false">IF(COUNTIF($B195:$P195,S$2)=1,S$2," ")</f>
        <v> </v>
      </c>
      <c r="T195" s="52" t="str">
        <f aca="false">IF(COUNTIF($B195:$P195,T$2)=1,T$2," ")</f>
        <v> </v>
      </c>
      <c r="U195" s="52" t="str">
        <f aca="false">IF(COUNTIF($B195:$P195,U$2)=1,U$2," ")</f>
        <v> </v>
      </c>
      <c r="V195" s="52" t="str">
        <f aca="false">IF(COUNTIF($B195:$P195,V$2)=1,V$2," ")</f>
        <v> </v>
      </c>
      <c r="W195" s="52" t="str">
        <f aca="false">IF(COUNTIF($B195:$P195,W$2)=1,W$2," ")</f>
        <v> </v>
      </c>
      <c r="X195" s="52" t="str">
        <f aca="false">IF(COUNTIF($B195:$P195,X$2)=1,X$2," ")</f>
        <v> </v>
      </c>
      <c r="Y195" s="52" t="str">
        <f aca="false">IF(COUNTIF($B195:$P195,Y$2)=1,Y$2," ")</f>
        <v> </v>
      </c>
      <c r="Z195" s="52" t="str">
        <f aca="false">IF(COUNTIF($B195:$P195,Z$2)=1,Z$2," ")</f>
        <v> </v>
      </c>
      <c r="AA195" s="52" t="str">
        <f aca="false">IF(COUNTIF($B195:$P195,AA$2)=1,AA$2," ")</f>
        <v> </v>
      </c>
      <c r="AB195" s="52" t="str">
        <f aca="false">IF(COUNTIF($B195:$P195,AB$2)=1,AB$2," ")</f>
        <v> </v>
      </c>
      <c r="AC195" s="52" t="str">
        <f aca="false">IF(COUNTIF($B195:$P195,AC$2)=1,AC$2," ")</f>
        <v> </v>
      </c>
      <c r="AD195" s="52" t="str">
        <f aca="false">IF(COUNTIF($B195:$P195,AD$2)=1,AD$2," ")</f>
        <v> </v>
      </c>
      <c r="AE195" s="52" t="str">
        <f aca="false">IF(COUNTIF($B195:$P195,AE$2)=1,AE$2," ")</f>
        <v> </v>
      </c>
      <c r="AF195" s="52" t="str">
        <f aca="false">IF(COUNTIF($B195:$P195,AF$2)=1,AF$2," ")</f>
        <v> </v>
      </c>
      <c r="AG195" s="52" t="str">
        <f aca="false">IF(COUNTIF($B195:$P195,AG$2)=1,AG$2," ")</f>
        <v> </v>
      </c>
      <c r="AH195" s="52" t="str">
        <f aca="false">IF(COUNTIF($B195:$P195,AH$2)=1,AH$2," ")</f>
        <v> </v>
      </c>
      <c r="AI195" s="52" t="str">
        <f aca="false">IF(COUNTIF($B195:$P195,AI$2)=1,AI$2," ")</f>
        <v> </v>
      </c>
      <c r="AJ195" s="52" t="str">
        <f aca="false">IF(COUNTIF($B195:$P195,AJ$2)=1,AJ$2," ")</f>
        <v> </v>
      </c>
      <c r="AK195" s="52" t="str">
        <f aca="false">IF(COUNTIF($B195:$P195,AK$2)=1,AK$2," ")</f>
        <v> </v>
      </c>
      <c r="AL195" s="52" t="str">
        <f aca="false">IF(COUNTIF($B195:$P195,AL$2)=1,AL$2," ")</f>
        <v> </v>
      </c>
      <c r="AM195" s="52" t="str">
        <f aca="false">IF(COUNTIF($B195:$P195,AM$2)=1,AM$2," ")</f>
        <v> </v>
      </c>
      <c r="AN195" s="52" t="str">
        <f aca="false">IF(COUNTIF($B195:$P195,AN$2)=1,AN$2," ")</f>
        <v> </v>
      </c>
      <c r="AO195" s="52" t="str">
        <f aca="false">IF(COUNTIF($B195:$P195,AO$2)=1,AO$2," ")</f>
        <v> </v>
      </c>
      <c r="AP195" s="52" t="str">
        <f aca="false">IF(COUNTIF($B195:$P195,AP$2)=1,AP$2," ")</f>
        <v> </v>
      </c>
      <c r="AQ195" s="36" t="n">
        <f aca="false">SUM(AQ194+1)</f>
        <v>193</v>
      </c>
      <c r="AR195" s="53" t="n">
        <f aca="false">COUNT(R195:AP195)</f>
        <v>0</v>
      </c>
      <c r="AS195" s="18"/>
      <c r="AT195" s="18"/>
    </row>
    <row r="196" customFormat="false" ht="15" hidden="false" customHeight="false" outlineLevel="0" collapsed="false">
      <c r="A196" s="19" t="n">
        <f aca="false">A195+1</f>
        <v>194</v>
      </c>
      <c r="Q196" s="0" t="n">
        <f aca="false">SUM(B196:P196)</f>
        <v>0</v>
      </c>
      <c r="R196" s="52" t="str">
        <f aca="false">IF(COUNTIF($B196:$P196,R$2)=1,R$2," ")</f>
        <v> </v>
      </c>
      <c r="S196" s="52" t="str">
        <f aca="false">IF(COUNTIF($B196:$P196,S$2)=1,S$2," ")</f>
        <v> </v>
      </c>
      <c r="T196" s="52" t="str">
        <f aca="false">IF(COUNTIF($B196:$P196,T$2)=1,T$2," ")</f>
        <v> </v>
      </c>
      <c r="U196" s="52" t="str">
        <f aca="false">IF(COUNTIF($B196:$P196,U$2)=1,U$2," ")</f>
        <v> </v>
      </c>
      <c r="V196" s="52" t="str">
        <f aca="false">IF(COUNTIF($B196:$P196,V$2)=1,V$2," ")</f>
        <v> </v>
      </c>
      <c r="W196" s="52" t="str">
        <f aca="false">IF(COUNTIF($B196:$P196,W$2)=1,W$2," ")</f>
        <v> </v>
      </c>
      <c r="X196" s="52" t="str">
        <f aca="false">IF(COUNTIF($B196:$P196,X$2)=1,X$2," ")</f>
        <v> </v>
      </c>
      <c r="Y196" s="52" t="str">
        <f aca="false">IF(COUNTIF($B196:$P196,Y$2)=1,Y$2," ")</f>
        <v> </v>
      </c>
      <c r="Z196" s="52" t="str">
        <f aca="false">IF(COUNTIF($B196:$P196,Z$2)=1,Z$2," ")</f>
        <v> </v>
      </c>
      <c r="AA196" s="52" t="str">
        <f aca="false">IF(COUNTIF($B196:$P196,AA$2)=1,AA$2," ")</f>
        <v> </v>
      </c>
      <c r="AB196" s="52" t="str">
        <f aca="false">IF(COUNTIF($B196:$P196,AB$2)=1,AB$2," ")</f>
        <v> </v>
      </c>
      <c r="AC196" s="52" t="str">
        <f aca="false">IF(COUNTIF($B196:$P196,AC$2)=1,AC$2," ")</f>
        <v> </v>
      </c>
      <c r="AD196" s="52" t="str">
        <f aca="false">IF(COUNTIF($B196:$P196,AD$2)=1,AD$2," ")</f>
        <v> </v>
      </c>
      <c r="AE196" s="52" t="str">
        <f aca="false">IF(COUNTIF($B196:$P196,AE$2)=1,AE$2," ")</f>
        <v> </v>
      </c>
      <c r="AF196" s="52" t="str">
        <f aca="false">IF(COUNTIF($B196:$P196,AF$2)=1,AF$2," ")</f>
        <v> </v>
      </c>
      <c r="AG196" s="52" t="str">
        <f aca="false">IF(COUNTIF($B196:$P196,AG$2)=1,AG$2," ")</f>
        <v> </v>
      </c>
      <c r="AH196" s="52" t="str">
        <f aca="false">IF(COUNTIF($B196:$P196,AH$2)=1,AH$2," ")</f>
        <v> </v>
      </c>
      <c r="AI196" s="52" t="str">
        <f aca="false">IF(COUNTIF($B196:$P196,AI$2)=1,AI$2," ")</f>
        <v> </v>
      </c>
      <c r="AJ196" s="52" t="str">
        <f aca="false">IF(COUNTIF($B196:$P196,AJ$2)=1,AJ$2," ")</f>
        <v> </v>
      </c>
      <c r="AK196" s="52" t="str">
        <f aca="false">IF(COUNTIF($B196:$P196,AK$2)=1,AK$2," ")</f>
        <v> </v>
      </c>
      <c r="AL196" s="52" t="str">
        <f aca="false">IF(COUNTIF($B196:$P196,AL$2)=1,AL$2," ")</f>
        <v> </v>
      </c>
      <c r="AM196" s="52" t="str">
        <f aca="false">IF(COUNTIF($B196:$P196,AM$2)=1,AM$2," ")</f>
        <v> </v>
      </c>
      <c r="AN196" s="52" t="str">
        <f aca="false">IF(COUNTIF($B196:$P196,AN$2)=1,AN$2," ")</f>
        <v> </v>
      </c>
      <c r="AO196" s="52" t="str">
        <f aca="false">IF(COUNTIF($B196:$P196,AO$2)=1,AO$2," ")</f>
        <v> </v>
      </c>
      <c r="AP196" s="52" t="str">
        <f aca="false">IF(COUNTIF($B196:$P196,AP$2)=1,AP$2," ")</f>
        <v> </v>
      </c>
      <c r="AQ196" s="36" t="n">
        <f aca="false">SUM(AQ195+1)</f>
        <v>194</v>
      </c>
      <c r="AR196" s="53" t="n">
        <f aca="false">COUNT(R196:AP196)</f>
        <v>0</v>
      </c>
      <c r="AS196" s="18"/>
      <c r="AT196" s="18"/>
    </row>
    <row r="197" customFormat="false" ht="15" hidden="false" customHeight="false" outlineLevel="0" collapsed="false">
      <c r="A197" s="19" t="n">
        <f aca="false">A196+1</f>
        <v>195</v>
      </c>
      <c r="Q197" s="0" t="n">
        <f aca="false">SUM(B197:P197)</f>
        <v>0</v>
      </c>
      <c r="R197" s="52" t="str">
        <f aca="false">IF(COUNTIF($B197:$P197,R$2)=1,R$2," ")</f>
        <v> </v>
      </c>
      <c r="S197" s="52" t="str">
        <f aca="false">IF(COUNTIF($B197:$P197,S$2)=1,S$2," ")</f>
        <v> </v>
      </c>
      <c r="T197" s="52" t="str">
        <f aca="false">IF(COUNTIF($B197:$P197,T$2)=1,T$2," ")</f>
        <v> </v>
      </c>
      <c r="U197" s="52" t="str">
        <f aca="false">IF(COUNTIF($B197:$P197,U$2)=1,U$2," ")</f>
        <v> </v>
      </c>
      <c r="V197" s="52" t="str">
        <f aca="false">IF(COUNTIF($B197:$P197,V$2)=1,V$2," ")</f>
        <v> </v>
      </c>
      <c r="W197" s="52" t="str">
        <f aca="false">IF(COUNTIF($B197:$P197,W$2)=1,W$2," ")</f>
        <v> </v>
      </c>
      <c r="X197" s="52" t="str">
        <f aca="false">IF(COUNTIF($B197:$P197,X$2)=1,X$2," ")</f>
        <v> </v>
      </c>
      <c r="Y197" s="52" t="str">
        <f aca="false">IF(COUNTIF($B197:$P197,Y$2)=1,Y$2," ")</f>
        <v> </v>
      </c>
      <c r="Z197" s="52" t="str">
        <f aca="false">IF(COUNTIF($B197:$P197,Z$2)=1,Z$2," ")</f>
        <v> </v>
      </c>
      <c r="AA197" s="52" t="str">
        <f aca="false">IF(COUNTIF($B197:$P197,AA$2)=1,AA$2," ")</f>
        <v> </v>
      </c>
      <c r="AB197" s="52" t="str">
        <f aca="false">IF(COUNTIF($B197:$P197,AB$2)=1,AB$2," ")</f>
        <v> </v>
      </c>
      <c r="AC197" s="52" t="str">
        <f aca="false">IF(COUNTIF($B197:$P197,AC$2)=1,AC$2," ")</f>
        <v> </v>
      </c>
      <c r="AD197" s="52" t="str">
        <f aca="false">IF(COUNTIF($B197:$P197,AD$2)=1,AD$2," ")</f>
        <v> </v>
      </c>
      <c r="AE197" s="52" t="str">
        <f aca="false">IF(COUNTIF($B197:$P197,AE$2)=1,AE$2," ")</f>
        <v> </v>
      </c>
      <c r="AF197" s="52" t="str">
        <f aca="false">IF(COUNTIF($B197:$P197,AF$2)=1,AF$2," ")</f>
        <v> </v>
      </c>
      <c r="AG197" s="52" t="str">
        <f aca="false">IF(COUNTIF($B197:$P197,AG$2)=1,AG$2," ")</f>
        <v> </v>
      </c>
      <c r="AH197" s="52" t="str">
        <f aca="false">IF(COUNTIF($B197:$P197,AH$2)=1,AH$2," ")</f>
        <v> </v>
      </c>
      <c r="AI197" s="52" t="str">
        <f aca="false">IF(COUNTIF($B197:$P197,AI$2)=1,AI$2," ")</f>
        <v> </v>
      </c>
      <c r="AJ197" s="52" t="str">
        <f aca="false">IF(COUNTIF($B197:$P197,AJ$2)=1,AJ$2," ")</f>
        <v> </v>
      </c>
      <c r="AK197" s="52" t="str">
        <f aca="false">IF(COUNTIF($B197:$P197,AK$2)=1,AK$2," ")</f>
        <v> </v>
      </c>
      <c r="AL197" s="52" t="str">
        <f aca="false">IF(COUNTIF($B197:$P197,AL$2)=1,AL$2," ")</f>
        <v> </v>
      </c>
      <c r="AM197" s="52" t="str">
        <f aca="false">IF(COUNTIF($B197:$P197,AM$2)=1,AM$2," ")</f>
        <v> </v>
      </c>
      <c r="AN197" s="52" t="str">
        <f aca="false">IF(COUNTIF($B197:$P197,AN$2)=1,AN$2," ")</f>
        <v> </v>
      </c>
      <c r="AO197" s="52" t="str">
        <f aca="false">IF(COUNTIF($B197:$P197,AO$2)=1,AO$2," ")</f>
        <v> </v>
      </c>
      <c r="AP197" s="52" t="str">
        <f aca="false">IF(COUNTIF($B197:$P197,AP$2)=1,AP$2," ")</f>
        <v> </v>
      </c>
      <c r="AQ197" s="36" t="n">
        <f aca="false">SUM(AQ196+1)</f>
        <v>195</v>
      </c>
      <c r="AR197" s="53" t="n">
        <f aca="false">COUNT(R197:AP197)</f>
        <v>0</v>
      </c>
      <c r="AS197" s="18"/>
      <c r="AT197" s="18"/>
    </row>
    <row r="198" customFormat="false" ht="15" hidden="false" customHeight="false" outlineLevel="0" collapsed="false">
      <c r="A198" s="19" t="n">
        <f aca="false">A197+1</f>
        <v>196</v>
      </c>
      <c r="Q198" s="0" t="n">
        <f aca="false">SUM(B198:P198)</f>
        <v>0</v>
      </c>
      <c r="R198" s="52" t="str">
        <f aca="false">IF(COUNTIF($B198:$P198,R$2)=1,R$2," ")</f>
        <v> </v>
      </c>
      <c r="S198" s="52" t="str">
        <f aca="false">IF(COUNTIF($B198:$P198,S$2)=1,S$2," ")</f>
        <v> </v>
      </c>
      <c r="T198" s="52" t="str">
        <f aca="false">IF(COUNTIF($B198:$P198,T$2)=1,T$2," ")</f>
        <v> </v>
      </c>
      <c r="U198" s="52" t="str">
        <f aca="false">IF(COUNTIF($B198:$P198,U$2)=1,U$2," ")</f>
        <v> </v>
      </c>
      <c r="V198" s="52" t="str">
        <f aca="false">IF(COUNTIF($B198:$P198,V$2)=1,V$2," ")</f>
        <v> </v>
      </c>
      <c r="W198" s="52" t="str">
        <f aca="false">IF(COUNTIF($B198:$P198,W$2)=1,W$2," ")</f>
        <v> </v>
      </c>
      <c r="X198" s="52" t="str">
        <f aca="false">IF(COUNTIF($B198:$P198,X$2)=1,X$2," ")</f>
        <v> </v>
      </c>
      <c r="Y198" s="52" t="str">
        <f aca="false">IF(COUNTIF($B198:$P198,Y$2)=1,Y$2," ")</f>
        <v> </v>
      </c>
      <c r="Z198" s="52" t="str">
        <f aca="false">IF(COUNTIF($B198:$P198,Z$2)=1,Z$2," ")</f>
        <v> </v>
      </c>
      <c r="AA198" s="52" t="str">
        <f aca="false">IF(COUNTIF($B198:$P198,AA$2)=1,AA$2," ")</f>
        <v> </v>
      </c>
      <c r="AB198" s="52" t="str">
        <f aca="false">IF(COUNTIF($B198:$P198,AB$2)=1,AB$2," ")</f>
        <v> </v>
      </c>
      <c r="AC198" s="52" t="str">
        <f aca="false">IF(COUNTIF($B198:$P198,AC$2)=1,AC$2," ")</f>
        <v> </v>
      </c>
      <c r="AD198" s="52" t="str">
        <f aca="false">IF(COUNTIF($B198:$P198,AD$2)=1,AD$2," ")</f>
        <v> </v>
      </c>
      <c r="AE198" s="52" t="str">
        <f aca="false">IF(COUNTIF($B198:$P198,AE$2)=1,AE$2," ")</f>
        <v> </v>
      </c>
      <c r="AF198" s="52" t="str">
        <f aca="false">IF(COUNTIF($B198:$P198,AF$2)=1,AF$2," ")</f>
        <v> </v>
      </c>
      <c r="AG198" s="52" t="str">
        <f aca="false">IF(COUNTIF($B198:$P198,AG$2)=1,AG$2," ")</f>
        <v> </v>
      </c>
      <c r="AH198" s="52" t="str">
        <f aca="false">IF(COUNTIF($B198:$P198,AH$2)=1,AH$2," ")</f>
        <v> </v>
      </c>
      <c r="AI198" s="52" t="str">
        <f aca="false">IF(COUNTIF($B198:$P198,AI$2)=1,AI$2," ")</f>
        <v> </v>
      </c>
      <c r="AJ198" s="52" t="str">
        <f aca="false">IF(COUNTIF($B198:$P198,AJ$2)=1,AJ$2," ")</f>
        <v> </v>
      </c>
      <c r="AK198" s="52" t="str">
        <f aca="false">IF(COUNTIF($B198:$P198,AK$2)=1,AK$2," ")</f>
        <v> </v>
      </c>
      <c r="AL198" s="52" t="str">
        <f aca="false">IF(COUNTIF($B198:$P198,AL$2)=1,AL$2," ")</f>
        <v> </v>
      </c>
      <c r="AM198" s="52" t="str">
        <f aca="false">IF(COUNTIF($B198:$P198,AM$2)=1,AM$2," ")</f>
        <v> </v>
      </c>
      <c r="AN198" s="52" t="str">
        <f aca="false">IF(COUNTIF($B198:$P198,AN$2)=1,AN$2," ")</f>
        <v> </v>
      </c>
      <c r="AO198" s="52" t="str">
        <f aca="false">IF(COUNTIF($B198:$P198,AO$2)=1,AO$2," ")</f>
        <v> </v>
      </c>
      <c r="AP198" s="52" t="str">
        <f aca="false">IF(COUNTIF($B198:$P198,AP$2)=1,AP$2," ")</f>
        <v> </v>
      </c>
      <c r="AQ198" s="36" t="n">
        <f aca="false">SUM(AQ197+1)</f>
        <v>196</v>
      </c>
      <c r="AR198" s="53" t="n">
        <f aca="false">COUNT(R198:AP198)</f>
        <v>0</v>
      </c>
      <c r="AS198" s="18"/>
      <c r="AT198" s="18"/>
    </row>
    <row r="199" customFormat="false" ht="15" hidden="false" customHeight="false" outlineLevel="0" collapsed="false">
      <c r="A199" s="19" t="n">
        <f aca="false">A198+1</f>
        <v>197</v>
      </c>
      <c r="Q199" s="0" t="n">
        <f aca="false">SUM(B199:P199)</f>
        <v>0</v>
      </c>
      <c r="R199" s="52" t="str">
        <f aca="false">IF(COUNTIF($B199:$P199,R$2)=1,R$2," ")</f>
        <v> </v>
      </c>
      <c r="S199" s="52" t="str">
        <f aca="false">IF(COUNTIF($B199:$P199,S$2)=1,S$2," ")</f>
        <v> </v>
      </c>
      <c r="T199" s="52" t="str">
        <f aca="false">IF(COUNTIF($B199:$P199,T$2)=1,T$2," ")</f>
        <v> </v>
      </c>
      <c r="U199" s="52" t="str">
        <f aca="false">IF(COUNTIF($B199:$P199,U$2)=1,U$2," ")</f>
        <v> </v>
      </c>
      <c r="V199" s="52" t="str">
        <f aca="false">IF(COUNTIF($B199:$P199,V$2)=1,V$2," ")</f>
        <v> </v>
      </c>
      <c r="W199" s="52" t="str">
        <f aca="false">IF(COUNTIF($B199:$P199,W$2)=1,W$2," ")</f>
        <v> </v>
      </c>
      <c r="X199" s="52" t="str">
        <f aca="false">IF(COUNTIF($B199:$P199,X$2)=1,X$2," ")</f>
        <v> </v>
      </c>
      <c r="Y199" s="52" t="str">
        <f aca="false">IF(COUNTIF($B199:$P199,Y$2)=1,Y$2," ")</f>
        <v> </v>
      </c>
      <c r="Z199" s="52" t="str">
        <f aca="false">IF(COUNTIF($B199:$P199,Z$2)=1,Z$2," ")</f>
        <v> </v>
      </c>
      <c r="AA199" s="52" t="str">
        <f aca="false">IF(COUNTIF($B199:$P199,AA$2)=1,AA$2," ")</f>
        <v> </v>
      </c>
      <c r="AB199" s="52" t="str">
        <f aca="false">IF(COUNTIF($B199:$P199,AB$2)=1,AB$2," ")</f>
        <v> </v>
      </c>
      <c r="AC199" s="52" t="str">
        <f aca="false">IF(COUNTIF($B199:$P199,AC$2)=1,AC$2," ")</f>
        <v> </v>
      </c>
      <c r="AD199" s="52" t="str">
        <f aca="false">IF(COUNTIF($B199:$P199,AD$2)=1,AD$2," ")</f>
        <v> </v>
      </c>
      <c r="AE199" s="52" t="str">
        <f aca="false">IF(COUNTIF($B199:$P199,AE$2)=1,AE$2," ")</f>
        <v> </v>
      </c>
      <c r="AF199" s="52" t="str">
        <f aca="false">IF(COUNTIF($B199:$P199,AF$2)=1,AF$2," ")</f>
        <v> </v>
      </c>
      <c r="AG199" s="52" t="str">
        <f aca="false">IF(COUNTIF($B199:$P199,AG$2)=1,AG$2," ")</f>
        <v> </v>
      </c>
      <c r="AH199" s="52" t="str">
        <f aca="false">IF(COUNTIF($B199:$P199,AH$2)=1,AH$2," ")</f>
        <v> </v>
      </c>
      <c r="AI199" s="52" t="str">
        <f aca="false">IF(COUNTIF($B199:$P199,AI$2)=1,AI$2," ")</f>
        <v> </v>
      </c>
      <c r="AJ199" s="52" t="str">
        <f aca="false">IF(COUNTIF($B199:$P199,AJ$2)=1,AJ$2," ")</f>
        <v> </v>
      </c>
      <c r="AK199" s="52" t="str">
        <f aca="false">IF(COUNTIF($B199:$P199,AK$2)=1,AK$2," ")</f>
        <v> </v>
      </c>
      <c r="AL199" s="52" t="str">
        <f aca="false">IF(COUNTIF($B199:$P199,AL$2)=1,AL$2," ")</f>
        <v> </v>
      </c>
      <c r="AM199" s="52" t="str">
        <f aca="false">IF(COUNTIF($B199:$P199,AM$2)=1,AM$2," ")</f>
        <v> </v>
      </c>
      <c r="AN199" s="52" t="str">
        <f aca="false">IF(COUNTIF($B199:$P199,AN$2)=1,AN$2," ")</f>
        <v> </v>
      </c>
      <c r="AO199" s="52" t="str">
        <f aca="false">IF(COUNTIF($B199:$P199,AO$2)=1,AO$2," ")</f>
        <v> </v>
      </c>
      <c r="AP199" s="52" t="str">
        <f aca="false">IF(COUNTIF($B199:$P199,AP$2)=1,AP$2," ")</f>
        <v> </v>
      </c>
      <c r="AQ199" s="36" t="n">
        <f aca="false">SUM(AQ198+1)</f>
        <v>197</v>
      </c>
      <c r="AR199" s="53" t="n">
        <f aca="false">COUNT(R199:AP199)</f>
        <v>0</v>
      </c>
      <c r="AS199" s="18"/>
      <c r="AT199" s="18"/>
    </row>
    <row r="200" customFormat="false" ht="15" hidden="false" customHeight="false" outlineLevel="0" collapsed="false">
      <c r="A200" s="19" t="n">
        <f aca="false">A199+1</f>
        <v>198</v>
      </c>
      <c r="Q200" s="0" t="n">
        <f aca="false">SUM(B200:P200)</f>
        <v>0</v>
      </c>
      <c r="R200" s="52" t="str">
        <f aca="false">IF(COUNTIF($B200:$P200,R$2)=1,R$2," ")</f>
        <v> </v>
      </c>
      <c r="S200" s="52" t="str">
        <f aca="false">IF(COUNTIF($B200:$P200,S$2)=1,S$2," ")</f>
        <v> </v>
      </c>
      <c r="T200" s="52" t="str">
        <f aca="false">IF(COUNTIF($B200:$P200,T$2)=1,T$2," ")</f>
        <v> </v>
      </c>
      <c r="U200" s="52" t="str">
        <f aca="false">IF(COUNTIF($B200:$P200,U$2)=1,U$2," ")</f>
        <v> </v>
      </c>
      <c r="V200" s="52" t="str">
        <f aca="false">IF(COUNTIF($B200:$P200,V$2)=1,V$2," ")</f>
        <v> </v>
      </c>
      <c r="W200" s="52" t="str">
        <f aca="false">IF(COUNTIF($B200:$P200,W$2)=1,W$2," ")</f>
        <v> </v>
      </c>
      <c r="X200" s="52" t="str">
        <f aca="false">IF(COUNTIF($B200:$P200,X$2)=1,X$2," ")</f>
        <v> </v>
      </c>
      <c r="Y200" s="52" t="str">
        <f aca="false">IF(COUNTIF($B200:$P200,Y$2)=1,Y$2," ")</f>
        <v> </v>
      </c>
      <c r="Z200" s="52" t="str">
        <f aca="false">IF(COUNTIF($B200:$P200,Z$2)=1,Z$2," ")</f>
        <v> </v>
      </c>
      <c r="AA200" s="52" t="str">
        <f aca="false">IF(COUNTIF($B200:$P200,AA$2)=1,AA$2," ")</f>
        <v> </v>
      </c>
      <c r="AB200" s="52" t="str">
        <f aca="false">IF(COUNTIF($B200:$P200,AB$2)=1,AB$2," ")</f>
        <v> </v>
      </c>
      <c r="AC200" s="52" t="str">
        <f aca="false">IF(COUNTIF($B200:$P200,AC$2)=1,AC$2," ")</f>
        <v> </v>
      </c>
      <c r="AD200" s="52" t="str">
        <f aca="false">IF(COUNTIF($B200:$P200,AD$2)=1,AD$2," ")</f>
        <v> </v>
      </c>
      <c r="AE200" s="52" t="str">
        <f aca="false">IF(COUNTIF($B200:$P200,AE$2)=1,AE$2," ")</f>
        <v> </v>
      </c>
      <c r="AF200" s="52" t="str">
        <f aca="false">IF(COUNTIF($B200:$P200,AF$2)=1,AF$2," ")</f>
        <v> </v>
      </c>
      <c r="AG200" s="52" t="str">
        <f aca="false">IF(COUNTIF($B200:$P200,AG$2)=1,AG$2," ")</f>
        <v> </v>
      </c>
      <c r="AH200" s="52" t="str">
        <f aca="false">IF(COUNTIF($B200:$P200,AH$2)=1,AH$2," ")</f>
        <v> </v>
      </c>
      <c r="AI200" s="52" t="str">
        <f aca="false">IF(COUNTIF($B200:$P200,AI$2)=1,AI$2," ")</f>
        <v> </v>
      </c>
      <c r="AJ200" s="52" t="str">
        <f aca="false">IF(COUNTIF($B200:$P200,AJ$2)=1,AJ$2," ")</f>
        <v> </v>
      </c>
      <c r="AK200" s="52" t="str">
        <f aca="false">IF(COUNTIF($B200:$P200,AK$2)=1,AK$2," ")</f>
        <v> </v>
      </c>
      <c r="AL200" s="52" t="str">
        <f aca="false">IF(COUNTIF($B200:$P200,AL$2)=1,AL$2," ")</f>
        <v> </v>
      </c>
      <c r="AM200" s="52" t="str">
        <f aca="false">IF(COUNTIF($B200:$P200,AM$2)=1,AM$2," ")</f>
        <v> </v>
      </c>
      <c r="AN200" s="52" t="str">
        <f aca="false">IF(COUNTIF($B200:$P200,AN$2)=1,AN$2," ")</f>
        <v> </v>
      </c>
      <c r="AO200" s="52" t="str">
        <f aca="false">IF(COUNTIF($B200:$P200,AO$2)=1,AO$2," ")</f>
        <v> </v>
      </c>
      <c r="AP200" s="52" t="str">
        <f aca="false">IF(COUNTIF($B200:$P200,AP$2)=1,AP$2," ")</f>
        <v> </v>
      </c>
      <c r="AQ200" s="36" t="n">
        <f aca="false">SUM(AQ199+1)</f>
        <v>198</v>
      </c>
      <c r="AR200" s="53" t="n">
        <f aca="false">COUNT(R200:AP200)</f>
        <v>0</v>
      </c>
      <c r="AS200" s="18"/>
      <c r="AT200" s="18"/>
    </row>
    <row r="201" customFormat="false" ht="15" hidden="false" customHeight="false" outlineLevel="0" collapsed="false">
      <c r="A201" s="19" t="n">
        <f aca="false">A200+1</f>
        <v>199</v>
      </c>
      <c r="Q201" s="0" t="n">
        <f aca="false">SUM(B201:P201)</f>
        <v>0</v>
      </c>
      <c r="R201" s="52" t="str">
        <f aca="false">IF(COUNTIF($B201:$P201,R$2)=1,R$2," ")</f>
        <v> </v>
      </c>
      <c r="S201" s="52" t="str">
        <f aca="false">IF(COUNTIF($B201:$P201,S$2)=1,S$2," ")</f>
        <v> </v>
      </c>
      <c r="T201" s="52" t="str">
        <f aca="false">IF(COUNTIF($B201:$P201,T$2)=1,T$2," ")</f>
        <v> </v>
      </c>
      <c r="U201" s="52" t="str">
        <f aca="false">IF(COUNTIF($B201:$P201,U$2)=1,U$2," ")</f>
        <v> </v>
      </c>
      <c r="V201" s="52" t="str">
        <f aca="false">IF(COUNTIF($B201:$P201,V$2)=1,V$2," ")</f>
        <v> </v>
      </c>
      <c r="W201" s="52" t="str">
        <f aca="false">IF(COUNTIF($B201:$P201,W$2)=1,W$2," ")</f>
        <v> </v>
      </c>
      <c r="X201" s="52" t="str">
        <f aca="false">IF(COUNTIF($B201:$P201,X$2)=1,X$2," ")</f>
        <v> </v>
      </c>
      <c r="Y201" s="52" t="str">
        <f aca="false">IF(COUNTIF($B201:$P201,Y$2)=1,Y$2," ")</f>
        <v> </v>
      </c>
      <c r="Z201" s="52" t="str">
        <f aca="false">IF(COUNTIF($B201:$P201,Z$2)=1,Z$2," ")</f>
        <v> </v>
      </c>
      <c r="AA201" s="52" t="str">
        <f aca="false">IF(COUNTIF($B201:$P201,AA$2)=1,AA$2," ")</f>
        <v> </v>
      </c>
      <c r="AB201" s="52" t="str">
        <f aca="false">IF(COUNTIF($B201:$P201,AB$2)=1,AB$2," ")</f>
        <v> </v>
      </c>
      <c r="AC201" s="52" t="str">
        <f aca="false">IF(COUNTIF($B201:$P201,AC$2)=1,AC$2," ")</f>
        <v> </v>
      </c>
      <c r="AD201" s="52" t="str">
        <f aca="false">IF(COUNTIF($B201:$P201,AD$2)=1,AD$2," ")</f>
        <v> </v>
      </c>
      <c r="AE201" s="52" t="str">
        <f aca="false">IF(COUNTIF($B201:$P201,AE$2)=1,AE$2," ")</f>
        <v> </v>
      </c>
      <c r="AF201" s="52" t="str">
        <f aca="false">IF(COUNTIF($B201:$P201,AF$2)=1,AF$2," ")</f>
        <v> </v>
      </c>
      <c r="AG201" s="52" t="str">
        <f aca="false">IF(COUNTIF($B201:$P201,AG$2)=1,AG$2," ")</f>
        <v> </v>
      </c>
      <c r="AH201" s="52" t="str">
        <f aca="false">IF(COUNTIF($B201:$P201,AH$2)=1,AH$2," ")</f>
        <v> </v>
      </c>
      <c r="AI201" s="52" t="str">
        <f aca="false">IF(COUNTIF($B201:$P201,AI$2)=1,AI$2," ")</f>
        <v> </v>
      </c>
      <c r="AJ201" s="52" t="str">
        <f aca="false">IF(COUNTIF($B201:$P201,AJ$2)=1,AJ$2," ")</f>
        <v> </v>
      </c>
      <c r="AK201" s="52" t="str">
        <f aca="false">IF(COUNTIF($B201:$P201,AK$2)=1,AK$2," ")</f>
        <v> </v>
      </c>
      <c r="AL201" s="52" t="str">
        <f aca="false">IF(COUNTIF($B201:$P201,AL$2)=1,AL$2," ")</f>
        <v> </v>
      </c>
      <c r="AM201" s="52" t="str">
        <f aca="false">IF(COUNTIF($B201:$P201,AM$2)=1,AM$2," ")</f>
        <v> </v>
      </c>
      <c r="AN201" s="52" t="str">
        <f aca="false">IF(COUNTIF($B201:$P201,AN$2)=1,AN$2," ")</f>
        <v> </v>
      </c>
      <c r="AO201" s="52" t="str">
        <f aca="false">IF(COUNTIF($B201:$P201,AO$2)=1,AO$2," ")</f>
        <v> </v>
      </c>
      <c r="AP201" s="52" t="str">
        <f aca="false">IF(COUNTIF($B201:$P201,AP$2)=1,AP$2," ")</f>
        <v> </v>
      </c>
      <c r="AQ201" s="36" t="n">
        <f aca="false">SUM(AQ200+1)</f>
        <v>199</v>
      </c>
      <c r="AR201" s="53" t="n">
        <f aca="false">COUNT(R201:AP201)</f>
        <v>0</v>
      </c>
      <c r="AS201" s="18"/>
      <c r="AT201" s="18"/>
    </row>
    <row r="202" customFormat="false" ht="15" hidden="false" customHeight="false" outlineLevel="0" collapsed="false">
      <c r="A202" s="19" t="n">
        <f aca="false">A201+1</f>
        <v>200</v>
      </c>
      <c r="Q202" s="0" t="n">
        <f aca="false">SUM(B202:P202)</f>
        <v>0</v>
      </c>
      <c r="R202" s="52" t="str">
        <f aca="false">IF(COUNTIF($B202:$P202,R$2)=1,R$2," ")</f>
        <v> </v>
      </c>
      <c r="S202" s="52" t="str">
        <f aca="false">IF(COUNTIF($B202:$P202,S$2)=1,S$2," ")</f>
        <v> </v>
      </c>
      <c r="T202" s="52" t="str">
        <f aca="false">IF(COUNTIF($B202:$P202,T$2)=1,T$2," ")</f>
        <v> </v>
      </c>
      <c r="U202" s="52" t="str">
        <f aca="false">IF(COUNTIF($B202:$P202,U$2)=1,U$2," ")</f>
        <v> </v>
      </c>
      <c r="V202" s="52" t="str">
        <f aca="false">IF(COUNTIF($B202:$P202,V$2)=1,V$2," ")</f>
        <v> </v>
      </c>
      <c r="W202" s="52" t="str">
        <f aca="false">IF(COUNTIF($B202:$P202,W$2)=1,W$2," ")</f>
        <v> </v>
      </c>
      <c r="X202" s="52" t="str">
        <f aca="false">IF(COUNTIF($B202:$P202,X$2)=1,X$2," ")</f>
        <v> </v>
      </c>
      <c r="Y202" s="52" t="str">
        <f aca="false">IF(COUNTIF($B202:$P202,Y$2)=1,Y$2," ")</f>
        <v> </v>
      </c>
      <c r="Z202" s="52" t="str">
        <f aca="false">IF(COUNTIF($B202:$P202,Z$2)=1,Z$2," ")</f>
        <v> </v>
      </c>
      <c r="AA202" s="52" t="str">
        <f aca="false">IF(COUNTIF($B202:$P202,AA$2)=1,AA$2," ")</f>
        <v> </v>
      </c>
      <c r="AB202" s="52" t="str">
        <f aca="false">IF(COUNTIF($B202:$P202,AB$2)=1,AB$2," ")</f>
        <v> </v>
      </c>
      <c r="AC202" s="52" t="str">
        <f aca="false">IF(COUNTIF($B202:$P202,AC$2)=1,AC$2," ")</f>
        <v> </v>
      </c>
      <c r="AD202" s="52" t="str">
        <f aca="false">IF(COUNTIF($B202:$P202,AD$2)=1,AD$2," ")</f>
        <v> </v>
      </c>
      <c r="AE202" s="52" t="str">
        <f aca="false">IF(COUNTIF($B202:$P202,AE$2)=1,AE$2," ")</f>
        <v> </v>
      </c>
      <c r="AF202" s="52" t="str">
        <f aca="false">IF(COUNTIF($B202:$P202,AF$2)=1,AF$2," ")</f>
        <v> </v>
      </c>
      <c r="AG202" s="52" t="str">
        <f aca="false">IF(COUNTIF($B202:$P202,AG$2)=1,AG$2," ")</f>
        <v> </v>
      </c>
      <c r="AH202" s="52" t="str">
        <f aca="false">IF(COUNTIF($B202:$P202,AH$2)=1,AH$2," ")</f>
        <v> </v>
      </c>
      <c r="AI202" s="52" t="str">
        <f aca="false">IF(COUNTIF($B202:$P202,AI$2)=1,AI$2," ")</f>
        <v> </v>
      </c>
      <c r="AJ202" s="52" t="str">
        <f aca="false">IF(COUNTIF($B202:$P202,AJ$2)=1,AJ$2," ")</f>
        <v> </v>
      </c>
      <c r="AK202" s="52" t="str">
        <f aca="false">IF(COUNTIF($B202:$P202,AK$2)=1,AK$2," ")</f>
        <v> </v>
      </c>
      <c r="AL202" s="52" t="str">
        <f aca="false">IF(COUNTIF($B202:$P202,AL$2)=1,AL$2," ")</f>
        <v> </v>
      </c>
      <c r="AM202" s="52" t="str">
        <f aca="false">IF(COUNTIF($B202:$P202,AM$2)=1,AM$2," ")</f>
        <v> </v>
      </c>
      <c r="AN202" s="52" t="str">
        <f aca="false">IF(COUNTIF($B202:$P202,AN$2)=1,AN$2," ")</f>
        <v> </v>
      </c>
      <c r="AO202" s="52" t="str">
        <f aca="false">IF(COUNTIF($B202:$P202,AO$2)=1,AO$2," ")</f>
        <v> </v>
      </c>
      <c r="AP202" s="52" t="str">
        <f aca="false">IF(COUNTIF($B202:$P202,AP$2)=1,AP$2," ")</f>
        <v> </v>
      </c>
      <c r="AQ202" s="36" t="n">
        <f aca="false">SUM(AQ201+1)</f>
        <v>200</v>
      </c>
      <c r="AR202" s="53" t="n">
        <f aca="false">COUNT(R202:AP202)</f>
        <v>0</v>
      </c>
      <c r="AS202" s="18"/>
      <c r="AT202" s="18"/>
    </row>
    <row r="203" customFormat="false" ht="15" hidden="false" customHeight="false" outlineLevel="0" collapsed="false">
      <c r="A203" s="19" t="n">
        <f aca="false">A202+1</f>
        <v>201</v>
      </c>
      <c r="R203" s="52" t="str">
        <f aca="false">IF(COUNTIF($B203:$P203,R$2)=1,R$2," ")</f>
        <v> </v>
      </c>
      <c r="S203" s="52" t="str">
        <f aca="false">IF(COUNTIF($B203:$P203,S$2)=1,S$2," ")</f>
        <v> </v>
      </c>
      <c r="T203" s="52" t="str">
        <f aca="false">IF(COUNTIF($B203:$P203,T$2)=1,T$2," ")</f>
        <v> </v>
      </c>
      <c r="U203" s="52" t="str">
        <f aca="false">IF(COUNTIF($B203:$P203,U$2)=1,U$2," ")</f>
        <v> </v>
      </c>
      <c r="V203" s="52" t="str">
        <f aca="false">IF(COUNTIF($B203:$P203,V$2)=1,V$2," ")</f>
        <v> </v>
      </c>
      <c r="W203" s="52" t="str">
        <f aca="false">IF(COUNTIF($B203:$P203,W$2)=1,W$2," ")</f>
        <v> </v>
      </c>
      <c r="X203" s="52" t="str">
        <f aca="false">IF(COUNTIF($B203:$P203,X$2)=1,X$2," ")</f>
        <v> </v>
      </c>
      <c r="Y203" s="52" t="str">
        <f aca="false">IF(COUNTIF($B203:$P203,Y$2)=1,Y$2," ")</f>
        <v> </v>
      </c>
      <c r="Z203" s="52" t="str">
        <f aca="false">IF(COUNTIF($B203:$P203,Z$2)=1,Z$2," ")</f>
        <v> </v>
      </c>
      <c r="AA203" s="52" t="str">
        <f aca="false">IF(COUNTIF($B203:$P203,AA$2)=1,AA$2," ")</f>
        <v> </v>
      </c>
      <c r="AB203" s="52" t="str">
        <f aca="false">IF(COUNTIF($B203:$P203,AB$2)=1,AB$2," ")</f>
        <v> </v>
      </c>
      <c r="AC203" s="52" t="str">
        <f aca="false">IF(COUNTIF($B203:$P203,AC$2)=1,AC$2," ")</f>
        <v> </v>
      </c>
      <c r="AD203" s="52" t="str">
        <f aca="false">IF(COUNTIF($B203:$P203,AD$2)=1,AD$2," ")</f>
        <v> </v>
      </c>
      <c r="AE203" s="52" t="str">
        <f aca="false">IF(COUNTIF($B203:$P203,AE$2)=1,AE$2," ")</f>
        <v> </v>
      </c>
      <c r="AF203" s="52" t="str">
        <f aca="false">IF(COUNTIF($B203:$P203,AF$2)=1,AF$2," ")</f>
        <v> </v>
      </c>
      <c r="AG203" s="52" t="str">
        <f aca="false">IF(COUNTIF($B203:$P203,AG$2)=1,AG$2," ")</f>
        <v> </v>
      </c>
      <c r="AH203" s="52" t="str">
        <f aca="false">IF(COUNTIF($B203:$P203,AH$2)=1,AH$2," ")</f>
        <v> </v>
      </c>
      <c r="AI203" s="52" t="str">
        <f aca="false">IF(COUNTIF($B203:$P203,AI$2)=1,AI$2," ")</f>
        <v> </v>
      </c>
      <c r="AJ203" s="52" t="str">
        <f aca="false">IF(COUNTIF($B203:$P203,AJ$2)=1,AJ$2," ")</f>
        <v> </v>
      </c>
      <c r="AK203" s="52" t="str">
        <f aca="false">IF(COUNTIF($B203:$P203,AK$2)=1,AK$2," ")</f>
        <v> </v>
      </c>
      <c r="AL203" s="52" t="str">
        <f aca="false">IF(COUNTIF($B203:$P203,AL$2)=1,AL$2," ")</f>
        <v> </v>
      </c>
      <c r="AM203" s="52" t="str">
        <f aca="false">IF(COUNTIF($B203:$P203,AM$2)=1,AM$2," ")</f>
        <v> </v>
      </c>
      <c r="AN203" s="52" t="str">
        <f aca="false">IF(COUNTIF($B203:$P203,AN$2)=1,AN$2," ")</f>
        <v> </v>
      </c>
      <c r="AO203" s="52" t="str">
        <f aca="false">IF(COUNTIF($B203:$P203,AO$2)=1,AO$2," ")</f>
        <v> </v>
      </c>
      <c r="AP203" s="52" t="str">
        <f aca="false">IF(COUNTIF($B203:$P203,AP$2)=1,AP$2," ")</f>
        <v> </v>
      </c>
      <c r="AQ203" s="36" t="n">
        <f aca="false">SUM(AQ202+1)</f>
        <v>201</v>
      </c>
      <c r="AR203" s="53" t="n">
        <f aca="false">COUNT(R203:AP203)</f>
        <v>0</v>
      </c>
      <c r="AS203" s="18"/>
      <c r="AT203" s="18"/>
    </row>
    <row r="204" customFormat="false" ht="15" hidden="false" customHeight="false" outlineLevel="0" collapsed="false">
      <c r="A204" s="19" t="n">
        <f aca="false">A203+1</f>
        <v>202</v>
      </c>
      <c r="R204" s="52" t="str">
        <f aca="false">IF(COUNTIF($B204:$P204,R$2)=1,R$2," ")</f>
        <v> </v>
      </c>
      <c r="S204" s="52" t="str">
        <f aca="false">IF(COUNTIF($B204:$P204,S$2)=1,S$2," ")</f>
        <v> </v>
      </c>
      <c r="T204" s="52" t="str">
        <f aca="false">IF(COUNTIF($B204:$P204,T$2)=1,T$2," ")</f>
        <v> </v>
      </c>
      <c r="U204" s="52" t="str">
        <f aca="false">IF(COUNTIF($B204:$P204,U$2)=1,U$2," ")</f>
        <v> </v>
      </c>
      <c r="V204" s="52" t="str">
        <f aca="false">IF(COUNTIF($B204:$P204,V$2)=1,V$2," ")</f>
        <v> </v>
      </c>
      <c r="W204" s="52" t="str">
        <f aca="false">IF(COUNTIF($B204:$P204,W$2)=1,W$2," ")</f>
        <v> </v>
      </c>
      <c r="X204" s="52" t="str">
        <f aca="false">IF(COUNTIF($B204:$P204,X$2)=1,X$2," ")</f>
        <v> </v>
      </c>
      <c r="Y204" s="52" t="str">
        <f aca="false">IF(COUNTIF($B204:$P204,Y$2)=1,Y$2," ")</f>
        <v> </v>
      </c>
      <c r="Z204" s="52" t="str">
        <f aca="false">IF(COUNTIF($B204:$P204,Z$2)=1,Z$2," ")</f>
        <v> </v>
      </c>
      <c r="AA204" s="52" t="str">
        <f aca="false">IF(COUNTIF($B204:$P204,AA$2)=1,AA$2," ")</f>
        <v> </v>
      </c>
      <c r="AB204" s="52" t="str">
        <f aca="false">IF(COUNTIF($B204:$P204,AB$2)=1,AB$2," ")</f>
        <v> </v>
      </c>
      <c r="AC204" s="52" t="str">
        <f aca="false">IF(COUNTIF($B204:$P204,AC$2)=1,AC$2," ")</f>
        <v> </v>
      </c>
      <c r="AD204" s="52" t="str">
        <f aca="false">IF(COUNTIF($B204:$P204,AD$2)=1,AD$2," ")</f>
        <v> </v>
      </c>
      <c r="AE204" s="52" t="str">
        <f aca="false">IF(COUNTIF($B204:$P204,AE$2)=1,AE$2," ")</f>
        <v> </v>
      </c>
      <c r="AF204" s="52" t="str">
        <f aca="false">IF(COUNTIF($B204:$P204,AF$2)=1,AF$2," ")</f>
        <v> </v>
      </c>
      <c r="AG204" s="52" t="str">
        <f aca="false">IF(COUNTIF($B204:$P204,AG$2)=1,AG$2," ")</f>
        <v> </v>
      </c>
      <c r="AH204" s="52" t="str">
        <f aca="false">IF(COUNTIF($B204:$P204,AH$2)=1,AH$2," ")</f>
        <v> </v>
      </c>
      <c r="AI204" s="52" t="str">
        <f aca="false">IF(COUNTIF($B204:$P204,AI$2)=1,AI$2," ")</f>
        <v> </v>
      </c>
      <c r="AJ204" s="52" t="str">
        <f aca="false">IF(COUNTIF($B204:$P204,AJ$2)=1,AJ$2," ")</f>
        <v> </v>
      </c>
      <c r="AK204" s="52" t="str">
        <f aca="false">IF(COUNTIF($B204:$P204,AK$2)=1,AK$2," ")</f>
        <v> </v>
      </c>
      <c r="AL204" s="52" t="str">
        <f aca="false">IF(COUNTIF($B204:$P204,AL$2)=1,AL$2," ")</f>
        <v> </v>
      </c>
      <c r="AM204" s="52" t="str">
        <f aca="false">IF(COUNTIF($B204:$P204,AM$2)=1,AM$2," ")</f>
        <v> </v>
      </c>
      <c r="AN204" s="52" t="str">
        <f aca="false">IF(COUNTIF($B204:$P204,AN$2)=1,AN$2," ")</f>
        <v> </v>
      </c>
      <c r="AO204" s="52" t="str">
        <f aca="false">IF(COUNTIF($B204:$P204,AO$2)=1,AO$2," ")</f>
        <v> </v>
      </c>
      <c r="AP204" s="52" t="str">
        <f aca="false">IF(COUNTIF($B204:$P204,AP$2)=1,AP$2," ")</f>
        <v> </v>
      </c>
      <c r="AQ204" s="36" t="n">
        <f aca="false">SUM(AQ203+1)</f>
        <v>202</v>
      </c>
      <c r="AR204" s="53" t="n">
        <f aca="false">COUNT(R204:AP204)</f>
        <v>0</v>
      </c>
      <c r="AS204" s="18"/>
      <c r="AT204" s="18"/>
    </row>
    <row r="205" customFormat="false" ht="15" hidden="false" customHeight="false" outlineLevel="0" collapsed="false">
      <c r="A205" s="19" t="n">
        <f aca="false">A204+1</f>
        <v>203</v>
      </c>
      <c r="R205" s="52" t="str">
        <f aca="false">IF(COUNTIF($B205:$P205,R$2)=1,R$2," ")</f>
        <v> </v>
      </c>
      <c r="S205" s="52" t="str">
        <f aca="false">IF(COUNTIF($B205:$P205,S$2)=1,S$2," ")</f>
        <v> </v>
      </c>
      <c r="T205" s="52" t="str">
        <f aca="false">IF(COUNTIF($B205:$P205,T$2)=1,T$2," ")</f>
        <v> </v>
      </c>
      <c r="U205" s="52" t="str">
        <f aca="false">IF(COUNTIF($B205:$P205,U$2)=1,U$2," ")</f>
        <v> </v>
      </c>
      <c r="V205" s="52" t="str">
        <f aca="false">IF(COUNTIF($B205:$P205,V$2)=1,V$2," ")</f>
        <v> </v>
      </c>
      <c r="W205" s="52" t="str">
        <f aca="false">IF(COUNTIF($B205:$P205,W$2)=1,W$2," ")</f>
        <v> </v>
      </c>
      <c r="X205" s="52" t="str">
        <f aca="false">IF(COUNTIF($B205:$P205,X$2)=1,X$2," ")</f>
        <v> </v>
      </c>
      <c r="Y205" s="52" t="str">
        <f aca="false">IF(COUNTIF($B205:$P205,Y$2)=1,Y$2," ")</f>
        <v> </v>
      </c>
      <c r="Z205" s="52" t="str">
        <f aca="false">IF(COUNTIF($B205:$P205,Z$2)=1,Z$2," ")</f>
        <v> </v>
      </c>
      <c r="AA205" s="52" t="str">
        <f aca="false">IF(COUNTIF($B205:$P205,AA$2)=1,AA$2," ")</f>
        <v> </v>
      </c>
      <c r="AB205" s="52" t="str">
        <f aca="false">IF(COUNTIF($B205:$P205,AB$2)=1,AB$2," ")</f>
        <v> </v>
      </c>
      <c r="AC205" s="52" t="str">
        <f aca="false">IF(COUNTIF($B205:$P205,AC$2)=1,AC$2," ")</f>
        <v> </v>
      </c>
      <c r="AD205" s="52" t="str">
        <f aca="false">IF(COUNTIF($B205:$P205,AD$2)=1,AD$2," ")</f>
        <v> </v>
      </c>
      <c r="AE205" s="52" t="str">
        <f aca="false">IF(COUNTIF($B205:$P205,AE$2)=1,AE$2," ")</f>
        <v> </v>
      </c>
      <c r="AF205" s="52" t="str">
        <f aca="false">IF(COUNTIF($B205:$P205,AF$2)=1,AF$2," ")</f>
        <v> </v>
      </c>
      <c r="AG205" s="52" t="str">
        <f aca="false">IF(COUNTIF($B205:$P205,AG$2)=1,AG$2," ")</f>
        <v> </v>
      </c>
      <c r="AH205" s="52" t="str">
        <f aca="false">IF(COUNTIF($B205:$P205,AH$2)=1,AH$2," ")</f>
        <v> </v>
      </c>
      <c r="AI205" s="52" t="str">
        <f aca="false">IF(COUNTIF($B205:$P205,AI$2)=1,AI$2," ")</f>
        <v> </v>
      </c>
      <c r="AJ205" s="52" t="str">
        <f aca="false">IF(COUNTIF($B205:$P205,AJ$2)=1,AJ$2," ")</f>
        <v> </v>
      </c>
      <c r="AK205" s="52" t="str">
        <f aca="false">IF(COUNTIF($B205:$P205,AK$2)=1,AK$2," ")</f>
        <v> </v>
      </c>
      <c r="AL205" s="52" t="str">
        <f aca="false">IF(COUNTIF($B205:$P205,AL$2)=1,AL$2," ")</f>
        <v> </v>
      </c>
      <c r="AM205" s="52" t="str">
        <f aca="false">IF(COUNTIF($B205:$P205,AM$2)=1,AM$2," ")</f>
        <v> </v>
      </c>
      <c r="AN205" s="52" t="str">
        <f aca="false">IF(COUNTIF($B205:$P205,AN$2)=1,AN$2," ")</f>
        <v> </v>
      </c>
      <c r="AO205" s="52" t="str">
        <f aca="false">IF(COUNTIF($B205:$P205,AO$2)=1,AO$2," ")</f>
        <v> </v>
      </c>
      <c r="AP205" s="52" t="str">
        <f aca="false">IF(COUNTIF($B205:$P205,AP$2)=1,AP$2," ")</f>
        <v> </v>
      </c>
      <c r="AQ205" s="36" t="n">
        <f aca="false">SUM(AQ204+1)</f>
        <v>203</v>
      </c>
      <c r="AR205" s="53" t="n">
        <f aca="false">COUNT(R205:AP205)</f>
        <v>0</v>
      </c>
      <c r="AS205" s="18"/>
      <c r="AT205" s="18"/>
    </row>
    <row r="206" customFormat="false" ht="15" hidden="false" customHeight="false" outlineLevel="0" collapsed="false">
      <c r="A206" s="19" t="n">
        <f aca="false">A205+1</f>
        <v>204</v>
      </c>
      <c r="R206" s="52" t="str">
        <f aca="false">IF(COUNTIF($B206:$P206,R$2)=1,R$2," ")</f>
        <v> </v>
      </c>
      <c r="S206" s="52" t="str">
        <f aca="false">IF(COUNTIF($B206:$P206,S$2)=1,S$2," ")</f>
        <v> </v>
      </c>
      <c r="T206" s="52" t="str">
        <f aca="false">IF(COUNTIF($B206:$P206,T$2)=1,T$2," ")</f>
        <v> </v>
      </c>
      <c r="U206" s="52" t="str">
        <f aca="false">IF(COUNTIF($B206:$P206,U$2)=1,U$2," ")</f>
        <v> </v>
      </c>
      <c r="V206" s="52" t="str">
        <f aca="false">IF(COUNTIF($B206:$P206,V$2)=1,V$2," ")</f>
        <v> </v>
      </c>
      <c r="W206" s="52" t="str">
        <f aca="false">IF(COUNTIF($B206:$P206,W$2)=1,W$2," ")</f>
        <v> </v>
      </c>
      <c r="X206" s="52" t="str">
        <f aca="false">IF(COUNTIF($B206:$P206,X$2)=1,X$2," ")</f>
        <v> </v>
      </c>
      <c r="Y206" s="52" t="str">
        <f aca="false">IF(COUNTIF($B206:$P206,Y$2)=1,Y$2," ")</f>
        <v> </v>
      </c>
      <c r="Z206" s="52" t="str">
        <f aca="false">IF(COUNTIF($B206:$P206,Z$2)=1,Z$2," ")</f>
        <v> </v>
      </c>
      <c r="AA206" s="52" t="str">
        <f aca="false">IF(COUNTIF($B206:$P206,AA$2)=1,AA$2," ")</f>
        <v> </v>
      </c>
      <c r="AB206" s="52" t="str">
        <f aca="false">IF(COUNTIF($B206:$P206,AB$2)=1,AB$2," ")</f>
        <v> </v>
      </c>
      <c r="AC206" s="52" t="str">
        <f aca="false">IF(COUNTIF($B206:$P206,AC$2)=1,AC$2," ")</f>
        <v> </v>
      </c>
      <c r="AD206" s="52" t="str">
        <f aca="false">IF(COUNTIF($B206:$P206,AD$2)=1,AD$2," ")</f>
        <v> </v>
      </c>
      <c r="AE206" s="52" t="str">
        <f aca="false">IF(COUNTIF($B206:$P206,AE$2)=1,AE$2," ")</f>
        <v> </v>
      </c>
      <c r="AF206" s="52" t="str">
        <f aca="false">IF(COUNTIF($B206:$P206,AF$2)=1,AF$2," ")</f>
        <v> </v>
      </c>
      <c r="AG206" s="52" t="str">
        <f aca="false">IF(COUNTIF($B206:$P206,AG$2)=1,AG$2," ")</f>
        <v> </v>
      </c>
      <c r="AH206" s="52" t="str">
        <f aca="false">IF(COUNTIF($B206:$P206,AH$2)=1,AH$2," ")</f>
        <v> </v>
      </c>
      <c r="AI206" s="52" t="str">
        <f aca="false">IF(COUNTIF($B206:$P206,AI$2)=1,AI$2," ")</f>
        <v> </v>
      </c>
      <c r="AJ206" s="52" t="str">
        <f aca="false">IF(COUNTIF($B206:$P206,AJ$2)=1,AJ$2," ")</f>
        <v> </v>
      </c>
      <c r="AK206" s="52" t="str">
        <f aca="false">IF(COUNTIF($B206:$P206,AK$2)=1,AK$2," ")</f>
        <v> </v>
      </c>
      <c r="AL206" s="52" t="str">
        <f aca="false">IF(COUNTIF($B206:$P206,AL$2)=1,AL$2," ")</f>
        <v> </v>
      </c>
      <c r="AM206" s="52" t="str">
        <f aca="false">IF(COUNTIF($B206:$P206,AM$2)=1,AM$2," ")</f>
        <v> </v>
      </c>
      <c r="AN206" s="52" t="str">
        <f aca="false">IF(COUNTIF($B206:$P206,AN$2)=1,AN$2," ")</f>
        <v> </v>
      </c>
      <c r="AO206" s="52" t="str">
        <f aca="false">IF(COUNTIF($B206:$P206,AO$2)=1,AO$2," ")</f>
        <v> </v>
      </c>
      <c r="AP206" s="52" t="str">
        <f aca="false">IF(COUNTIF($B206:$P206,AP$2)=1,AP$2," ")</f>
        <v> </v>
      </c>
      <c r="AQ206" s="36" t="n">
        <f aca="false">SUM(AQ205+1)</f>
        <v>204</v>
      </c>
      <c r="AR206" s="53" t="n">
        <f aca="false">COUNT(R206:AP206)</f>
        <v>0</v>
      </c>
      <c r="AS206" s="18"/>
      <c r="AT206" s="18"/>
    </row>
    <row r="207" customFormat="false" ht="15" hidden="false" customHeight="false" outlineLevel="0" collapsed="false">
      <c r="A207" s="19" t="n">
        <f aca="false">A206+1</f>
        <v>205</v>
      </c>
      <c r="R207" s="52" t="str">
        <f aca="false">IF(COUNTIF($B207:$P207,R$2)=1,R$2," ")</f>
        <v> </v>
      </c>
      <c r="S207" s="52" t="str">
        <f aca="false">IF(COUNTIF($B207:$P207,S$2)=1,S$2," ")</f>
        <v> </v>
      </c>
      <c r="T207" s="52" t="str">
        <f aca="false">IF(COUNTIF($B207:$P207,T$2)=1,T$2," ")</f>
        <v> </v>
      </c>
      <c r="U207" s="52" t="str">
        <f aca="false">IF(COUNTIF($B207:$P207,U$2)=1,U$2," ")</f>
        <v> </v>
      </c>
      <c r="V207" s="52" t="str">
        <f aca="false">IF(COUNTIF($B207:$P207,V$2)=1,V$2," ")</f>
        <v> </v>
      </c>
      <c r="W207" s="52" t="str">
        <f aca="false">IF(COUNTIF($B207:$P207,W$2)=1,W$2," ")</f>
        <v> </v>
      </c>
      <c r="X207" s="52" t="str">
        <f aca="false">IF(COUNTIF($B207:$P207,X$2)=1,X$2," ")</f>
        <v> </v>
      </c>
      <c r="Y207" s="52" t="str">
        <f aca="false">IF(COUNTIF($B207:$P207,Y$2)=1,Y$2," ")</f>
        <v> </v>
      </c>
      <c r="Z207" s="52" t="str">
        <f aca="false">IF(COUNTIF($B207:$P207,Z$2)=1,Z$2," ")</f>
        <v> </v>
      </c>
      <c r="AA207" s="52" t="str">
        <f aca="false">IF(COUNTIF($B207:$P207,AA$2)=1,AA$2," ")</f>
        <v> </v>
      </c>
      <c r="AB207" s="52" t="str">
        <f aca="false">IF(COUNTIF($B207:$P207,AB$2)=1,AB$2," ")</f>
        <v> </v>
      </c>
      <c r="AC207" s="52" t="str">
        <f aca="false">IF(COUNTIF($B207:$P207,AC$2)=1,AC$2," ")</f>
        <v> </v>
      </c>
      <c r="AD207" s="52" t="str">
        <f aca="false">IF(COUNTIF($B207:$P207,AD$2)=1,AD$2," ")</f>
        <v> </v>
      </c>
      <c r="AE207" s="52" t="str">
        <f aca="false">IF(COUNTIF($B207:$P207,AE$2)=1,AE$2," ")</f>
        <v> </v>
      </c>
      <c r="AF207" s="52" t="str">
        <f aca="false">IF(COUNTIF($B207:$P207,AF$2)=1,AF$2," ")</f>
        <v> </v>
      </c>
      <c r="AG207" s="52" t="str">
        <f aca="false">IF(COUNTIF($B207:$P207,AG$2)=1,AG$2," ")</f>
        <v> </v>
      </c>
      <c r="AH207" s="52" t="str">
        <f aca="false">IF(COUNTIF($B207:$P207,AH$2)=1,AH$2," ")</f>
        <v> </v>
      </c>
      <c r="AI207" s="52" t="str">
        <f aca="false">IF(COUNTIF($B207:$P207,AI$2)=1,AI$2," ")</f>
        <v> </v>
      </c>
      <c r="AJ207" s="52" t="str">
        <f aca="false">IF(COUNTIF($B207:$P207,AJ$2)=1,AJ$2," ")</f>
        <v> </v>
      </c>
      <c r="AK207" s="52" t="str">
        <f aca="false">IF(COUNTIF($B207:$P207,AK$2)=1,AK$2," ")</f>
        <v> </v>
      </c>
      <c r="AL207" s="52" t="str">
        <f aca="false">IF(COUNTIF($B207:$P207,AL$2)=1,AL$2," ")</f>
        <v> </v>
      </c>
      <c r="AM207" s="52" t="str">
        <f aca="false">IF(COUNTIF($B207:$P207,AM$2)=1,AM$2," ")</f>
        <v> </v>
      </c>
      <c r="AN207" s="52" t="str">
        <f aca="false">IF(COUNTIF($B207:$P207,AN$2)=1,AN$2," ")</f>
        <v> </v>
      </c>
      <c r="AO207" s="52" t="str">
        <f aca="false">IF(COUNTIF($B207:$P207,AO$2)=1,AO$2," ")</f>
        <v> </v>
      </c>
      <c r="AP207" s="52" t="str">
        <f aca="false">IF(COUNTIF($B207:$P207,AP$2)=1,AP$2," ")</f>
        <v> </v>
      </c>
      <c r="AQ207" s="36" t="n">
        <f aca="false">SUM(AQ206+1)</f>
        <v>205</v>
      </c>
      <c r="AR207" s="53" t="n">
        <f aca="false">COUNT(R207:AP207)</f>
        <v>0</v>
      </c>
      <c r="AS207" s="18"/>
      <c r="AT207" s="18"/>
    </row>
    <row r="208" customFormat="false" ht="15" hidden="false" customHeight="false" outlineLevel="0" collapsed="false">
      <c r="A208" s="19" t="n">
        <f aca="false">A207+1</f>
        <v>206</v>
      </c>
      <c r="R208" s="52" t="str">
        <f aca="false">IF(COUNTIF($B208:$P208,R$2)=1,R$2," ")</f>
        <v> </v>
      </c>
      <c r="S208" s="52" t="str">
        <f aca="false">IF(COUNTIF($B208:$P208,S$2)=1,S$2," ")</f>
        <v> </v>
      </c>
      <c r="T208" s="52" t="str">
        <f aca="false">IF(COUNTIF($B208:$P208,T$2)=1,T$2," ")</f>
        <v> </v>
      </c>
      <c r="U208" s="52" t="str">
        <f aca="false">IF(COUNTIF($B208:$P208,U$2)=1,U$2," ")</f>
        <v> </v>
      </c>
      <c r="V208" s="52" t="str">
        <f aca="false">IF(COUNTIF($B208:$P208,V$2)=1,V$2," ")</f>
        <v> </v>
      </c>
      <c r="W208" s="52" t="str">
        <f aca="false">IF(COUNTIF($B208:$P208,W$2)=1,W$2," ")</f>
        <v> </v>
      </c>
      <c r="X208" s="52" t="str">
        <f aca="false">IF(COUNTIF($B208:$P208,X$2)=1,X$2," ")</f>
        <v> </v>
      </c>
      <c r="Y208" s="52" t="str">
        <f aca="false">IF(COUNTIF($B208:$P208,Y$2)=1,Y$2," ")</f>
        <v> </v>
      </c>
      <c r="Z208" s="52" t="str">
        <f aca="false">IF(COUNTIF($B208:$P208,Z$2)=1,Z$2," ")</f>
        <v> </v>
      </c>
      <c r="AA208" s="52" t="str">
        <f aca="false">IF(COUNTIF($B208:$P208,AA$2)=1,AA$2," ")</f>
        <v> </v>
      </c>
      <c r="AB208" s="52" t="str">
        <f aca="false">IF(COUNTIF($B208:$P208,AB$2)=1,AB$2," ")</f>
        <v> </v>
      </c>
      <c r="AC208" s="52" t="str">
        <f aca="false">IF(COUNTIF($B208:$P208,AC$2)=1,AC$2," ")</f>
        <v> </v>
      </c>
      <c r="AD208" s="52" t="str">
        <f aca="false">IF(COUNTIF($B208:$P208,AD$2)=1,AD$2," ")</f>
        <v> </v>
      </c>
      <c r="AE208" s="52" t="str">
        <f aca="false">IF(COUNTIF($B208:$P208,AE$2)=1,AE$2," ")</f>
        <v> </v>
      </c>
      <c r="AF208" s="52" t="str">
        <f aca="false">IF(COUNTIF($B208:$P208,AF$2)=1,AF$2," ")</f>
        <v> </v>
      </c>
      <c r="AG208" s="52" t="str">
        <f aca="false">IF(COUNTIF($B208:$P208,AG$2)=1,AG$2," ")</f>
        <v> </v>
      </c>
      <c r="AH208" s="52" t="str">
        <f aca="false">IF(COUNTIF($B208:$P208,AH$2)=1,AH$2," ")</f>
        <v> </v>
      </c>
      <c r="AI208" s="52" t="str">
        <f aca="false">IF(COUNTIF($B208:$P208,AI$2)=1,AI$2," ")</f>
        <v> </v>
      </c>
      <c r="AJ208" s="52" t="str">
        <f aca="false">IF(COUNTIF($B208:$P208,AJ$2)=1,AJ$2," ")</f>
        <v> </v>
      </c>
      <c r="AK208" s="52" t="str">
        <f aca="false">IF(COUNTIF($B208:$P208,AK$2)=1,AK$2," ")</f>
        <v> </v>
      </c>
      <c r="AL208" s="52" t="str">
        <f aca="false">IF(COUNTIF($B208:$P208,AL$2)=1,AL$2," ")</f>
        <v> </v>
      </c>
      <c r="AM208" s="52" t="str">
        <f aca="false">IF(COUNTIF($B208:$P208,AM$2)=1,AM$2," ")</f>
        <v> </v>
      </c>
      <c r="AN208" s="52" t="str">
        <f aca="false">IF(COUNTIF($B208:$P208,AN$2)=1,AN$2," ")</f>
        <v> </v>
      </c>
      <c r="AO208" s="52" t="str">
        <f aca="false">IF(COUNTIF($B208:$P208,AO$2)=1,AO$2," ")</f>
        <v> </v>
      </c>
      <c r="AP208" s="52" t="str">
        <f aca="false">IF(COUNTIF($B208:$P208,AP$2)=1,AP$2," ")</f>
        <v> </v>
      </c>
      <c r="AQ208" s="36" t="n">
        <f aca="false">SUM(AQ207+1)</f>
        <v>206</v>
      </c>
      <c r="AR208" s="53" t="n">
        <f aca="false">COUNT(R208:AP208)</f>
        <v>0</v>
      </c>
      <c r="AS208" s="18"/>
      <c r="AT208" s="18"/>
    </row>
    <row r="209" customFormat="false" ht="15" hidden="false" customHeight="false" outlineLevel="0" collapsed="false">
      <c r="A209" s="19" t="n">
        <f aca="false">A208+1</f>
        <v>207</v>
      </c>
      <c r="R209" s="52" t="str">
        <f aca="false">IF(COUNTIF($B209:$P209,R$2)=1,R$2," ")</f>
        <v> </v>
      </c>
      <c r="S209" s="52" t="str">
        <f aca="false">IF(COUNTIF($B209:$P209,S$2)=1,S$2," ")</f>
        <v> </v>
      </c>
      <c r="T209" s="52" t="str">
        <f aca="false">IF(COUNTIF($B209:$P209,T$2)=1,T$2," ")</f>
        <v> </v>
      </c>
      <c r="U209" s="52" t="str">
        <f aca="false">IF(COUNTIF($B209:$P209,U$2)=1,U$2," ")</f>
        <v> </v>
      </c>
      <c r="V209" s="52" t="str">
        <f aca="false">IF(COUNTIF($B209:$P209,V$2)=1,V$2," ")</f>
        <v> </v>
      </c>
      <c r="W209" s="52" t="str">
        <f aca="false">IF(COUNTIF($B209:$P209,W$2)=1,W$2," ")</f>
        <v> </v>
      </c>
      <c r="X209" s="52" t="str">
        <f aca="false">IF(COUNTIF($B209:$P209,X$2)=1,X$2," ")</f>
        <v> </v>
      </c>
      <c r="Y209" s="52" t="str">
        <f aca="false">IF(COUNTIF($B209:$P209,Y$2)=1,Y$2," ")</f>
        <v> </v>
      </c>
      <c r="Z209" s="52" t="str">
        <f aca="false">IF(COUNTIF($B209:$P209,Z$2)=1,Z$2," ")</f>
        <v> </v>
      </c>
      <c r="AA209" s="52" t="str">
        <f aca="false">IF(COUNTIF($B209:$P209,AA$2)=1,AA$2," ")</f>
        <v> </v>
      </c>
      <c r="AB209" s="52" t="str">
        <f aca="false">IF(COUNTIF($B209:$P209,AB$2)=1,AB$2," ")</f>
        <v> </v>
      </c>
      <c r="AC209" s="52" t="str">
        <f aca="false">IF(COUNTIF($B209:$P209,AC$2)=1,AC$2," ")</f>
        <v> </v>
      </c>
      <c r="AD209" s="52" t="str">
        <f aca="false">IF(COUNTIF($B209:$P209,AD$2)=1,AD$2," ")</f>
        <v> </v>
      </c>
      <c r="AE209" s="52" t="str">
        <f aca="false">IF(COUNTIF($B209:$P209,AE$2)=1,AE$2," ")</f>
        <v> </v>
      </c>
      <c r="AF209" s="52" t="str">
        <f aca="false">IF(COUNTIF($B209:$P209,AF$2)=1,AF$2," ")</f>
        <v> </v>
      </c>
      <c r="AG209" s="52" t="str">
        <f aca="false">IF(COUNTIF($B209:$P209,AG$2)=1,AG$2," ")</f>
        <v> </v>
      </c>
      <c r="AH209" s="52" t="str">
        <f aca="false">IF(COUNTIF($B209:$P209,AH$2)=1,AH$2," ")</f>
        <v> </v>
      </c>
      <c r="AI209" s="52" t="str">
        <f aca="false">IF(COUNTIF($B209:$P209,AI$2)=1,AI$2," ")</f>
        <v> </v>
      </c>
      <c r="AJ209" s="52" t="str">
        <f aca="false">IF(COUNTIF($B209:$P209,AJ$2)=1,AJ$2," ")</f>
        <v> </v>
      </c>
      <c r="AK209" s="52" t="str">
        <f aca="false">IF(COUNTIF($B209:$P209,AK$2)=1,AK$2," ")</f>
        <v> </v>
      </c>
      <c r="AL209" s="52" t="str">
        <f aca="false">IF(COUNTIF($B209:$P209,AL$2)=1,AL$2," ")</f>
        <v> </v>
      </c>
      <c r="AM209" s="52" t="str">
        <f aca="false">IF(COUNTIF($B209:$P209,AM$2)=1,AM$2," ")</f>
        <v> </v>
      </c>
      <c r="AN209" s="52" t="str">
        <f aca="false">IF(COUNTIF($B209:$P209,AN$2)=1,AN$2," ")</f>
        <v> </v>
      </c>
      <c r="AO209" s="52" t="str">
        <f aca="false">IF(COUNTIF($B209:$P209,AO$2)=1,AO$2," ")</f>
        <v> </v>
      </c>
      <c r="AP209" s="52" t="str">
        <f aca="false">IF(COUNTIF($B209:$P209,AP$2)=1,AP$2," ")</f>
        <v> </v>
      </c>
      <c r="AQ209" s="36" t="n">
        <f aca="false">SUM(AQ208+1)</f>
        <v>207</v>
      </c>
      <c r="AR209" s="53" t="n">
        <f aca="false">COUNT(R209:AP209)</f>
        <v>0</v>
      </c>
      <c r="AS209" s="18"/>
      <c r="AT209" s="18"/>
    </row>
    <row r="210" customFormat="false" ht="15" hidden="false" customHeight="false" outlineLevel="0" collapsed="false">
      <c r="A210" s="19" t="n">
        <f aca="false">A209+1</f>
        <v>208</v>
      </c>
      <c r="R210" s="52" t="str">
        <f aca="false">IF(COUNTIF($B210:$P210,R$2)=1,R$2," ")</f>
        <v> </v>
      </c>
      <c r="S210" s="52" t="str">
        <f aca="false">IF(COUNTIF($B210:$P210,S$2)=1,S$2," ")</f>
        <v> </v>
      </c>
      <c r="T210" s="52" t="str">
        <f aca="false">IF(COUNTIF($B210:$P210,T$2)=1,T$2," ")</f>
        <v> </v>
      </c>
      <c r="U210" s="52" t="str">
        <f aca="false">IF(COUNTIF($B210:$P210,U$2)=1,U$2," ")</f>
        <v> </v>
      </c>
      <c r="V210" s="52" t="str">
        <f aca="false">IF(COUNTIF($B210:$P210,V$2)=1,V$2," ")</f>
        <v> </v>
      </c>
      <c r="W210" s="52" t="str">
        <f aca="false">IF(COUNTIF($B210:$P210,W$2)=1,W$2," ")</f>
        <v> </v>
      </c>
      <c r="X210" s="52" t="str">
        <f aca="false">IF(COUNTIF($B210:$P210,X$2)=1,X$2," ")</f>
        <v> </v>
      </c>
      <c r="Y210" s="52" t="str">
        <f aca="false">IF(COUNTIF($B210:$P210,Y$2)=1,Y$2," ")</f>
        <v> </v>
      </c>
      <c r="Z210" s="52" t="str">
        <f aca="false">IF(COUNTIF($B210:$P210,Z$2)=1,Z$2," ")</f>
        <v> </v>
      </c>
      <c r="AA210" s="52" t="str">
        <f aca="false">IF(COUNTIF($B210:$P210,AA$2)=1,AA$2," ")</f>
        <v> </v>
      </c>
      <c r="AB210" s="52" t="str">
        <f aca="false">IF(COUNTIF($B210:$P210,AB$2)=1,AB$2," ")</f>
        <v> </v>
      </c>
      <c r="AC210" s="52" t="str">
        <f aca="false">IF(COUNTIF($B210:$P210,AC$2)=1,AC$2," ")</f>
        <v> </v>
      </c>
      <c r="AD210" s="52" t="str">
        <f aca="false">IF(COUNTIF($B210:$P210,AD$2)=1,AD$2," ")</f>
        <v> </v>
      </c>
      <c r="AE210" s="52" t="str">
        <f aca="false">IF(COUNTIF($B210:$P210,AE$2)=1,AE$2," ")</f>
        <v> </v>
      </c>
      <c r="AF210" s="52" t="str">
        <f aca="false">IF(COUNTIF($B210:$P210,AF$2)=1,AF$2," ")</f>
        <v> </v>
      </c>
      <c r="AG210" s="52" t="str">
        <f aca="false">IF(COUNTIF($B210:$P210,AG$2)=1,AG$2," ")</f>
        <v> </v>
      </c>
      <c r="AH210" s="52" t="str">
        <f aca="false">IF(COUNTIF($B210:$P210,AH$2)=1,AH$2," ")</f>
        <v> </v>
      </c>
      <c r="AI210" s="52" t="str">
        <f aca="false">IF(COUNTIF($B210:$P210,AI$2)=1,AI$2," ")</f>
        <v> </v>
      </c>
      <c r="AJ210" s="52" t="str">
        <f aca="false">IF(COUNTIF($B210:$P210,AJ$2)=1,AJ$2," ")</f>
        <v> </v>
      </c>
      <c r="AK210" s="52" t="str">
        <f aca="false">IF(COUNTIF($B210:$P210,AK$2)=1,AK$2," ")</f>
        <v> </v>
      </c>
      <c r="AL210" s="52" t="str">
        <f aca="false">IF(COUNTIF($B210:$P210,AL$2)=1,AL$2," ")</f>
        <v> </v>
      </c>
      <c r="AM210" s="52" t="str">
        <f aca="false">IF(COUNTIF($B210:$P210,AM$2)=1,AM$2," ")</f>
        <v> </v>
      </c>
      <c r="AN210" s="52" t="str">
        <f aca="false">IF(COUNTIF($B210:$P210,AN$2)=1,AN$2," ")</f>
        <v> </v>
      </c>
      <c r="AO210" s="52" t="str">
        <f aca="false">IF(COUNTIF($B210:$P210,AO$2)=1,AO$2," ")</f>
        <v> </v>
      </c>
      <c r="AP210" s="52" t="str">
        <f aca="false">IF(COUNTIF($B210:$P210,AP$2)=1,AP$2," ")</f>
        <v> </v>
      </c>
      <c r="AQ210" s="36" t="n">
        <f aca="false">SUM(AQ209+1)</f>
        <v>208</v>
      </c>
      <c r="AR210" s="53" t="n">
        <f aca="false">COUNT(R210:AP210)</f>
        <v>0</v>
      </c>
      <c r="AS210" s="18"/>
      <c r="AT210" s="18"/>
    </row>
    <row r="211" customFormat="false" ht="15" hidden="false" customHeight="false" outlineLevel="0" collapsed="false">
      <c r="A211" s="19" t="n">
        <f aca="false">A210+1</f>
        <v>209</v>
      </c>
      <c r="R211" s="52" t="str">
        <f aca="false">IF(COUNTIF($B211:$P211,R$2)=1,R$2," ")</f>
        <v> </v>
      </c>
      <c r="S211" s="52" t="str">
        <f aca="false">IF(COUNTIF($B211:$P211,S$2)=1,S$2," ")</f>
        <v> </v>
      </c>
      <c r="T211" s="52" t="str">
        <f aca="false">IF(COUNTIF($B211:$P211,T$2)=1,T$2," ")</f>
        <v> </v>
      </c>
      <c r="U211" s="52" t="str">
        <f aca="false">IF(COUNTIF($B211:$P211,U$2)=1,U$2," ")</f>
        <v> </v>
      </c>
      <c r="V211" s="52" t="str">
        <f aca="false">IF(COUNTIF($B211:$P211,V$2)=1,V$2," ")</f>
        <v> </v>
      </c>
      <c r="W211" s="52" t="str">
        <f aca="false">IF(COUNTIF($B211:$P211,W$2)=1,W$2," ")</f>
        <v> </v>
      </c>
      <c r="X211" s="52" t="str">
        <f aca="false">IF(COUNTIF($B211:$P211,X$2)=1,X$2," ")</f>
        <v> </v>
      </c>
      <c r="Y211" s="52" t="str">
        <f aca="false">IF(COUNTIF($B211:$P211,Y$2)=1,Y$2," ")</f>
        <v> </v>
      </c>
      <c r="Z211" s="52" t="str">
        <f aca="false">IF(COUNTIF($B211:$P211,Z$2)=1,Z$2," ")</f>
        <v> </v>
      </c>
      <c r="AA211" s="52" t="str">
        <f aca="false">IF(COUNTIF($B211:$P211,AA$2)=1,AA$2," ")</f>
        <v> </v>
      </c>
      <c r="AB211" s="52" t="str">
        <f aca="false">IF(COUNTIF($B211:$P211,AB$2)=1,AB$2," ")</f>
        <v> </v>
      </c>
      <c r="AC211" s="52" t="str">
        <f aca="false">IF(COUNTIF($B211:$P211,AC$2)=1,AC$2," ")</f>
        <v> </v>
      </c>
      <c r="AD211" s="52" t="str">
        <f aca="false">IF(COUNTIF($B211:$P211,AD$2)=1,AD$2," ")</f>
        <v> </v>
      </c>
      <c r="AE211" s="52" t="str">
        <f aca="false">IF(COUNTIF($B211:$P211,AE$2)=1,AE$2," ")</f>
        <v> </v>
      </c>
      <c r="AF211" s="52" t="str">
        <f aca="false">IF(COUNTIF($B211:$P211,AF$2)=1,AF$2," ")</f>
        <v> </v>
      </c>
      <c r="AG211" s="52" t="str">
        <f aca="false">IF(COUNTIF($B211:$P211,AG$2)=1,AG$2," ")</f>
        <v> </v>
      </c>
      <c r="AH211" s="52" t="str">
        <f aca="false">IF(COUNTIF($B211:$P211,AH$2)=1,AH$2," ")</f>
        <v> </v>
      </c>
      <c r="AI211" s="52" t="str">
        <f aca="false">IF(COUNTIF($B211:$P211,AI$2)=1,AI$2," ")</f>
        <v> </v>
      </c>
      <c r="AJ211" s="52" t="str">
        <f aca="false">IF(COUNTIF($B211:$P211,AJ$2)=1,AJ$2," ")</f>
        <v> </v>
      </c>
      <c r="AK211" s="52" t="str">
        <f aca="false">IF(COUNTIF($B211:$P211,AK$2)=1,AK$2," ")</f>
        <v> </v>
      </c>
      <c r="AL211" s="52" t="str">
        <f aca="false">IF(COUNTIF($B211:$P211,AL$2)=1,AL$2," ")</f>
        <v> </v>
      </c>
      <c r="AM211" s="52" t="str">
        <f aca="false">IF(COUNTIF($B211:$P211,AM$2)=1,AM$2," ")</f>
        <v> </v>
      </c>
      <c r="AN211" s="52" t="str">
        <f aca="false">IF(COUNTIF($B211:$P211,AN$2)=1,AN$2," ")</f>
        <v> </v>
      </c>
      <c r="AO211" s="52" t="str">
        <f aca="false">IF(COUNTIF($B211:$P211,AO$2)=1,AO$2," ")</f>
        <v> </v>
      </c>
      <c r="AP211" s="52" t="str">
        <f aca="false">IF(COUNTIF($B211:$P211,AP$2)=1,AP$2," ")</f>
        <v> </v>
      </c>
      <c r="AQ211" s="36" t="n">
        <f aca="false">SUM(AQ210+1)</f>
        <v>209</v>
      </c>
      <c r="AR211" s="53" t="n">
        <f aca="false">COUNT(R211:AP211)</f>
        <v>0</v>
      </c>
      <c r="AS211" s="18"/>
      <c r="AT211" s="18"/>
    </row>
    <row r="212" customFormat="false" ht="15" hidden="false" customHeight="false" outlineLevel="0" collapsed="false">
      <c r="A212" s="19" t="n">
        <f aca="false">A211+1</f>
        <v>210</v>
      </c>
      <c r="R212" s="52" t="str">
        <f aca="false">IF(COUNTIF($B212:$P212,R$2)=1,R$2," ")</f>
        <v> </v>
      </c>
      <c r="S212" s="52" t="str">
        <f aca="false">IF(COUNTIF($B212:$P212,S$2)=1,S$2," ")</f>
        <v> </v>
      </c>
      <c r="T212" s="52" t="str">
        <f aca="false">IF(COUNTIF($B212:$P212,T$2)=1,T$2," ")</f>
        <v> </v>
      </c>
      <c r="U212" s="52" t="str">
        <f aca="false">IF(COUNTIF($B212:$P212,U$2)=1,U$2," ")</f>
        <v> </v>
      </c>
      <c r="V212" s="52" t="str">
        <f aca="false">IF(COUNTIF($B212:$P212,V$2)=1,V$2," ")</f>
        <v> </v>
      </c>
      <c r="W212" s="52" t="str">
        <f aca="false">IF(COUNTIF($B212:$P212,W$2)=1,W$2," ")</f>
        <v> </v>
      </c>
      <c r="X212" s="52" t="str">
        <f aca="false">IF(COUNTIF($B212:$P212,X$2)=1,X$2," ")</f>
        <v> </v>
      </c>
      <c r="Y212" s="52" t="str">
        <f aca="false">IF(COUNTIF($B212:$P212,Y$2)=1,Y$2," ")</f>
        <v> </v>
      </c>
      <c r="Z212" s="52" t="str">
        <f aca="false">IF(COUNTIF($B212:$P212,Z$2)=1,Z$2," ")</f>
        <v> </v>
      </c>
      <c r="AA212" s="52" t="str">
        <f aca="false">IF(COUNTIF($B212:$P212,AA$2)=1,AA$2," ")</f>
        <v> </v>
      </c>
      <c r="AB212" s="52" t="str">
        <f aca="false">IF(COUNTIF($B212:$P212,AB$2)=1,AB$2," ")</f>
        <v> </v>
      </c>
      <c r="AC212" s="52" t="str">
        <f aca="false">IF(COUNTIF($B212:$P212,AC$2)=1,AC$2," ")</f>
        <v> </v>
      </c>
      <c r="AD212" s="52" t="str">
        <f aca="false">IF(COUNTIF($B212:$P212,AD$2)=1,AD$2," ")</f>
        <v> </v>
      </c>
      <c r="AE212" s="52" t="str">
        <f aca="false">IF(COUNTIF($B212:$P212,AE$2)=1,AE$2," ")</f>
        <v> </v>
      </c>
      <c r="AF212" s="52" t="str">
        <f aca="false">IF(COUNTIF($B212:$P212,AF$2)=1,AF$2," ")</f>
        <v> </v>
      </c>
      <c r="AG212" s="52" t="str">
        <f aca="false">IF(COUNTIF($B212:$P212,AG$2)=1,AG$2," ")</f>
        <v> </v>
      </c>
      <c r="AH212" s="52" t="str">
        <f aca="false">IF(COUNTIF($B212:$P212,AH$2)=1,AH$2," ")</f>
        <v> </v>
      </c>
      <c r="AI212" s="52" t="str">
        <f aca="false">IF(COUNTIF($B212:$P212,AI$2)=1,AI$2," ")</f>
        <v> </v>
      </c>
      <c r="AJ212" s="52" t="str">
        <f aca="false">IF(COUNTIF($B212:$P212,AJ$2)=1,AJ$2," ")</f>
        <v> </v>
      </c>
      <c r="AK212" s="52" t="str">
        <f aca="false">IF(COUNTIF($B212:$P212,AK$2)=1,AK$2," ")</f>
        <v> </v>
      </c>
      <c r="AL212" s="52" t="str">
        <f aca="false">IF(COUNTIF($B212:$P212,AL$2)=1,AL$2," ")</f>
        <v> </v>
      </c>
      <c r="AM212" s="52" t="str">
        <f aca="false">IF(COUNTIF($B212:$P212,AM$2)=1,AM$2," ")</f>
        <v> </v>
      </c>
      <c r="AN212" s="52" t="str">
        <f aca="false">IF(COUNTIF($B212:$P212,AN$2)=1,AN$2," ")</f>
        <v> </v>
      </c>
      <c r="AO212" s="52" t="str">
        <f aca="false">IF(COUNTIF($B212:$P212,AO$2)=1,AO$2," ")</f>
        <v> </v>
      </c>
      <c r="AP212" s="52" t="str">
        <f aca="false">IF(COUNTIF($B212:$P212,AP$2)=1,AP$2," ")</f>
        <v> </v>
      </c>
      <c r="AQ212" s="36" t="n">
        <f aca="false">SUM(AQ211+1)</f>
        <v>210</v>
      </c>
      <c r="AR212" s="53" t="n">
        <f aca="false">COUNT(R212:AP212)</f>
        <v>0</v>
      </c>
      <c r="AS212" s="18"/>
      <c r="AT212" s="18"/>
    </row>
    <row r="213" customFormat="false" ht="15" hidden="false" customHeight="false" outlineLevel="0" collapsed="false">
      <c r="A213" s="19" t="n">
        <f aca="false">A212+1</f>
        <v>211</v>
      </c>
      <c r="R213" s="52" t="str">
        <f aca="false">IF(COUNTIF($B213:$P213,R$2)=1,R$2," ")</f>
        <v> </v>
      </c>
      <c r="S213" s="52" t="str">
        <f aca="false">IF(COUNTIF($B213:$P213,S$2)=1,S$2," ")</f>
        <v> </v>
      </c>
      <c r="T213" s="52" t="str">
        <f aca="false">IF(COUNTIF($B213:$P213,T$2)=1,T$2," ")</f>
        <v> </v>
      </c>
      <c r="U213" s="52" t="str">
        <f aca="false">IF(COUNTIF($B213:$P213,U$2)=1,U$2," ")</f>
        <v> </v>
      </c>
      <c r="V213" s="52" t="str">
        <f aca="false">IF(COUNTIF($B213:$P213,V$2)=1,V$2," ")</f>
        <v> </v>
      </c>
      <c r="W213" s="52" t="str">
        <f aca="false">IF(COUNTIF($B213:$P213,W$2)=1,W$2," ")</f>
        <v> </v>
      </c>
      <c r="X213" s="52" t="str">
        <f aca="false">IF(COUNTIF($B213:$P213,X$2)=1,X$2," ")</f>
        <v> </v>
      </c>
      <c r="Y213" s="52" t="str">
        <f aca="false">IF(COUNTIF($B213:$P213,Y$2)=1,Y$2," ")</f>
        <v> </v>
      </c>
      <c r="Z213" s="52" t="str">
        <f aca="false">IF(COUNTIF($B213:$P213,Z$2)=1,Z$2," ")</f>
        <v> </v>
      </c>
      <c r="AA213" s="52" t="str">
        <f aca="false">IF(COUNTIF($B213:$P213,AA$2)=1,AA$2," ")</f>
        <v> </v>
      </c>
      <c r="AB213" s="52" t="str">
        <f aca="false">IF(COUNTIF($B213:$P213,AB$2)=1,AB$2," ")</f>
        <v> </v>
      </c>
      <c r="AC213" s="52" t="str">
        <f aca="false">IF(COUNTIF($B213:$P213,AC$2)=1,AC$2," ")</f>
        <v> </v>
      </c>
      <c r="AD213" s="52" t="str">
        <f aca="false">IF(COUNTIF($B213:$P213,AD$2)=1,AD$2," ")</f>
        <v> </v>
      </c>
      <c r="AE213" s="52" t="str">
        <f aca="false">IF(COUNTIF($B213:$P213,AE$2)=1,AE$2," ")</f>
        <v> </v>
      </c>
      <c r="AF213" s="52" t="str">
        <f aca="false">IF(COUNTIF($B213:$P213,AF$2)=1,AF$2," ")</f>
        <v> </v>
      </c>
      <c r="AG213" s="52" t="str">
        <f aca="false">IF(COUNTIF($B213:$P213,AG$2)=1,AG$2," ")</f>
        <v> </v>
      </c>
      <c r="AH213" s="52" t="str">
        <f aca="false">IF(COUNTIF($B213:$P213,AH$2)=1,AH$2," ")</f>
        <v> </v>
      </c>
      <c r="AI213" s="52" t="str">
        <f aca="false">IF(COUNTIF($B213:$P213,AI$2)=1,AI$2," ")</f>
        <v> </v>
      </c>
      <c r="AJ213" s="52" t="str">
        <f aca="false">IF(COUNTIF($B213:$P213,AJ$2)=1,AJ$2," ")</f>
        <v> </v>
      </c>
      <c r="AK213" s="52" t="str">
        <f aca="false">IF(COUNTIF($B213:$P213,AK$2)=1,AK$2," ")</f>
        <v> </v>
      </c>
      <c r="AL213" s="52" t="str">
        <f aca="false">IF(COUNTIF($B213:$P213,AL$2)=1,AL$2," ")</f>
        <v> </v>
      </c>
      <c r="AM213" s="52" t="str">
        <f aca="false">IF(COUNTIF($B213:$P213,AM$2)=1,AM$2," ")</f>
        <v> </v>
      </c>
      <c r="AN213" s="52" t="str">
        <f aca="false">IF(COUNTIF($B213:$P213,AN$2)=1,AN$2," ")</f>
        <v> </v>
      </c>
      <c r="AO213" s="52" t="str">
        <f aca="false">IF(COUNTIF($B213:$P213,AO$2)=1,AO$2," ")</f>
        <v> </v>
      </c>
      <c r="AP213" s="52" t="str">
        <f aca="false">IF(COUNTIF($B213:$P213,AP$2)=1,AP$2," ")</f>
        <v> </v>
      </c>
      <c r="AQ213" s="36" t="n">
        <f aca="false">SUM(AQ212+1)</f>
        <v>211</v>
      </c>
      <c r="AR213" s="53" t="n">
        <f aca="false">COUNT(R213:AP213)</f>
        <v>0</v>
      </c>
      <c r="AS213" s="18"/>
      <c r="AT213" s="18"/>
    </row>
    <row r="214" customFormat="false" ht="15" hidden="false" customHeight="false" outlineLevel="0" collapsed="false">
      <c r="A214" s="19" t="n">
        <f aca="false">A213+1</f>
        <v>212</v>
      </c>
      <c r="R214" s="52" t="str">
        <f aca="false">IF(COUNTIF($B214:$P214,R$2)=1,R$2," ")</f>
        <v> </v>
      </c>
      <c r="S214" s="52" t="str">
        <f aca="false">IF(COUNTIF($B214:$P214,S$2)=1,S$2," ")</f>
        <v> </v>
      </c>
      <c r="T214" s="52" t="str">
        <f aca="false">IF(COUNTIF($B214:$P214,T$2)=1,T$2," ")</f>
        <v> </v>
      </c>
      <c r="U214" s="52" t="str">
        <f aca="false">IF(COUNTIF($B214:$P214,U$2)=1,U$2," ")</f>
        <v> </v>
      </c>
      <c r="V214" s="52" t="str">
        <f aca="false">IF(COUNTIF($B214:$P214,V$2)=1,V$2," ")</f>
        <v> </v>
      </c>
      <c r="W214" s="52" t="str">
        <f aca="false">IF(COUNTIF($B214:$P214,W$2)=1,W$2," ")</f>
        <v> </v>
      </c>
      <c r="X214" s="52" t="str">
        <f aca="false">IF(COUNTIF($B214:$P214,X$2)=1,X$2," ")</f>
        <v> </v>
      </c>
      <c r="Y214" s="52" t="str">
        <f aca="false">IF(COUNTIF($B214:$P214,Y$2)=1,Y$2," ")</f>
        <v> </v>
      </c>
      <c r="Z214" s="52" t="str">
        <f aca="false">IF(COUNTIF($B214:$P214,Z$2)=1,Z$2," ")</f>
        <v> </v>
      </c>
      <c r="AA214" s="52" t="str">
        <f aca="false">IF(COUNTIF($B214:$P214,AA$2)=1,AA$2," ")</f>
        <v> </v>
      </c>
      <c r="AB214" s="52" t="str">
        <f aca="false">IF(COUNTIF($B214:$P214,AB$2)=1,AB$2," ")</f>
        <v> </v>
      </c>
      <c r="AC214" s="52" t="str">
        <f aca="false">IF(COUNTIF($B214:$P214,AC$2)=1,AC$2," ")</f>
        <v> </v>
      </c>
      <c r="AD214" s="52" t="str">
        <f aca="false">IF(COUNTIF($B214:$P214,AD$2)=1,AD$2," ")</f>
        <v> </v>
      </c>
      <c r="AE214" s="52" t="str">
        <f aca="false">IF(COUNTIF($B214:$P214,AE$2)=1,AE$2," ")</f>
        <v> </v>
      </c>
      <c r="AF214" s="52" t="str">
        <f aca="false">IF(COUNTIF($B214:$P214,AF$2)=1,AF$2," ")</f>
        <v> </v>
      </c>
      <c r="AG214" s="52" t="str">
        <f aca="false">IF(COUNTIF($B214:$P214,AG$2)=1,AG$2," ")</f>
        <v> </v>
      </c>
      <c r="AH214" s="52" t="str">
        <f aca="false">IF(COUNTIF($B214:$P214,AH$2)=1,AH$2," ")</f>
        <v> </v>
      </c>
      <c r="AI214" s="52" t="str">
        <f aca="false">IF(COUNTIF($B214:$P214,AI$2)=1,AI$2," ")</f>
        <v> </v>
      </c>
      <c r="AJ214" s="52" t="str">
        <f aca="false">IF(COUNTIF($B214:$P214,AJ$2)=1,AJ$2," ")</f>
        <v> </v>
      </c>
      <c r="AK214" s="52" t="str">
        <f aca="false">IF(COUNTIF($B214:$P214,AK$2)=1,AK$2," ")</f>
        <v> </v>
      </c>
      <c r="AL214" s="52" t="str">
        <f aca="false">IF(COUNTIF($B214:$P214,AL$2)=1,AL$2," ")</f>
        <v> </v>
      </c>
      <c r="AM214" s="52" t="str">
        <f aca="false">IF(COUNTIF($B214:$P214,AM$2)=1,AM$2," ")</f>
        <v> </v>
      </c>
      <c r="AN214" s="52" t="str">
        <f aca="false">IF(COUNTIF($B214:$P214,AN$2)=1,AN$2," ")</f>
        <v> </v>
      </c>
      <c r="AO214" s="52" t="str">
        <f aca="false">IF(COUNTIF($B214:$P214,AO$2)=1,AO$2," ")</f>
        <v> </v>
      </c>
      <c r="AP214" s="52" t="str">
        <f aca="false">IF(COUNTIF($B214:$P214,AP$2)=1,AP$2," ")</f>
        <v> </v>
      </c>
      <c r="AQ214" s="36" t="n">
        <f aca="false">SUM(AQ213+1)</f>
        <v>212</v>
      </c>
      <c r="AR214" s="53" t="n">
        <f aca="false">COUNT(R214:AP214)</f>
        <v>0</v>
      </c>
      <c r="AS214" s="18"/>
      <c r="AT214" s="18"/>
    </row>
    <row r="215" customFormat="false" ht="15" hidden="false" customHeight="false" outlineLevel="0" collapsed="false">
      <c r="A215" s="19" t="n">
        <f aca="false">A214+1</f>
        <v>213</v>
      </c>
      <c r="R215" s="52" t="str">
        <f aca="false">IF(COUNTIF($B215:$P215,R$2)=1,R$2," ")</f>
        <v> </v>
      </c>
      <c r="S215" s="52" t="str">
        <f aca="false">IF(COUNTIF($B215:$P215,S$2)=1,S$2," ")</f>
        <v> </v>
      </c>
      <c r="T215" s="52" t="str">
        <f aca="false">IF(COUNTIF($B215:$P215,T$2)=1,T$2," ")</f>
        <v> </v>
      </c>
      <c r="U215" s="52" t="str">
        <f aca="false">IF(COUNTIF($B215:$P215,U$2)=1,U$2," ")</f>
        <v> </v>
      </c>
      <c r="V215" s="52" t="str">
        <f aca="false">IF(COUNTIF($B215:$P215,V$2)=1,V$2," ")</f>
        <v> </v>
      </c>
      <c r="W215" s="52" t="str">
        <f aca="false">IF(COUNTIF($B215:$P215,W$2)=1,W$2," ")</f>
        <v> </v>
      </c>
      <c r="X215" s="52" t="str">
        <f aca="false">IF(COUNTIF($B215:$P215,X$2)=1,X$2," ")</f>
        <v> </v>
      </c>
      <c r="Y215" s="52" t="str">
        <f aca="false">IF(COUNTIF($B215:$P215,Y$2)=1,Y$2," ")</f>
        <v> </v>
      </c>
      <c r="Z215" s="52" t="str">
        <f aca="false">IF(COUNTIF($B215:$P215,Z$2)=1,Z$2," ")</f>
        <v> </v>
      </c>
      <c r="AA215" s="52" t="str">
        <f aca="false">IF(COUNTIF($B215:$P215,AA$2)=1,AA$2," ")</f>
        <v> </v>
      </c>
      <c r="AB215" s="52" t="str">
        <f aca="false">IF(COUNTIF($B215:$P215,AB$2)=1,AB$2," ")</f>
        <v> </v>
      </c>
      <c r="AC215" s="52" t="str">
        <f aca="false">IF(COUNTIF($B215:$P215,AC$2)=1,AC$2," ")</f>
        <v> </v>
      </c>
      <c r="AD215" s="52" t="str">
        <f aca="false">IF(COUNTIF($B215:$P215,AD$2)=1,AD$2," ")</f>
        <v> </v>
      </c>
      <c r="AE215" s="52" t="str">
        <f aca="false">IF(COUNTIF($B215:$P215,AE$2)=1,AE$2," ")</f>
        <v> </v>
      </c>
      <c r="AF215" s="52" t="str">
        <f aca="false">IF(COUNTIF($B215:$P215,AF$2)=1,AF$2," ")</f>
        <v> </v>
      </c>
      <c r="AG215" s="52" t="str">
        <f aca="false">IF(COUNTIF($B215:$P215,AG$2)=1,AG$2," ")</f>
        <v> </v>
      </c>
      <c r="AH215" s="52" t="str">
        <f aca="false">IF(COUNTIF($B215:$P215,AH$2)=1,AH$2," ")</f>
        <v> </v>
      </c>
      <c r="AI215" s="52" t="str">
        <f aca="false">IF(COUNTIF($B215:$P215,AI$2)=1,AI$2," ")</f>
        <v> </v>
      </c>
      <c r="AJ215" s="52" t="str">
        <f aca="false">IF(COUNTIF($B215:$P215,AJ$2)=1,AJ$2," ")</f>
        <v> </v>
      </c>
      <c r="AK215" s="52" t="str">
        <f aca="false">IF(COUNTIF($B215:$P215,AK$2)=1,AK$2," ")</f>
        <v> </v>
      </c>
      <c r="AL215" s="52" t="str">
        <f aca="false">IF(COUNTIF($B215:$P215,AL$2)=1,AL$2," ")</f>
        <v> </v>
      </c>
      <c r="AM215" s="52" t="str">
        <f aca="false">IF(COUNTIF($B215:$P215,AM$2)=1,AM$2," ")</f>
        <v> </v>
      </c>
      <c r="AN215" s="52" t="str">
        <f aca="false">IF(COUNTIF($B215:$P215,AN$2)=1,AN$2," ")</f>
        <v> </v>
      </c>
      <c r="AO215" s="52" t="str">
        <f aca="false">IF(COUNTIF($B215:$P215,AO$2)=1,AO$2," ")</f>
        <v> </v>
      </c>
      <c r="AP215" s="52" t="str">
        <f aca="false">IF(COUNTIF($B215:$P215,AP$2)=1,AP$2," ")</f>
        <v> </v>
      </c>
      <c r="AQ215" s="36" t="n">
        <f aca="false">SUM(AQ214+1)</f>
        <v>213</v>
      </c>
      <c r="AR215" s="53" t="n">
        <f aca="false">COUNT(R215:AP215)</f>
        <v>0</v>
      </c>
      <c r="AS215" s="18"/>
      <c r="AT215" s="18"/>
    </row>
    <row r="216" customFormat="false" ht="15" hidden="false" customHeight="false" outlineLevel="0" collapsed="false">
      <c r="A216" s="19" t="n">
        <f aca="false">A215+1</f>
        <v>214</v>
      </c>
      <c r="R216" s="52" t="str">
        <f aca="false">IF(COUNTIF($B216:$P216,R$2)=1,R$2," ")</f>
        <v> </v>
      </c>
      <c r="S216" s="52" t="str">
        <f aca="false">IF(COUNTIF($B216:$P216,S$2)=1,S$2," ")</f>
        <v> </v>
      </c>
      <c r="T216" s="52" t="str">
        <f aca="false">IF(COUNTIF($B216:$P216,T$2)=1,T$2," ")</f>
        <v> </v>
      </c>
      <c r="U216" s="52" t="str">
        <f aca="false">IF(COUNTIF($B216:$P216,U$2)=1,U$2," ")</f>
        <v> </v>
      </c>
      <c r="V216" s="52" t="str">
        <f aca="false">IF(COUNTIF($B216:$P216,V$2)=1,V$2," ")</f>
        <v> </v>
      </c>
      <c r="W216" s="52" t="str">
        <f aca="false">IF(COUNTIF($B216:$P216,W$2)=1,W$2," ")</f>
        <v> </v>
      </c>
      <c r="X216" s="52" t="str">
        <f aca="false">IF(COUNTIF($B216:$P216,X$2)=1,X$2," ")</f>
        <v> </v>
      </c>
      <c r="Y216" s="52" t="str">
        <f aca="false">IF(COUNTIF($B216:$P216,Y$2)=1,Y$2," ")</f>
        <v> </v>
      </c>
      <c r="Z216" s="52" t="str">
        <f aca="false">IF(COUNTIF($B216:$P216,Z$2)=1,Z$2," ")</f>
        <v> </v>
      </c>
      <c r="AA216" s="52" t="str">
        <f aca="false">IF(COUNTIF($B216:$P216,AA$2)=1,AA$2," ")</f>
        <v> </v>
      </c>
      <c r="AB216" s="52" t="str">
        <f aca="false">IF(COUNTIF($B216:$P216,AB$2)=1,AB$2," ")</f>
        <v> </v>
      </c>
      <c r="AC216" s="52" t="str">
        <f aca="false">IF(COUNTIF($B216:$P216,AC$2)=1,AC$2," ")</f>
        <v> </v>
      </c>
      <c r="AD216" s="52" t="str">
        <f aca="false">IF(COUNTIF($B216:$P216,AD$2)=1,AD$2," ")</f>
        <v> </v>
      </c>
      <c r="AE216" s="52" t="str">
        <f aca="false">IF(COUNTIF($B216:$P216,AE$2)=1,AE$2," ")</f>
        <v> </v>
      </c>
      <c r="AF216" s="52" t="str">
        <f aca="false">IF(COUNTIF($B216:$P216,AF$2)=1,AF$2," ")</f>
        <v> </v>
      </c>
      <c r="AG216" s="52" t="str">
        <f aca="false">IF(COUNTIF($B216:$P216,AG$2)=1,AG$2," ")</f>
        <v> </v>
      </c>
      <c r="AH216" s="52" t="str">
        <f aca="false">IF(COUNTIF($B216:$P216,AH$2)=1,AH$2," ")</f>
        <v> </v>
      </c>
      <c r="AI216" s="52" t="str">
        <f aca="false">IF(COUNTIF($B216:$P216,AI$2)=1,AI$2," ")</f>
        <v> </v>
      </c>
      <c r="AJ216" s="52" t="str">
        <f aca="false">IF(COUNTIF($B216:$P216,AJ$2)=1,AJ$2," ")</f>
        <v> </v>
      </c>
      <c r="AK216" s="52" t="str">
        <f aca="false">IF(COUNTIF($B216:$P216,AK$2)=1,AK$2," ")</f>
        <v> </v>
      </c>
      <c r="AL216" s="52" t="str">
        <f aca="false">IF(COUNTIF($B216:$P216,AL$2)=1,AL$2," ")</f>
        <v> </v>
      </c>
      <c r="AM216" s="52" t="str">
        <f aca="false">IF(COUNTIF($B216:$P216,AM$2)=1,AM$2," ")</f>
        <v> </v>
      </c>
      <c r="AN216" s="52" t="str">
        <f aca="false">IF(COUNTIF($B216:$P216,AN$2)=1,AN$2," ")</f>
        <v> </v>
      </c>
      <c r="AO216" s="52" t="str">
        <f aca="false">IF(COUNTIF($B216:$P216,AO$2)=1,AO$2," ")</f>
        <v> </v>
      </c>
      <c r="AP216" s="52" t="str">
        <f aca="false">IF(COUNTIF($B216:$P216,AP$2)=1,AP$2," ")</f>
        <v> </v>
      </c>
      <c r="AQ216" s="36" t="n">
        <f aca="false">SUM(AQ215+1)</f>
        <v>214</v>
      </c>
      <c r="AR216" s="53" t="n">
        <f aca="false">COUNT(R216:AP216)</f>
        <v>0</v>
      </c>
      <c r="AS216" s="18"/>
      <c r="AT216" s="18"/>
    </row>
    <row r="217" customFormat="false" ht="15" hidden="false" customHeight="false" outlineLevel="0" collapsed="false">
      <c r="A217" s="19" t="n">
        <f aca="false">A216+1</f>
        <v>215</v>
      </c>
      <c r="R217" s="52" t="str">
        <f aca="false">IF(COUNTIF($B217:$P217,R$2)=1,R$2," ")</f>
        <v> </v>
      </c>
      <c r="S217" s="52" t="str">
        <f aca="false">IF(COUNTIF($B217:$P217,S$2)=1,S$2," ")</f>
        <v> </v>
      </c>
      <c r="T217" s="52" t="str">
        <f aca="false">IF(COUNTIF($B217:$P217,T$2)=1,T$2," ")</f>
        <v> </v>
      </c>
      <c r="U217" s="52" t="str">
        <f aca="false">IF(COUNTIF($B217:$P217,U$2)=1,U$2," ")</f>
        <v> </v>
      </c>
      <c r="V217" s="52" t="str">
        <f aca="false">IF(COUNTIF($B217:$P217,V$2)=1,V$2," ")</f>
        <v> </v>
      </c>
      <c r="W217" s="52" t="str">
        <f aca="false">IF(COUNTIF($B217:$P217,W$2)=1,W$2," ")</f>
        <v> </v>
      </c>
      <c r="X217" s="52" t="str">
        <f aca="false">IF(COUNTIF($B217:$P217,X$2)=1,X$2," ")</f>
        <v> </v>
      </c>
      <c r="Y217" s="52" t="str">
        <f aca="false">IF(COUNTIF($B217:$P217,Y$2)=1,Y$2," ")</f>
        <v> </v>
      </c>
      <c r="Z217" s="52" t="str">
        <f aca="false">IF(COUNTIF($B217:$P217,Z$2)=1,Z$2," ")</f>
        <v> </v>
      </c>
      <c r="AA217" s="52" t="str">
        <f aca="false">IF(COUNTIF($B217:$P217,AA$2)=1,AA$2," ")</f>
        <v> </v>
      </c>
      <c r="AB217" s="52" t="str">
        <f aca="false">IF(COUNTIF($B217:$P217,AB$2)=1,AB$2," ")</f>
        <v> </v>
      </c>
      <c r="AC217" s="52" t="str">
        <f aca="false">IF(COUNTIF($B217:$P217,AC$2)=1,AC$2," ")</f>
        <v> </v>
      </c>
      <c r="AD217" s="52" t="str">
        <f aca="false">IF(COUNTIF($B217:$P217,AD$2)=1,AD$2," ")</f>
        <v> </v>
      </c>
      <c r="AE217" s="52" t="str">
        <f aca="false">IF(COUNTIF($B217:$P217,AE$2)=1,AE$2," ")</f>
        <v> </v>
      </c>
      <c r="AF217" s="52" t="str">
        <f aca="false">IF(COUNTIF($B217:$P217,AF$2)=1,AF$2," ")</f>
        <v> </v>
      </c>
      <c r="AG217" s="52" t="str">
        <f aca="false">IF(COUNTIF($B217:$P217,AG$2)=1,AG$2," ")</f>
        <v> </v>
      </c>
      <c r="AH217" s="52" t="str">
        <f aca="false">IF(COUNTIF($B217:$P217,AH$2)=1,AH$2," ")</f>
        <v> </v>
      </c>
      <c r="AI217" s="52" t="str">
        <f aca="false">IF(COUNTIF($B217:$P217,AI$2)=1,AI$2," ")</f>
        <v> </v>
      </c>
      <c r="AJ217" s="52" t="str">
        <f aca="false">IF(COUNTIF($B217:$P217,AJ$2)=1,AJ$2," ")</f>
        <v> </v>
      </c>
      <c r="AK217" s="52" t="str">
        <f aca="false">IF(COUNTIF($B217:$P217,AK$2)=1,AK$2," ")</f>
        <v> </v>
      </c>
      <c r="AL217" s="52" t="str">
        <f aca="false">IF(COUNTIF($B217:$P217,AL$2)=1,AL$2," ")</f>
        <v> </v>
      </c>
      <c r="AM217" s="52" t="str">
        <f aca="false">IF(COUNTIF($B217:$P217,AM$2)=1,AM$2," ")</f>
        <v> </v>
      </c>
      <c r="AN217" s="52" t="str">
        <f aca="false">IF(COUNTIF($B217:$P217,AN$2)=1,AN$2," ")</f>
        <v> </v>
      </c>
      <c r="AO217" s="52" t="str">
        <f aca="false">IF(COUNTIF($B217:$P217,AO$2)=1,AO$2," ")</f>
        <v> </v>
      </c>
      <c r="AP217" s="52" t="str">
        <f aca="false">IF(COUNTIF($B217:$P217,AP$2)=1,AP$2," ")</f>
        <v> </v>
      </c>
      <c r="AQ217" s="36" t="n">
        <f aca="false">SUM(AQ216+1)</f>
        <v>215</v>
      </c>
      <c r="AR217" s="53" t="n">
        <f aca="false">COUNT(R217:AP217)</f>
        <v>0</v>
      </c>
      <c r="AS217" s="18"/>
      <c r="AT217" s="18"/>
    </row>
    <row r="218" customFormat="false" ht="15" hidden="false" customHeight="false" outlineLevel="0" collapsed="false">
      <c r="A218" s="19" t="n">
        <f aca="false">A217+1</f>
        <v>216</v>
      </c>
      <c r="R218" s="52" t="str">
        <f aca="false">IF(COUNTIF($B218:$P218,R$2)=1,R$2," ")</f>
        <v> </v>
      </c>
      <c r="S218" s="52" t="str">
        <f aca="false">IF(COUNTIF($B218:$P218,S$2)=1,S$2," ")</f>
        <v> </v>
      </c>
      <c r="T218" s="52" t="str">
        <f aca="false">IF(COUNTIF($B218:$P218,T$2)=1,T$2," ")</f>
        <v> </v>
      </c>
      <c r="U218" s="52" t="str">
        <f aca="false">IF(COUNTIF($B218:$P218,U$2)=1,U$2," ")</f>
        <v> </v>
      </c>
      <c r="V218" s="52" t="str">
        <f aca="false">IF(COUNTIF($B218:$P218,V$2)=1,V$2," ")</f>
        <v> </v>
      </c>
      <c r="W218" s="52" t="str">
        <f aca="false">IF(COUNTIF($B218:$P218,W$2)=1,W$2," ")</f>
        <v> </v>
      </c>
      <c r="X218" s="52" t="str">
        <f aca="false">IF(COUNTIF($B218:$P218,X$2)=1,X$2," ")</f>
        <v> </v>
      </c>
      <c r="Y218" s="52" t="str">
        <f aca="false">IF(COUNTIF($B218:$P218,Y$2)=1,Y$2," ")</f>
        <v> </v>
      </c>
      <c r="Z218" s="52" t="str">
        <f aca="false">IF(COUNTIF($B218:$P218,Z$2)=1,Z$2," ")</f>
        <v> </v>
      </c>
      <c r="AA218" s="52" t="str">
        <f aca="false">IF(COUNTIF($B218:$P218,AA$2)=1,AA$2," ")</f>
        <v> </v>
      </c>
      <c r="AB218" s="52" t="str">
        <f aca="false">IF(COUNTIF($B218:$P218,AB$2)=1,AB$2," ")</f>
        <v> </v>
      </c>
      <c r="AC218" s="52" t="str">
        <f aca="false">IF(COUNTIF($B218:$P218,AC$2)=1,AC$2," ")</f>
        <v> </v>
      </c>
      <c r="AD218" s="52" t="str">
        <f aca="false">IF(COUNTIF($B218:$P218,AD$2)=1,AD$2," ")</f>
        <v> </v>
      </c>
      <c r="AE218" s="52" t="str">
        <f aca="false">IF(COUNTIF($B218:$P218,AE$2)=1,AE$2," ")</f>
        <v> </v>
      </c>
      <c r="AF218" s="52" t="str">
        <f aca="false">IF(COUNTIF($B218:$P218,AF$2)=1,AF$2," ")</f>
        <v> </v>
      </c>
      <c r="AG218" s="52" t="str">
        <f aca="false">IF(COUNTIF($B218:$P218,AG$2)=1,AG$2," ")</f>
        <v> </v>
      </c>
      <c r="AH218" s="52" t="str">
        <f aca="false">IF(COUNTIF($B218:$P218,AH$2)=1,AH$2," ")</f>
        <v> </v>
      </c>
      <c r="AI218" s="52" t="str">
        <f aca="false">IF(COUNTIF($B218:$P218,AI$2)=1,AI$2," ")</f>
        <v> </v>
      </c>
      <c r="AJ218" s="52" t="str">
        <f aca="false">IF(COUNTIF($B218:$P218,AJ$2)=1,AJ$2," ")</f>
        <v> </v>
      </c>
      <c r="AK218" s="52" t="str">
        <f aca="false">IF(COUNTIF($B218:$P218,AK$2)=1,AK$2," ")</f>
        <v> </v>
      </c>
      <c r="AL218" s="52" t="str">
        <f aca="false">IF(COUNTIF($B218:$P218,AL$2)=1,AL$2," ")</f>
        <v> </v>
      </c>
      <c r="AM218" s="52" t="str">
        <f aca="false">IF(COUNTIF($B218:$P218,AM$2)=1,AM$2," ")</f>
        <v> </v>
      </c>
      <c r="AN218" s="52" t="str">
        <f aca="false">IF(COUNTIF($B218:$P218,AN$2)=1,AN$2," ")</f>
        <v> </v>
      </c>
      <c r="AO218" s="52" t="str">
        <f aca="false">IF(COUNTIF($B218:$P218,AO$2)=1,AO$2," ")</f>
        <v> </v>
      </c>
      <c r="AP218" s="52" t="str">
        <f aca="false">IF(COUNTIF($B218:$P218,AP$2)=1,AP$2," ")</f>
        <v> </v>
      </c>
      <c r="AQ218" s="36" t="n">
        <f aca="false">SUM(AQ217+1)</f>
        <v>216</v>
      </c>
      <c r="AR218" s="53" t="n">
        <f aca="false">COUNT(R218:AP218)</f>
        <v>0</v>
      </c>
      <c r="AS218" s="18"/>
      <c r="AT218" s="18"/>
    </row>
    <row r="219" customFormat="false" ht="15" hidden="false" customHeight="false" outlineLevel="0" collapsed="false">
      <c r="A219" s="19" t="n">
        <f aca="false">A218+1</f>
        <v>217</v>
      </c>
      <c r="R219" s="52" t="str">
        <f aca="false">IF(COUNTIF($B219:$P219,R$2)=1,R$2," ")</f>
        <v> </v>
      </c>
      <c r="S219" s="52" t="str">
        <f aca="false">IF(COUNTIF($B219:$P219,S$2)=1,S$2," ")</f>
        <v> </v>
      </c>
      <c r="T219" s="52" t="str">
        <f aca="false">IF(COUNTIF($B219:$P219,T$2)=1,T$2," ")</f>
        <v> </v>
      </c>
      <c r="U219" s="52" t="str">
        <f aca="false">IF(COUNTIF($B219:$P219,U$2)=1,U$2," ")</f>
        <v> </v>
      </c>
      <c r="V219" s="52" t="str">
        <f aca="false">IF(COUNTIF($B219:$P219,V$2)=1,V$2," ")</f>
        <v> </v>
      </c>
      <c r="W219" s="52" t="str">
        <f aca="false">IF(COUNTIF($B219:$P219,W$2)=1,W$2," ")</f>
        <v> </v>
      </c>
      <c r="X219" s="52" t="str">
        <f aca="false">IF(COUNTIF($B219:$P219,X$2)=1,X$2," ")</f>
        <v> </v>
      </c>
      <c r="Y219" s="52" t="str">
        <f aca="false">IF(COUNTIF($B219:$P219,Y$2)=1,Y$2," ")</f>
        <v> </v>
      </c>
      <c r="Z219" s="52" t="str">
        <f aca="false">IF(COUNTIF($B219:$P219,Z$2)=1,Z$2," ")</f>
        <v> </v>
      </c>
      <c r="AA219" s="52" t="str">
        <f aca="false">IF(COUNTIF($B219:$P219,AA$2)=1,AA$2," ")</f>
        <v> </v>
      </c>
      <c r="AB219" s="52" t="str">
        <f aca="false">IF(COUNTIF($B219:$P219,AB$2)=1,AB$2," ")</f>
        <v> </v>
      </c>
      <c r="AC219" s="52" t="str">
        <f aca="false">IF(COUNTIF($B219:$P219,AC$2)=1,AC$2," ")</f>
        <v> </v>
      </c>
      <c r="AD219" s="52" t="str">
        <f aca="false">IF(COUNTIF($B219:$P219,AD$2)=1,AD$2," ")</f>
        <v> </v>
      </c>
      <c r="AE219" s="52" t="str">
        <f aca="false">IF(COUNTIF($B219:$P219,AE$2)=1,AE$2," ")</f>
        <v> </v>
      </c>
      <c r="AF219" s="52" t="str">
        <f aca="false">IF(COUNTIF($B219:$P219,AF$2)=1,AF$2," ")</f>
        <v> </v>
      </c>
      <c r="AG219" s="52" t="str">
        <f aca="false">IF(COUNTIF($B219:$P219,AG$2)=1,AG$2," ")</f>
        <v> </v>
      </c>
      <c r="AH219" s="52" t="str">
        <f aca="false">IF(COUNTIF($B219:$P219,AH$2)=1,AH$2," ")</f>
        <v> </v>
      </c>
      <c r="AI219" s="52" t="str">
        <f aca="false">IF(COUNTIF($B219:$P219,AI$2)=1,AI$2," ")</f>
        <v> </v>
      </c>
      <c r="AJ219" s="52" t="str">
        <f aca="false">IF(COUNTIF($B219:$P219,AJ$2)=1,AJ$2," ")</f>
        <v> </v>
      </c>
      <c r="AK219" s="52" t="str">
        <f aca="false">IF(COUNTIF($B219:$P219,AK$2)=1,AK$2," ")</f>
        <v> </v>
      </c>
      <c r="AL219" s="52" t="str">
        <f aca="false">IF(COUNTIF($B219:$P219,AL$2)=1,AL$2," ")</f>
        <v> </v>
      </c>
      <c r="AM219" s="52" t="str">
        <f aca="false">IF(COUNTIF($B219:$P219,AM$2)=1,AM$2," ")</f>
        <v> </v>
      </c>
      <c r="AN219" s="52" t="str">
        <f aca="false">IF(COUNTIF($B219:$P219,AN$2)=1,AN$2," ")</f>
        <v> </v>
      </c>
      <c r="AO219" s="52" t="str">
        <f aca="false">IF(COUNTIF($B219:$P219,AO$2)=1,AO$2," ")</f>
        <v> </v>
      </c>
      <c r="AP219" s="52" t="str">
        <f aca="false">IF(COUNTIF($B219:$P219,AP$2)=1,AP$2," ")</f>
        <v> </v>
      </c>
      <c r="AQ219" s="36" t="n">
        <f aca="false">SUM(AQ218+1)</f>
        <v>217</v>
      </c>
      <c r="AR219" s="53" t="n">
        <f aca="false">COUNT(R219:AP219)</f>
        <v>0</v>
      </c>
      <c r="AS219" s="18"/>
      <c r="AT219" s="18"/>
    </row>
    <row r="220" customFormat="false" ht="15" hidden="false" customHeight="false" outlineLevel="0" collapsed="false">
      <c r="A220" s="19" t="n">
        <f aca="false">A219+1</f>
        <v>218</v>
      </c>
      <c r="R220" s="52" t="str">
        <f aca="false">IF(COUNTIF($B220:$P220,R$2)=1,R$2," ")</f>
        <v> </v>
      </c>
      <c r="S220" s="52" t="str">
        <f aca="false">IF(COUNTIF($B220:$P220,S$2)=1,S$2," ")</f>
        <v> </v>
      </c>
      <c r="T220" s="52" t="str">
        <f aca="false">IF(COUNTIF($B220:$P220,T$2)=1,T$2," ")</f>
        <v> </v>
      </c>
      <c r="U220" s="52" t="str">
        <f aca="false">IF(COUNTIF($B220:$P220,U$2)=1,U$2," ")</f>
        <v> </v>
      </c>
      <c r="V220" s="52" t="str">
        <f aca="false">IF(COUNTIF($B220:$P220,V$2)=1,V$2," ")</f>
        <v> </v>
      </c>
      <c r="W220" s="52" t="str">
        <f aca="false">IF(COUNTIF($B220:$P220,W$2)=1,W$2," ")</f>
        <v> </v>
      </c>
      <c r="X220" s="52" t="str">
        <f aca="false">IF(COUNTIF($B220:$P220,X$2)=1,X$2," ")</f>
        <v> </v>
      </c>
      <c r="Y220" s="52" t="str">
        <f aca="false">IF(COUNTIF($B220:$P220,Y$2)=1,Y$2," ")</f>
        <v> </v>
      </c>
      <c r="Z220" s="52" t="str">
        <f aca="false">IF(COUNTIF($B220:$P220,Z$2)=1,Z$2," ")</f>
        <v> </v>
      </c>
      <c r="AA220" s="52" t="str">
        <f aca="false">IF(COUNTIF($B220:$P220,AA$2)=1,AA$2," ")</f>
        <v> </v>
      </c>
      <c r="AB220" s="52" t="str">
        <f aca="false">IF(COUNTIF($B220:$P220,AB$2)=1,AB$2," ")</f>
        <v> </v>
      </c>
      <c r="AC220" s="52" t="str">
        <f aca="false">IF(COUNTIF($B220:$P220,AC$2)=1,AC$2," ")</f>
        <v> </v>
      </c>
      <c r="AD220" s="52" t="str">
        <f aca="false">IF(COUNTIF($B220:$P220,AD$2)=1,AD$2," ")</f>
        <v> </v>
      </c>
      <c r="AE220" s="52" t="str">
        <f aca="false">IF(COUNTIF($B220:$P220,AE$2)=1,AE$2," ")</f>
        <v> </v>
      </c>
      <c r="AF220" s="52" t="str">
        <f aca="false">IF(COUNTIF($B220:$P220,AF$2)=1,AF$2," ")</f>
        <v> </v>
      </c>
      <c r="AG220" s="52" t="str">
        <f aca="false">IF(COUNTIF($B220:$P220,AG$2)=1,AG$2," ")</f>
        <v> </v>
      </c>
      <c r="AH220" s="52" t="str">
        <f aca="false">IF(COUNTIF($B220:$P220,AH$2)=1,AH$2," ")</f>
        <v> </v>
      </c>
      <c r="AI220" s="52" t="str">
        <f aca="false">IF(COUNTIF($B220:$P220,AI$2)=1,AI$2," ")</f>
        <v> </v>
      </c>
      <c r="AJ220" s="52" t="str">
        <f aca="false">IF(COUNTIF($B220:$P220,AJ$2)=1,AJ$2," ")</f>
        <v> </v>
      </c>
      <c r="AK220" s="52" t="str">
        <f aca="false">IF(COUNTIF($B220:$P220,AK$2)=1,AK$2," ")</f>
        <v> </v>
      </c>
      <c r="AL220" s="52" t="str">
        <f aca="false">IF(COUNTIF($B220:$P220,AL$2)=1,AL$2," ")</f>
        <v> </v>
      </c>
      <c r="AM220" s="52" t="str">
        <f aca="false">IF(COUNTIF($B220:$P220,AM$2)=1,AM$2," ")</f>
        <v> </v>
      </c>
      <c r="AN220" s="52" t="str">
        <f aca="false">IF(COUNTIF($B220:$P220,AN$2)=1,AN$2," ")</f>
        <v> </v>
      </c>
      <c r="AO220" s="52" t="str">
        <f aca="false">IF(COUNTIF($B220:$P220,AO$2)=1,AO$2," ")</f>
        <v> </v>
      </c>
      <c r="AP220" s="52" t="str">
        <f aca="false">IF(COUNTIF($B220:$P220,AP$2)=1,AP$2," ")</f>
        <v> </v>
      </c>
      <c r="AQ220" s="36" t="n">
        <f aca="false">SUM(AQ219+1)</f>
        <v>218</v>
      </c>
      <c r="AR220" s="53" t="n">
        <f aca="false">COUNT(R220:AP220)</f>
        <v>0</v>
      </c>
      <c r="AS220" s="18"/>
      <c r="AT220" s="18"/>
    </row>
    <row r="221" customFormat="false" ht="15" hidden="false" customHeight="false" outlineLevel="0" collapsed="false">
      <c r="A221" s="19" t="n">
        <f aca="false">A220+1</f>
        <v>219</v>
      </c>
      <c r="R221" s="52" t="str">
        <f aca="false">IF(COUNTIF($B221:$P221,R$2)=1,R$2," ")</f>
        <v> </v>
      </c>
      <c r="S221" s="52" t="str">
        <f aca="false">IF(COUNTIF($B221:$P221,S$2)=1,S$2," ")</f>
        <v> </v>
      </c>
      <c r="T221" s="52" t="str">
        <f aca="false">IF(COUNTIF($B221:$P221,T$2)=1,T$2," ")</f>
        <v> </v>
      </c>
      <c r="U221" s="52" t="str">
        <f aca="false">IF(COUNTIF($B221:$P221,U$2)=1,U$2," ")</f>
        <v> </v>
      </c>
      <c r="V221" s="52" t="str">
        <f aca="false">IF(COUNTIF($B221:$P221,V$2)=1,V$2," ")</f>
        <v> </v>
      </c>
      <c r="W221" s="52" t="str">
        <f aca="false">IF(COUNTIF($B221:$P221,W$2)=1,W$2," ")</f>
        <v> </v>
      </c>
      <c r="X221" s="52" t="str">
        <f aca="false">IF(COUNTIF($B221:$P221,X$2)=1,X$2," ")</f>
        <v> </v>
      </c>
      <c r="Y221" s="52" t="str">
        <f aca="false">IF(COUNTIF($B221:$P221,Y$2)=1,Y$2," ")</f>
        <v> </v>
      </c>
      <c r="Z221" s="52" t="str">
        <f aca="false">IF(COUNTIF($B221:$P221,Z$2)=1,Z$2," ")</f>
        <v> </v>
      </c>
      <c r="AA221" s="52" t="str">
        <f aca="false">IF(COUNTIF($B221:$P221,AA$2)=1,AA$2," ")</f>
        <v> </v>
      </c>
      <c r="AB221" s="52" t="str">
        <f aca="false">IF(COUNTIF($B221:$P221,AB$2)=1,AB$2," ")</f>
        <v> </v>
      </c>
      <c r="AC221" s="52" t="str">
        <f aca="false">IF(COUNTIF($B221:$P221,AC$2)=1,AC$2," ")</f>
        <v> </v>
      </c>
      <c r="AD221" s="52" t="str">
        <f aca="false">IF(COUNTIF($B221:$P221,AD$2)=1,AD$2," ")</f>
        <v> </v>
      </c>
      <c r="AE221" s="52" t="str">
        <f aca="false">IF(COUNTIF($B221:$P221,AE$2)=1,AE$2," ")</f>
        <v> </v>
      </c>
      <c r="AF221" s="52" t="str">
        <f aca="false">IF(COUNTIF($B221:$P221,AF$2)=1,AF$2," ")</f>
        <v> </v>
      </c>
      <c r="AG221" s="52" t="str">
        <f aca="false">IF(COUNTIF($B221:$P221,AG$2)=1,AG$2," ")</f>
        <v> </v>
      </c>
      <c r="AH221" s="52" t="str">
        <f aca="false">IF(COUNTIF($B221:$P221,AH$2)=1,AH$2," ")</f>
        <v> </v>
      </c>
      <c r="AI221" s="52" t="str">
        <f aca="false">IF(COUNTIF($B221:$P221,AI$2)=1,AI$2," ")</f>
        <v> </v>
      </c>
      <c r="AJ221" s="52" t="str">
        <f aca="false">IF(COUNTIF($B221:$P221,AJ$2)=1,AJ$2," ")</f>
        <v> </v>
      </c>
      <c r="AK221" s="52" t="str">
        <f aca="false">IF(COUNTIF($B221:$P221,AK$2)=1,AK$2," ")</f>
        <v> </v>
      </c>
      <c r="AL221" s="52" t="str">
        <f aca="false">IF(COUNTIF($B221:$P221,AL$2)=1,AL$2," ")</f>
        <v> </v>
      </c>
      <c r="AM221" s="52" t="str">
        <f aca="false">IF(COUNTIF($B221:$P221,AM$2)=1,AM$2," ")</f>
        <v> </v>
      </c>
      <c r="AN221" s="52" t="str">
        <f aca="false">IF(COUNTIF($B221:$P221,AN$2)=1,AN$2," ")</f>
        <v> </v>
      </c>
      <c r="AO221" s="52" t="str">
        <f aca="false">IF(COUNTIF($B221:$P221,AO$2)=1,AO$2," ")</f>
        <v> </v>
      </c>
      <c r="AP221" s="52" t="str">
        <f aca="false">IF(COUNTIF($B221:$P221,AP$2)=1,AP$2," ")</f>
        <v> </v>
      </c>
      <c r="AQ221" s="36" t="n">
        <f aca="false">SUM(AQ220+1)</f>
        <v>219</v>
      </c>
      <c r="AR221" s="53" t="n">
        <f aca="false">COUNT(R221:AP221)</f>
        <v>0</v>
      </c>
      <c r="AS221" s="18"/>
      <c r="AT221" s="18"/>
    </row>
    <row r="222" customFormat="false" ht="15" hidden="false" customHeight="false" outlineLevel="0" collapsed="false">
      <c r="A222" s="19" t="n">
        <f aca="false">A221+1</f>
        <v>220</v>
      </c>
      <c r="R222" s="52" t="str">
        <f aca="false">IF(COUNTIF($B222:$P222,R$2)=1,R$2," ")</f>
        <v> </v>
      </c>
      <c r="S222" s="52" t="str">
        <f aca="false">IF(COUNTIF($B222:$P222,S$2)=1,S$2," ")</f>
        <v> </v>
      </c>
      <c r="T222" s="52" t="str">
        <f aca="false">IF(COUNTIF($B222:$P222,T$2)=1,T$2," ")</f>
        <v> </v>
      </c>
      <c r="U222" s="52" t="str">
        <f aca="false">IF(COUNTIF($B222:$P222,U$2)=1,U$2," ")</f>
        <v> </v>
      </c>
      <c r="V222" s="52" t="str">
        <f aca="false">IF(COUNTIF($B222:$P222,V$2)=1,V$2," ")</f>
        <v> </v>
      </c>
      <c r="W222" s="52" t="str">
        <f aca="false">IF(COUNTIF($B222:$P222,W$2)=1,W$2," ")</f>
        <v> </v>
      </c>
      <c r="X222" s="52" t="str">
        <f aca="false">IF(COUNTIF($B222:$P222,X$2)=1,X$2," ")</f>
        <v> </v>
      </c>
      <c r="Y222" s="52" t="str">
        <f aca="false">IF(COUNTIF($B222:$P222,Y$2)=1,Y$2," ")</f>
        <v> </v>
      </c>
      <c r="Z222" s="52" t="str">
        <f aca="false">IF(COUNTIF($B222:$P222,Z$2)=1,Z$2," ")</f>
        <v> </v>
      </c>
      <c r="AA222" s="52" t="str">
        <f aca="false">IF(COUNTIF($B222:$P222,AA$2)=1,AA$2," ")</f>
        <v> </v>
      </c>
      <c r="AB222" s="52" t="str">
        <f aca="false">IF(COUNTIF($B222:$P222,AB$2)=1,AB$2," ")</f>
        <v> </v>
      </c>
      <c r="AC222" s="52" t="str">
        <f aca="false">IF(COUNTIF($B222:$P222,AC$2)=1,AC$2," ")</f>
        <v> </v>
      </c>
      <c r="AD222" s="52" t="str">
        <f aca="false">IF(COUNTIF($B222:$P222,AD$2)=1,AD$2," ")</f>
        <v> </v>
      </c>
      <c r="AE222" s="52" t="str">
        <f aca="false">IF(COUNTIF($B222:$P222,AE$2)=1,AE$2," ")</f>
        <v> </v>
      </c>
      <c r="AF222" s="52" t="str">
        <f aca="false">IF(COUNTIF($B222:$P222,AF$2)=1,AF$2," ")</f>
        <v> </v>
      </c>
      <c r="AG222" s="52" t="str">
        <f aca="false">IF(COUNTIF($B222:$P222,AG$2)=1,AG$2," ")</f>
        <v> </v>
      </c>
      <c r="AH222" s="52" t="str">
        <f aca="false">IF(COUNTIF($B222:$P222,AH$2)=1,AH$2," ")</f>
        <v> </v>
      </c>
      <c r="AI222" s="52" t="str">
        <f aca="false">IF(COUNTIF($B222:$P222,AI$2)=1,AI$2," ")</f>
        <v> </v>
      </c>
      <c r="AJ222" s="52" t="str">
        <f aca="false">IF(COUNTIF($B222:$P222,AJ$2)=1,AJ$2," ")</f>
        <v> </v>
      </c>
      <c r="AK222" s="52" t="str">
        <f aca="false">IF(COUNTIF($B222:$P222,AK$2)=1,AK$2," ")</f>
        <v> </v>
      </c>
      <c r="AL222" s="52" t="str">
        <f aca="false">IF(COUNTIF($B222:$P222,AL$2)=1,AL$2," ")</f>
        <v> </v>
      </c>
      <c r="AM222" s="52" t="str">
        <f aca="false">IF(COUNTIF($B222:$P222,AM$2)=1,AM$2," ")</f>
        <v> </v>
      </c>
      <c r="AN222" s="52" t="str">
        <f aca="false">IF(COUNTIF($B222:$P222,AN$2)=1,AN$2," ")</f>
        <v> </v>
      </c>
      <c r="AO222" s="52" t="str">
        <f aca="false">IF(COUNTIF($B222:$P222,AO$2)=1,AO$2," ")</f>
        <v> </v>
      </c>
      <c r="AP222" s="52" t="str">
        <f aca="false">IF(COUNTIF($B222:$P222,AP$2)=1,AP$2," ")</f>
        <v> </v>
      </c>
      <c r="AQ222" s="36" t="n">
        <f aca="false">SUM(AQ221+1)</f>
        <v>220</v>
      </c>
      <c r="AR222" s="53" t="n">
        <f aca="false">COUNT(R222:AP222)</f>
        <v>0</v>
      </c>
      <c r="AS222" s="18"/>
      <c r="AT222" s="18"/>
    </row>
    <row r="223" customFormat="false" ht="15" hidden="false" customHeight="false" outlineLevel="0" collapsed="false">
      <c r="A223" s="19" t="n">
        <f aca="false">A222+1</f>
        <v>221</v>
      </c>
      <c r="R223" s="52" t="str">
        <f aca="false">IF(COUNTIF($B223:$P223,R$2)=1,R$2," ")</f>
        <v> </v>
      </c>
      <c r="S223" s="52" t="str">
        <f aca="false">IF(COUNTIF($B223:$P223,S$2)=1,S$2," ")</f>
        <v> </v>
      </c>
      <c r="T223" s="52" t="str">
        <f aca="false">IF(COUNTIF($B223:$P223,T$2)=1,T$2," ")</f>
        <v> </v>
      </c>
      <c r="U223" s="52" t="str">
        <f aca="false">IF(COUNTIF($B223:$P223,U$2)=1,U$2," ")</f>
        <v> </v>
      </c>
      <c r="V223" s="52" t="str">
        <f aca="false">IF(COUNTIF($B223:$P223,V$2)=1,V$2," ")</f>
        <v> </v>
      </c>
      <c r="W223" s="52" t="str">
        <f aca="false">IF(COUNTIF($B223:$P223,W$2)=1,W$2," ")</f>
        <v> </v>
      </c>
      <c r="X223" s="52" t="str">
        <f aca="false">IF(COUNTIF($B223:$P223,X$2)=1,X$2," ")</f>
        <v> </v>
      </c>
      <c r="Y223" s="52" t="str">
        <f aca="false">IF(COUNTIF($B223:$P223,Y$2)=1,Y$2," ")</f>
        <v> </v>
      </c>
      <c r="Z223" s="52" t="str">
        <f aca="false">IF(COUNTIF($B223:$P223,Z$2)=1,Z$2," ")</f>
        <v> </v>
      </c>
      <c r="AA223" s="52" t="str">
        <f aca="false">IF(COUNTIF($B223:$P223,AA$2)=1,AA$2," ")</f>
        <v> </v>
      </c>
      <c r="AB223" s="52" t="str">
        <f aca="false">IF(COUNTIF($B223:$P223,AB$2)=1,AB$2," ")</f>
        <v> </v>
      </c>
      <c r="AC223" s="52" t="str">
        <f aca="false">IF(COUNTIF($B223:$P223,AC$2)=1,AC$2," ")</f>
        <v> </v>
      </c>
      <c r="AD223" s="52" t="str">
        <f aca="false">IF(COUNTIF($B223:$P223,AD$2)=1,AD$2," ")</f>
        <v> </v>
      </c>
      <c r="AE223" s="52" t="str">
        <f aca="false">IF(COUNTIF($B223:$P223,AE$2)=1,AE$2," ")</f>
        <v> </v>
      </c>
      <c r="AF223" s="52" t="str">
        <f aca="false">IF(COUNTIF($B223:$P223,AF$2)=1,AF$2," ")</f>
        <v> </v>
      </c>
      <c r="AG223" s="52" t="str">
        <f aca="false">IF(COUNTIF($B223:$P223,AG$2)=1,AG$2," ")</f>
        <v> </v>
      </c>
      <c r="AH223" s="52" t="str">
        <f aca="false">IF(COUNTIF($B223:$P223,AH$2)=1,AH$2," ")</f>
        <v> </v>
      </c>
      <c r="AI223" s="52" t="str">
        <f aca="false">IF(COUNTIF($B223:$P223,AI$2)=1,AI$2," ")</f>
        <v> </v>
      </c>
      <c r="AJ223" s="52" t="str">
        <f aca="false">IF(COUNTIF($B223:$P223,AJ$2)=1,AJ$2," ")</f>
        <v> </v>
      </c>
      <c r="AK223" s="52" t="str">
        <f aca="false">IF(COUNTIF($B223:$P223,AK$2)=1,AK$2," ")</f>
        <v> </v>
      </c>
      <c r="AL223" s="52" t="str">
        <f aca="false">IF(COUNTIF($B223:$P223,AL$2)=1,AL$2," ")</f>
        <v> </v>
      </c>
      <c r="AM223" s="52" t="str">
        <f aca="false">IF(COUNTIF($B223:$P223,AM$2)=1,AM$2," ")</f>
        <v> </v>
      </c>
      <c r="AN223" s="52" t="str">
        <f aca="false">IF(COUNTIF($B223:$P223,AN$2)=1,AN$2," ")</f>
        <v> </v>
      </c>
      <c r="AO223" s="52" t="str">
        <f aca="false">IF(COUNTIF($B223:$P223,AO$2)=1,AO$2," ")</f>
        <v> </v>
      </c>
      <c r="AP223" s="52" t="str">
        <f aca="false">IF(COUNTIF($B223:$P223,AP$2)=1,AP$2," ")</f>
        <v> </v>
      </c>
      <c r="AQ223" s="36" t="n">
        <f aca="false">SUM(AQ222+1)</f>
        <v>221</v>
      </c>
      <c r="AR223" s="53" t="n">
        <f aca="false">COUNT(R223:AP223)</f>
        <v>0</v>
      </c>
      <c r="AS223" s="18"/>
      <c r="AT223" s="18"/>
    </row>
    <row r="224" customFormat="false" ht="15" hidden="false" customHeight="false" outlineLevel="0" collapsed="false">
      <c r="A224" s="19" t="n">
        <f aca="false">A223+1</f>
        <v>222</v>
      </c>
      <c r="R224" s="52" t="str">
        <f aca="false">IF(COUNTIF($B224:$P224,R$2)=1,R$2," ")</f>
        <v> </v>
      </c>
      <c r="S224" s="52" t="str">
        <f aca="false">IF(COUNTIF($B224:$P224,S$2)=1,S$2," ")</f>
        <v> </v>
      </c>
      <c r="T224" s="52" t="str">
        <f aca="false">IF(COUNTIF($B224:$P224,T$2)=1,T$2," ")</f>
        <v> </v>
      </c>
      <c r="U224" s="52" t="str">
        <f aca="false">IF(COUNTIF($B224:$P224,U$2)=1,U$2," ")</f>
        <v> </v>
      </c>
      <c r="V224" s="52" t="str">
        <f aca="false">IF(COUNTIF($B224:$P224,V$2)=1,V$2," ")</f>
        <v> </v>
      </c>
      <c r="W224" s="52" t="str">
        <f aca="false">IF(COUNTIF($B224:$P224,W$2)=1,W$2," ")</f>
        <v> </v>
      </c>
      <c r="X224" s="52" t="str">
        <f aca="false">IF(COUNTIF($B224:$P224,X$2)=1,X$2," ")</f>
        <v> </v>
      </c>
      <c r="Y224" s="52" t="str">
        <f aca="false">IF(COUNTIF($B224:$P224,Y$2)=1,Y$2," ")</f>
        <v> </v>
      </c>
      <c r="Z224" s="52" t="str">
        <f aca="false">IF(COUNTIF($B224:$P224,Z$2)=1,Z$2," ")</f>
        <v> </v>
      </c>
      <c r="AA224" s="52" t="str">
        <f aca="false">IF(COUNTIF($B224:$P224,AA$2)=1,AA$2," ")</f>
        <v> </v>
      </c>
      <c r="AB224" s="52" t="str">
        <f aca="false">IF(COUNTIF($B224:$P224,AB$2)=1,AB$2," ")</f>
        <v> </v>
      </c>
      <c r="AC224" s="52" t="str">
        <f aca="false">IF(COUNTIF($B224:$P224,AC$2)=1,AC$2," ")</f>
        <v> </v>
      </c>
      <c r="AD224" s="52" t="str">
        <f aca="false">IF(COUNTIF($B224:$P224,AD$2)=1,AD$2," ")</f>
        <v> </v>
      </c>
      <c r="AE224" s="52" t="str">
        <f aca="false">IF(COUNTIF($B224:$P224,AE$2)=1,AE$2," ")</f>
        <v> </v>
      </c>
      <c r="AF224" s="52" t="str">
        <f aca="false">IF(COUNTIF($B224:$P224,AF$2)=1,AF$2," ")</f>
        <v> </v>
      </c>
      <c r="AG224" s="52" t="str">
        <f aca="false">IF(COUNTIF($B224:$P224,AG$2)=1,AG$2," ")</f>
        <v> </v>
      </c>
      <c r="AH224" s="52" t="str">
        <f aca="false">IF(COUNTIF($B224:$P224,AH$2)=1,AH$2," ")</f>
        <v> </v>
      </c>
      <c r="AI224" s="52" t="str">
        <f aca="false">IF(COUNTIF($B224:$P224,AI$2)=1,AI$2," ")</f>
        <v> </v>
      </c>
      <c r="AJ224" s="52" t="str">
        <f aca="false">IF(COUNTIF($B224:$P224,AJ$2)=1,AJ$2," ")</f>
        <v> </v>
      </c>
      <c r="AK224" s="52" t="str">
        <f aca="false">IF(COUNTIF($B224:$P224,AK$2)=1,AK$2," ")</f>
        <v> </v>
      </c>
      <c r="AL224" s="52" t="str">
        <f aca="false">IF(COUNTIF($B224:$P224,AL$2)=1,AL$2," ")</f>
        <v> </v>
      </c>
      <c r="AM224" s="52" t="str">
        <f aca="false">IF(COUNTIF($B224:$P224,AM$2)=1,AM$2," ")</f>
        <v> </v>
      </c>
      <c r="AN224" s="52" t="str">
        <f aca="false">IF(COUNTIF($B224:$P224,AN$2)=1,AN$2," ")</f>
        <v> </v>
      </c>
      <c r="AO224" s="52" t="str">
        <f aca="false">IF(COUNTIF($B224:$P224,AO$2)=1,AO$2," ")</f>
        <v> </v>
      </c>
      <c r="AP224" s="52" t="str">
        <f aca="false">IF(COUNTIF($B224:$P224,AP$2)=1,AP$2," ")</f>
        <v> </v>
      </c>
      <c r="AQ224" s="36" t="n">
        <f aca="false">SUM(AQ223+1)</f>
        <v>222</v>
      </c>
      <c r="AR224" s="53" t="n">
        <f aca="false">COUNT(R224:AP224)</f>
        <v>0</v>
      </c>
      <c r="AS224" s="18"/>
      <c r="AT224" s="18"/>
    </row>
    <row r="225" customFormat="false" ht="15" hidden="false" customHeight="false" outlineLevel="0" collapsed="false">
      <c r="A225" s="19" t="n">
        <f aca="false">A224+1</f>
        <v>223</v>
      </c>
      <c r="R225" s="52" t="str">
        <f aca="false">IF(COUNTIF($B225:$P225,R$2)=1,R$2," ")</f>
        <v> </v>
      </c>
      <c r="S225" s="52" t="str">
        <f aca="false">IF(COUNTIF($B225:$P225,S$2)=1,S$2," ")</f>
        <v> </v>
      </c>
      <c r="T225" s="52" t="str">
        <f aca="false">IF(COUNTIF($B225:$P225,T$2)=1,T$2," ")</f>
        <v> </v>
      </c>
      <c r="U225" s="52" t="str">
        <f aca="false">IF(COUNTIF($B225:$P225,U$2)=1,U$2," ")</f>
        <v> </v>
      </c>
      <c r="V225" s="52" t="str">
        <f aca="false">IF(COUNTIF($B225:$P225,V$2)=1,V$2," ")</f>
        <v> </v>
      </c>
      <c r="W225" s="52" t="str">
        <f aca="false">IF(COUNTIF($B225:$P225,W$2)=1,W$2," ")</f>
        <v> </v>
      </c>
      <c r="X225" s="52" t="str">
        <f aca="false">IF(COUNTIF($B225:$P225,X$2)=1,X$2," ")</f>
        <v> </v>
      </c>
      <c r="Y225" s="52" t="str">
        <f aca="false">IF(COUNTIF($B225:$P225,Y$2)=1,Y$2," ")</f>
        <v> </v>
      </c>
      <c r="Z225" s="52" t="str">
        <f aca="false">IF(COUNTIF($B225:$P225,Z$2)=1,Z$2," ")</f>
        <v> </v>
      </c>
      <c r="AA225" s="52" t="str">
        <f aca="false">IF(COUNTIF($B225:$P225,AA$2)=1,AA$2," ")</f>
        <v> </v>
      </c>
      <c r="AB225" s="52" t="str">
        <f aca="false">IF(COUNTIF($B225:$P225,AB$2)=1,AB$2," ")</f>
        <v> </v>
      </c>
      <c r="AC225" s="52" t="str">
        <f aca="false">IF(COUNTIF($B225:$P225,AC$2)=1,AC$2," ")</f>
        <v> </v>
      </c>
      <c r="AD225" s="52" t="str">
        <f aca="false">IF(COUNTIF($B225:$P225,AD$2)=1,AD$2," ")</f>
        <v> </v>
      </c>
      <c r="AE225" s="52" t="str">
        <f aca="false">IF(COUNTIF($B225:$P225,AE$2)=1,AE$2," ")</f>
        <v> </v>
      </c>
      <c r="AF225" s="52" t="str">
        <f aca="false">IF(COUNTIF($B225:$P225,AF$2)=1,AF$2," ")</f>
        <v> </v>
      </c>
      <c r="AG225" s="52" t="str">
        <f aca="false">IF(COUNTIF($B225:$P225,AG$2)=1,AG$2," ")</f>
        <v> </v>
      </c>
      <c r="AH225" s="52" t="str">
        <f aca="false">IF(COUNTIF($B225:$P225,AH$2)=1,AH$2," ")</f>
        <v> </v>
      </c>
      <c r="AI225" s="52" t="str">
        <f aca="false">IF(COUNTIF($B225:$P225,AI$2)=1,AI$2," ")</f>
        <v> </v>
      </c>
      <c r="AJ225" s="52" t="str">
        <f aca="false">IF(COUNTIF($B225:$P225,AJ$2)=1,AJ$2," ")</f>
        <v> </v>
      </c>
      <c r="AK225" s="52" t="str">
        <f aca="false">IF(COUNTIF($B225:$P225,AK$2)=1,AK$2," ")</f>
        <v> </v>
      </c>
      <c r="AL225" s="52" t="str">
        <f aca="false">IF(COUNTIF($B225:$P225,AL$2)=1,AL$2," ")</f>
        <v> </v>
      </c>
      <c r="AM225" s="52" t="str">
        <f aca="false">IF(COUNTIF($B225:$P225,AM$2)=1,AM$2," ")</f>
        <v> </v>
      </c>
      <c r="AN225" s="52" t="str">
        <f aca="false">IF(COUNTIF($B225:$P225,AN$2)=1,AN$2," ")</f>
        <v> </v>
      </c>
      <c r="AO225" s="52" t="str">
        <f aca="false">IF(COUNTIF($B225:$P225,AO$2)=1,AO$2," ")</f>
        <v> </v>
      </c>
      <c r="AP225" s="52" t="str">
        <f aca="false">IF(COUNTIF($B225:$P225,AP$2)=1,AP$2," ")</f>
        <v> </v>
      </c>
      <c r="AQ225" s="36" t="n">
        <f aca="false">SUM(AQ224+1)</f>
        <v>223</v>
      </c>
      <c r="AR225" s="53" t="n">
        <f aca="false">COUNT(R225:AP225)</f>
        <v>0</v>
      </c>
      <c r="AS225" s="18"/>
      <c r="AT225" s="18"/>
    </row>
    <row r="226" customFormat="false" ht="15" hidden="false" customHeight="false" outlineLevel="0" collapsed="false">
      <c r="A226" s="19" t="n">
        <f aca="false">A225+1</f>
        <v>224</v>
      </c>
      <c r="R226" s="52" t="str">
        <f aca="false">IF(COUNTIF($B226:$P226,R$2)=1,R$2," ")</f>
        <v> </v>
      </c>
      <c r="S226" s="52" t="str">
        <f aca="false">IF(COUNTIF($B226:$P226,S$2)=1,S$2," ")</f>
        <v> </v>
      </c>
      <c r="T226" s="52" t="str">
        <f aca="false">IF(COUNTIF($B226:$P226,T$2)=1,T$2," ")</f>
        <v> </v>
      </c>
      <c r="U226" s="52" t="str">
        <f aca="false">IF(COUNTIF($B226:$P226,U$2)=1,U$2," ")</f>
        <v> </v>
      </c>
      <c r="V226" s="52" t="str">
        <f aca="false">IF(COUNTIF($B226:$P226,V$2)=1,V$2," ")</f>
        <v> </v>
      </c>
      <c r="W226" s="52" t="str">
        <f aca="false">IF(COUNTIF($B226:$P226,W$2)=1,W$2," ")</f>
        <v> </v>
      </c>
      <c r="X226" s="52" t="str">
        <f aca="false">IF(COUNTIF($B226:$P226,X$2)=1,X$2," ")</f>
        <v> </v>
      </c>
      <c r="Y226" s="52" t="str">
        <f aca="false">IF(COUNTIF($B226:$P226,Y$2)=1,Y$2," ")</f>
        <v> </v>
      </c>
      <c r="Z226" s="52" t="str">
        <f aca="false">IF(COUNTIF($B226:$P226,Z$2)=1,Z$2," ")</f>
        <v> </v>
      </c>
      <c r="AA226" s="52" t="str">
        <f aca="false">IF(COUNTIF($B226:$P226,AA$2)=1,AA$2," ")</f>
        <v> </v>
      </c>
      <c r="AB226" s="52" t="str">
        <f aca="false">IF(COUNTIF($B226:$P226,AB$2)=1,AB$2," ")</f>
        <v> </v>
      </c>
      <c r="AC226" s="52" t="str">
        <f aca="false">IF(COUNTIF($B226:$P226,AC$2)=1,AC$2," ")</f>
        <v> </v>
      </c>
      <c r="AD226" s="52" t="str">
        <f aca="false">IF(COUNTIF($B226:$P226,AD$2)=1,AD$2," ")</f>
        <v> </v>
      </c>
      <c r="AE226" s="52" t="str">
        <f aca="false">IF(COUNTIF($B226:$P226,AE$2)=1,AE$2," ")</f>
        <v> </v>
      </c>
      <c r="AF226" s="52" t="str">
        <f aca="false">IF(COUNTIF($B226:$P226,AF$2)=1,AF$2," ")</f>
        <v> </v>
      </c>
      <c r="AG226" s="52" t="str">
        <f aca="false">IF(COUNTIF($B226:$P226,AG$2)=1,AG$2," ")</f>
        <v> </v>
      </c>
      <c r="AH226" s="52" t="str">
        <f aca="false">IF(COUNTIF($B226:$P226,AH$2)=1,AH$2," ")</f>
        <v> </v>
      </c>
      <c r="AI226" s="52" t="str">
        <f aca="false">IF(COUNTIF($B226:$P226,AI$2)=1,AI$2," ")</f>
        <v> </v>
      </c>
      <c r="AJ226" s="52" t="str">
        <f aca="false">IF(COUNTIF($B226:$P226,AJ$2)=1,AJ$2," ")</f>
        <v> </v>
      </c>
      <c r="AK226" s="52" t="str">
        <f aca="false">IF(COUNTIF($B226:$P226,AK$2)=1,AK$2," ")</f>
        <v> </v>
      </c>
      <c r="AL226" s="52" t="str">
        <f aca="false">IF(COUNTIF($B226:$P226,AL$2)=1,AL$2," ")</f>
        <v> </v>
      </c>
      <c r="AM226" s="52" t="str">
        <f aca="false">IF(COUNTIF($B226:$P226,AM$2)=1,AM$2," ")</f>
        <v> </v>
      </c>
      <c r="AN226" s="52" t="str">
        <f aca="false">IF(COUNTIF($B226:$P226,AN$2)=1,AN$2," ")</f>
        <v> </v>
      </c>
      <c r="AO226" s="52" t="str">
        <f aca="false">IF(COUNTIF($B226:$P226,AO$2)=1,AO$2," ")</f>
        <v> </v>
      </c>
      <c r="AP226" s="52" t="str">
        <f aca="false">IF(COUNTIF($B226:$P226,AP$2)=1,AP$2," ")</f>
        <v> </v>
      </c>
      <c r="AQ226" s="36" t="n">
        <f aca="false">SUM(AQ225+1)</f>
        <v>224</v>
      </c>
      <c r="AR226" s="53" t="n">
        <f aca="false">COUNT(R226:AP226)</f>
        <v>0</v>
      </c>
      <c r="AS226" s="18"/>
      <c r="AT226" s="18"/>
    </row>
    <row r="227" customFormat="false" ht="15" hidden="false" customHeight="false" outlineLevel="0" collapsed="false">
      <c r="A227" s="19" t="n">
        <f aca="false">A226+1</f>
        <v>225</v>
      </c>
      <c r="R227" s="52" t="str">
        <f aca="false">IF(COUNTIF($B227:$P227,R$2)=1,R$2," ")</f>
        <v> </v>
      </c>
      <c r="S227" s="52" t="str">
        <f aca="false">IF(COUNTIF($B227:$P227,S$2)=1,S$2," ")</f>
        <v> </v>
      </c>
      <c r="T227" s="52" t="str">
        <f aca="false">IF(COUNTIF($B227:$P227,T$2)=1,T$2," ")</f>
        <v> </v>
      </c>
      <c r="U227" s="52" t="str">
        <f aca="false">IF(COUNTIF($B227:$P227,U$2)=1,U$2," ")</f>
        <v> </v>
      </c>
      <c r="V227" s="52" t="str">
        <f aca="false">IF(COUNTIF($B227:$P227,V$2)=1,V$2," ")</f>
        <v> </v>
      </c>
      <c r="W227" s="52" t="str">
        <f aca="false">IF(COUNTIF($B227:$P227,W$2)=1,W$2," ")</f>
        <v> </v>
      </c>
      <c r="X227" s="52" t="str">
        <f aca="false">IF(COUNTIF($B227:$P227,X$2)=1,X$2," ")</f>
        <v> </v>
      </c>
      <c r="Y227" s="52" t="str">
        <f aca="false">IF(COUNTIF($B227:$P227,Y$2)=1,Y$2," ")</f>
        <v> </v>
      </c>
      <c r="Z227" s="52" t="str">
        <f aca="false">IF(COUNTIF($B227:$P227,Z$2)=1,Z$2," ")</f>
        <v> </v>
      </c>
      <c r="AA227" s="52" t="str">
        <f aca="false">IF(COUNTIF($B227:$P227,AA$2)=1,AA$2," ")</f>
        <v> </v>
      </c>
      <c r="AB227" s="52" t="str">
        <f aca="false">IF(COUNTIF($B227:$P227,AB$2)=1,AB$2," ")</f>
        <v> </v>
      </c>
      <c r="AC227" s="52" t="str">
        <f aca="false">IF(COUNTIF($B227:$P227,AC$2)=1,AC$2," ")</f>
        <v> </v>
      </c>
      <c r="AD227" s="52" t="str">
        <f aca="false">IF(COUNTIF($B227:$P227,AD$2)=1,AD$2," ")</f>
        <v> </v>
      </c>
      <c r="AE227" s="52" t="str">
        <f aca="false">IF(COUNTIF($B227:$P227,AE$2)=1,AE$2," ")</f>
        <v> </v>
      </c>
      <c r="AF227" s="52" t="str">
        <f aca="false">IF(COUNTIF($B227:$P227,AF$2)=1,AF$2," ")</f>
        <v> </v>
      </c>
      <c r="AG227" s="52" t="str">
        <f aca="false">IF(COUNTIF($B227:$P227,AG$2)=1,AG$2," ")</f>
        <v> </v>
      </c>
      <c r="AH227" s="52" t="str">
        <f aca="false">IF(COUNTIF($B227:$P227,AH$2)=1,AH$2," ")</f>
        <v> </v>
      </c>
      <c r="AI227" s="52" t="str">
        <f aca="false">IF(COUNTIF($B227:$P227,AI$2)=1,AI$2," ")</f>
        <v> </v>
      </c>
      <c r="AJ227" s="52" t="str">
        <f aca="false">IF(COUNTIF($B227:$P227,AJ$2)=1,AJ$2," ")</f>
        <v> </v>
      </c>
      <c r="AK227" s="52" t="str">
        <f aca="false">IF(COUNTIF($B227:$P227,AK$2)=1,AK$2," ")</f>
        <v> </v>
      </c>
      <c r="AL227" s="52" t="str">
        <f aca="false">IF(COUNTIF($B227:$P227,AL$2)=1,AL$2," ")</f>
        <v> </v>
      </c>
      <c r="AM227" s="52" t="str">
        <f aca="false">IF(COUNTIF($B227:$P227,AM$2)=1,AM$2," ")</f>
        <v> </v>
      </c>
      <c r="AN227" s="52" t="str">
        <f aca="false">IF(COUNTIF($B227:$P227,AN$2)=1,AN$2," ")</f>
        <v> </v>
      </c>
      <c r="AO227" s="52" t="str">
        <f aca="false">IF(COUNTIF($B227:$P227,AO$2)=1,AO$2," ")</f>
        <v> </v>
      </c>
      <c r="AP227" s="52" t="str">
        <f aca="false">IF(COUNTIF($B227:$P227,AP$2)=1,AP$2," ")</f>
        <v> </v>
      </c>
      <c r="AQ227" s="36" t="n">
        <f aca="false">SUM(AQ226+1)</f>
        <v>225</v>
      </c>
      <c r="AR227" s="53" t="n">
        <f aca="false">COUNT(R227:AP227)</f>
        <v>0</v>
      </c>
      <c r="AS227" s="18"/>
      <c r="AT227" s="18"/>
    </row>
    <row r="228" customFormat="false" ht="15" hidden="false" customHeight="false" outlineLevel="0" collapsed="false">
      <c r="A228" s="19" t="n">
        <f aca="false">A227+1</f>
        <v>226</v>
      </c>
      <c r="R228" s="52" t="str">
        <f aca="false">IF(COUNTIF($B228:$P228,R$2)=1,R$2," ")</f>
        <v> </v>
      </c>
      <c r="S228" s="52" t="str">
        <f aca="false">IF(COUNTIF($B228:$P228,S$2)=1,S$2," ")</f>
        <v> </v>
      </c>
      <c r="T228" s="52" t="str">
        <f aca="false">IF(COUNTIF($B228:$P228,T$2)=1,T$2," ")</f>
        <v> </v>
      </c>
      <c r="U228" s="52" t="str">
        <f aca="false">IF(COUNTIF($B228:$P228,U$2)=1,U$2," ")</f>
        <v> </v>
      </c>
      <c r="V228" s="52" t="str">
        <f aca="false">IF(COUNTIF($B228:$P228,V$2)=1,V$2," ")</f>
        <v> </v>
      </c>
      <c r="W228" s="52" t="str">
        <f aca="false">IF(COUNTIF($B228:$P228,W$2)=1,W$2," ")</f>
        <v> </v>
      </c>
      <c r="X228" s="52" t="str">
        <f aca="false">IF(COUNTIF($B228:$P228,X$2)=1,X$2," ")</f>
        <v> </v>
      </c>
      <c r="Y228" s="52" t="str">
        <f aca="false">IF(COUNTIF($B228:$P228,Y$2)=1,Y$2," ")</f>
        <v> </v>
      </c>
      <c r="Z228" s="52" t="str">
        <f aca="false">IF(COUNTIF($B228:$P228,Z$2)=1,Z$2," ")</f>
        <v> </v>
      </c>
      <c r="AA228" s="52" t="str">
        <f aca="false">IF(COUNTIF($B228:$P228,AA$2)=1,AA$2," ")</f>
        <v> </v>
      </c>
      <c r="AB228" s="52" t="str">
        <f aca="false">IF(COUNTIF($B228:$P228,AB$2)=1,AB$2," ")</f>
        <v> </v>
      </c>
      <c r="AC228" s="52" t="str">
        <f aca="false">IF(COUNTIF($B228:$P228,AC$2)=1,AC$2," ")</f>
        <v> </v>
      </c>
      <c r="AD228" s="52" t="str">
        <f aca="false">IF(COUNTIF($B228:$P228,AD$2)=1,AD$2," ")</f>
        <v> </v>
      </c>
      <c r="AE228" s="52" t="str">
        <f aca="false">IF(COUNTIF($B228:$P228,AE$2)=1,AE$2," ")</f>
        <v> </v>
      </c>
      <c r="AF228" s="52" t="str">
        <f aca="false">IF(COUNTIF($B228:$P228,AF$2)=1,AF$2," ")</f>
        <v> </v>
      </c>
      <c r="AG228" s="52" t="str">
        <f aca="false">IF(COUNTIF($B228:$P228,AG$2)=1,AG$2," ")</f>
        <v> </v>
      </c>
      <c r="AH228" s="52" t="str">
        <f aca="false">IF(COUNTIF($B228:$P228,AH$2)=1,AH$2," ")</f>
        <v> </v>
      </c>
      <c r="AI228" s="52" t="str">
        <f aca="false">IF(COUNTIF($B228:$P228,AI$2)=1,AI$2," ")</f>
        <v> </v>
      </c>
      <c r="AJ228" s="52" t="str">
        <f aca="false">IF(COUNTIF($B228:$P228,AJ$2)=1,AJ$2," ")</f>
        <v> </v>
      </c>
      <c r="AK228" s="52" t="str">
        <f aca="false">IF(COUNTIF($B228:$P228,AK$2)=1,AK$2," ")</f>
        <v> </v>
      </c>
      <c r="AL228" s="52" t="str">
        <f aca="false">IF(COUNTIF($B228:$P228,AL$2)=1,AL$2," ")</f>
        <v> </v>
      </c>
      <c r="AM228" s="52" t="str">
        <f aca="false">IF(COUNTIF($B228:$P228,AM$2)=1,AM$2," ")</f>
        <v> </v>
      </c>
      <c r="AN228" s="52" t="str">
        <f aca="false">IF(COUNTIF($B228:$P228,AN$2)=1,AN$2," ")</f>
        <v> </v>
      </c>
      <c r="AO228" s="52" t="str">
        <f aca="false">IF(COUNTIF($B228:$P228,AO$2)=1,AO$2," ")</f>
        <v> </v>
      </c>
      <c r="AP228" s="52" t="str">
        <f aca="false">IF(COUNTIF($B228:$P228,AP$2)=1,AP$2," ")</f>
        <v> </v>
      </c>
      <c r="AQ228" s="36" t="n">
        <f aca="false">SUM(AQ227+1)</f>
        <v>226</v>
      </c>
      <c r="AR228" s="53" t="n">
        <f aca="false">COUNT(R228:AP228)</f>
        <v>0</v>
      </c>
      <c r="AS228" s="18"/>
      <c r="AT228" s="18"/>
    </row>
    <row r="229" customFormat="false" ht="15" hidden="false" customHeight="false" outlineLevel="0" collapsed="false">
      <c r="A229" s="19" t="n">
        <f aca="false">A228+1</f>
        <v>227</v>
      </c>
      <c r="R229" s="52" t="str">
        <f aca="false">IF(COUNTIF($B229:$P229,R$2)=1,R$2," ")</f>
        <v> </v>
      </c>
      <c r="S229" s="52" t="str">
        <f aca="false">IF(COUNTIF($B229:$P229,S$2)=1,S$2," ")</f>
        <v> </v>
      </c>
      <c r="T229" s="52" t="str">
        <f aca="false">IF(COUNTIF($B229:$P229,T$2)=1,T$2," ")</f>
        <v> </v>
      </c>
      <c r="U229" s="52" t="str">
        <f aca="false">IF(COUNTIF($B229:$P229,U$2)=1,U$2," ")</f>
        <v> </v>
      </c>
      <c r="V229" s="52" t="str">
        <f aca="false">IF(COUNTIF($B229:$P229,V$2)=1,V$2," ")</f>
        <v> </v>
      </c>
      <c r="W229" s="52" t="str">
        <f aca="false">IF(COUNTIF($B229:$P229,W$2)=1,W$2," ")</f>
        <v> </v>
      </c>
      <c r="X229" s="52" t="str">
        <f aca="false">IF(COUNTIF($B229:$P229,X$2)=1,X$2," ")</f>
        <v> </v>
      </c>
      <c r="Y229" s="52" t="str">
        <f aca="false">IF(COUNTIF($B229:$P229,Y$2)=1,Y$2," ")</f>
        <v> </v>
      </c>
      <c r="Z229" s="52" t="str">
        <f aca="false">IF(COUNTIF($B229:$P229,Z$2)=1,Z$2," ")</f>
        <v> </v>
      </c>
      <c r="AA229" s="52" t="str">
        <f aca="false">IF(COUNTIF($B229:$P229,AA$2)=1,AA$2," ")</f>
        <v> </v>
      </c>
      <c r="AB229" s="52" t="str">
        <f aca="false">IF(COUNTIF($B229:$P229,AB$2)=1,AB$2," ")</f>
        <v> </v>
      </c>
      <c r="AC229" s="52" t="str">
        <f aca="false">IF(COUNTIF($B229:$P229,AC$2)=1,AC$2," ")</f>
        <v> </v>
      </c>
      <c r="AD229" s="52" t="str">
        <f aca="false">IF(COUNTIF($B229:$P229,AD$2)=1,AD$2," ")</f>
        <v> </v>
      </c>
      <c r="AE229" s="52" t="str">
        <f aca="false">IF(COUNTIF($B229:$P229,AE$2)=1,AE$2," ")</f>
        <v> </v>
      </c>
      <c r="AF229" s="52" t="str">
        <f aca="false">IF(COUNTIF($B229:$P229,AF$2)=1,AF$2," ")</f>
        <v> </v>
      </c>
      <c r="AG229" s="52" t="str">
        <f aca="false">IF(COUNTIF($B229:$P229,AG$2)=1,AG$2," ")</f>
        <v> </v>
      </c>
      <c r="AH229" s="52" t="str">
        <f aca="false">IF(COUNTIF($B229:$P229,AH$2)=1,AH$2," ")</f>
        <v> </v>
      </c>
      <c r="AI229" s="52" t="str">
        <f aca="false">IF(COUNTIF($B229:$P229,AI$2)=1,AI$2," ")</f>
        <v> </v>
      </c>
      <c r="AJ229" s="52" t="str">
        <f aca="false">IF(COUNTIF($B229:$P229,AJ$2)=1,AJ$2," ")</f>
        <v> </v>
      </c>
      <c r="AK229" s="52" t="str">
        <f aca="false">IF(COUNTIF($B229:$P229,AK$2)=1,AK$2," ")</f>
        <v> </v>
      </c>
      <c r="AL229" s="52" t="str">
        <f aca="false">IF(COUNTIF($B229:$P229,AL$2)=1,AL$2," ")</f>
        <v> </v>
      </c>
      <c r="AM229" s="52" t="str">
        <f aca="false">IF(COUNTIF($B229:$P229,AM$2)=1,AM$2," ")</f>
        <v> </v>
      </c>
      <c r="AN229" s="52" t="str">
        <f aca="false">IF(COUNTIF($B229:$P229,AN$2)=1,AN$2," ")</f>
        <v> </v>
      </c>
      <c r="AO229" s="52" t="str">
        <f aca="false">IF(COUNTIF($B229:$P229,AO$2)=1,AO$2," ")</f>
        <v> </v>
      </c>
      <c r="AP229" s="52" t="str">
        <f aca="false">IF(COUNTIF($B229:$P229,AP$2)=1,AP$2," ")</f>
        <v> </v>
      </c>
      <c r="AQ229" s="36" t="n">
        <f aca="false">SUM(AQ228+1)</f>
        <v>227</v>
      </c>
      <c r="AR229" s="53" t="n">
        <f aca="false">COUNT(R229:AP229)</f>
        <v>0</v>
      </c>
      <c r="AS229" s="18"/>
      <c r="AT229" s="18"/>
    </row>
    <row r="230" customFormat="false" ht="15" hidden="false" customHeight="false" outlineLevel="0" collapsed="false">
      <c r="A230" s="19" t="n">
        <f aca="false">A229+1</f>
        <v>228</v>
      </c>
      <c r="R230" s="52" t="str">
        <f aca="false">IF(COUNTIF($B230:$P230,R$2)=1,R$2," ")</f>
        <v> </v>
      </c>
      <c r="S230" s="52" t="str">
        <f aca="false">IF(COUNTIF($B230:$P230,S$2)=1,S$2," ")</f>
        <v> </v>
      </c>
      <c r="T230" s="52" t="str">
        <f aca="false">IF(COUNTIF($B230:$P230,T$2)=1,T$2," ")</f>
        <v> </v>
      </c>
      <c r="U230" s="52" t="str">
        <f aca="false">IF(COUNTIF($B230:$P230,U$2)=1,U$2," ")</f>
        <v> </v>
      </c>
      <c r="V230" s="52" t="str">
        <f aca="false">IF(COUNTIF($B230:$P230,V$2)=1,V$2," ")</f>
        <v> </v>
      </c>
      <c r="W230" s="52" t="str">
        <f aca="false">IF(COUNTIF($B230:$P230,W$2)=1,W$2," ")</f>
        <v> </v>
      </c>
      <c r="X230" s="52" t="str">
        <f aca="false">IF(COUNTIF($B230:$P230,X$2)=1,X$2," ")</f>
        <v> </v>
      </c>
      <c r="Y230" s="52" t="str">
        <f aca="false">IF(COUNTIF($B230:$P230,Y$2)=1,Y$2," ")</f>
        <v> </v>
      </c>
      <c r="Z230" s="52" t="str">
        <f aca="false">IF(COUNTIF($B230:$P230,Z$2)=1,Z$2," ")</f>
        <v> </v>
      </c>
      <c r="AA230" s="52" t="str">
        <f aca="false">IF(COUNTIF($B230:$P230,AA$2)=1,AA$2," ")</f>
        <v> </v>
      </c>
      <c r="AB230" s="52" t="str">
        <f aca="false">IF(COUNTIF($B230:$P230,AB$2)=1,AB$2," ")</f>
        <v> </v>
      </c>
      <c r="AC230" s="52" t="str">
        <f aca="false">IF(COUNTIF($B230:$P230,AC$2)=1,AC$2," ")</f>
        <v> </v>
      </c>
      <c r="AD230" s="52" t="str">
        <f aca="false">IF(COUNTIF($B230:$P230,AD$2)=1,AD$2," ")</f>
        <v> </v>
      </c>
      <c r="AE230" s="52" t="str">
        <f aca="false">IF(COUNTIF($B230:$P230,AE$2)=1,AE$2," ")</f>
        <v> </v>
      </c>
      <c r="AF230" s="52" t="str">
        <f aca="false">IF(COUNTIF($B230:$P230,AF$2)=1,AF$2," ")</f>
        <v> </v>
      </c>
      <c r="AG230" s="52" t="str">
        <f aca="false">IF(COUNTIF($B230:$P230,AG$2)=1,AG$2," ")</f>
        <v> </v>
      </c>
      <c r="AH230" s="52" t="str">
        <f aca="false">IF(COUNTIF($B230:$P230,AH$2)=1,AH$2," ")</f>
        <v> </v>
      </c>
      <c r="AI230" s="52" t="str">
        <f aca="false">IF(COUNTIF($B230:$P230,AI$2)=1,AI$2," ")</f>
        <v> </v>
      </c>
      <c r="AJ230" s="52" t="str">
        <f aca="false">IF(COUNTIF($B230:$P230,AJ$2)=1,AJ$2," ")</f>
        <v> </v>
      </c>
      <c r="AK230" s="52" t="str">
        <f aca="false">IF(COUNTIF($B230:$P230,AK$2)=1,AK$2," ")</f>
        <v> </v>
      </c>
      <c r="AL230" s="52" t="str">
        <f aca="false">IF(COUNTIF($B230:$P230,AL$2)=1,AL$2," ")</f>
        <v> </v>
      </c>
      <c r="AM230" s="52" t="str">
        <f aca="false">IF(COUNTIF($B230:$P230,AM$2)=1,AM$2," ")</f>
        <v> </v>
      </c>
      <c r="AN230" s="52" t="str">
        <f aca="false">IF(COUNTIF($B230:$P230,AN$2)=1,AN$2," ")</f>
        <v> </v>
      </c>
      <c r="AO230" s="52" t="str">
        <f aca="false">IF(COUNTIF($B230:$P230,AO$2)=1,AO$2," ")</f>
        <v> </v>
      </c>
      <c r="AP230" s="52" t="str">
        <f aca="false">IF(COUNTIF($B230:$P230,AP$2)=1,AP$2," ")</f>
        <v> </v>
      </c>
      <c r="AQ230" s="36" t="n">
        <f aca="false">SUM(AQ229+1)</f>
        <v>228</v>
      </c>
      <c r="AR230" s="53" t="n">
        <f aca="false">COUNT(R230:AP230)</f>
        <v>0</v>
      </c>
      <c r="AS230" s="18"/>
      <c r="AT230" s="18"/>
    </row>
    <row r="231" customFormat="false" ht="15" hidden="false" customHeight="false" outlineLevel="0" collapsed="false">
      <c r="A231" s="19" t="n">
        <f aca="false">A230+1</f>
        <v>229</v>
      </c>
      <c r="R231" s="52" t="str">
        <f aca="false">IF(COUNTIF($B231:$P231,R$2)=1,R$2," ")</f>
        <v> </v>
      </c>
      <c r="S231" s="52" t="str">
        <f aca="false">IF(COUNTIF($B231:$P231,S$2)=1,S$2," ")</f>
        <v> </v>
      </c>
      <c r="T231" s="52" t="str">
        <f aca="false">IF(COUNTIF($B231:$P231,T$2)=1,T$2," ")</f>
        <v> </v>
      </c>
      <c r="U231" s="52" t="str">
        <f aca="false">IF(COUNTIF($B231:$P231,U$2)=1,U$2," ")</f>
        <v> </v>
      </c>
      <c r="V231" s="52" t="str">
        <f aca="false">IF(COUNTIF($B231:$P231,V$2)=1,V$2," ")</f>
        <v> </v>
      </c>
      <c r="W231" s="52" t="str">
        <f aca="false">IF(COUNTIF($B231:$P231,W$2)=1,W$2," ")</f>
        <v> </v>
      </c>
      <c r="X231" s="52" t="str">
        <f aca="false">IF(COUNTIF($B231:$P231,X$2)=1,X$2," ")</f>
        <v> </v>
      </c>
      <c r="Y231" s="52" t="str">
        <f aca="false">IF(COUNTIF($B231:$P231,Y$2)=1,Y$2," ")</f>
        <v> </v>
      </c>
      <c r="Z231" s="52" t="str">
        <f aca="false">IF(COUNTIF($B231:$P231,Z$2)=1,Z$2," ")</f>
        <v> </v>
      </c>
      <c r="AA231" s="52" t="str">
        <f aca="false">IF(COUNTIF($B231:$P231,AA$2)=1,AA$2," ")</f>
        <v> </v>
      </c>
      <c r="AB231" s="52" t="str">
        <f aca="false">IF(COUNTIF($B231:$P231,AB$2)=1,AB$2," ")</f>
        <v> </v>
      </c>
      <c r="AC231" s="52" t="str">
        <f aca="false">IF(COUNTIF($B231:$P231,AC$2)=1,AC$2," ")</f>
        <v> </v>
      </c>
      <c r="AD231" s="52" t="str">
        <f aca="false">IF(COUNTIF($B231:$P231,AD$2)=1,AD$2," ")</f>
        <v> </v>
      </c>
      <c r="AE231" s="52" t="str">
        <f aca="false">IF(COUNTIF($B231:$P231,AE$2)=1,AE$2," ")</f>
        <v> </v>
      </c>
      <c r="AF231" s="52" t="str">
        <f aca="false">IF(COUNTIF($B231:$P231,AF$2)=1,AF$2," ")</f>
        <v> </v>
      </c>
      <c r="AG231" s="52" t="str">
        <f aca="false">IF(COUNTIF($B231:$P231,AG$2)=1,AG$2," ")</f>
        <v> </v>
      </c>
      <c r="AH231" s="52" t="str">
        <f aca="false">IF(COUNTIF($B231:$P231,AH$2)=1,AH$2," ")</f>
        <v> </v>
      </c>
      <c r="AI231" s="52" t="str">
        <f aca="false">IF(COUNTIF($B231:$P231,AI$2)=1,AI$2," ")</f>
        <v> </v>
      </c>
      <c r="AJ231" s="52" t="str">
        <f aca="false">IF(COUNTIF($B231:$P231,AJ$2)=1,AJ$2," ")</f>
        <v> </v>
      </c>
      <c r="AK231" s="52" t="str">
        <f aca="false">IF(COUNTIF($B231:$P231,AK$2)=1,AK$2," ")</f>
        <v> </v>
      </c>
      <c r="AL231" s="52" t="str">
        <f aca="false">IF(COUNTIF($B231:$P231,AL$2)=1,AL$2," ")</f>
        <v> </v>
      </c>
      <c r="AM231" s="52" t="str">
        <f aca="false">IF(COUNTIF($B231:$P231,AM$2)=1,AM$2," ")</f>
        <v> </v>
      </c>
      <c r="AN231" s="52" t="str">
        <f aca="false">IF(COUNTIF($B231:$P231,AN$2)=1,AN$2," ")</f>
        <v> </v>
      </c>
      <c r="AO231" s="52" t="str">
        <f aca="false">IF(COUNTIF($B231:$P231,AO$2)=1,AO$2," ")</f>
        <v> </v>
      </c>
      <c r="AP231" s="52" t="str">
        <f aca="false">IF(COUNTIF($B231:$P231,AP$2)=1,AP$2," ")</f>
        <v> </v>
      </c>
      <c r="AQ231" s="36" t="n">
        <f aca="false">SUM(AQ230+1)</f>
        <v>229</v>
      </c>
      <c r="AR231" s="53" t="n">
        <f aca="false">COUNT(R231:AP231)</f>
        <v>0</v>
      </c>
      <c r="AS231" s="18"/>
      <c r="AT231" s="18"/>
    </row>
    <row r="232" customFormat="false" ht="15" hidden="false" customHeight="false" outlineLevel="0" collapsed="false">
      <c r="A232" s="19" t="n">
        <f aca="false">A231+1</f>
        <v>230</v>
      </c>
      <c r="R232" s="52" t="str">
        <f aca="false">IF(COUNTIF($B232:$P232,R$2)=1,R$2," ")</f>
        <v> </v>
      </c>
      <c r="S232" s="52" t="str">
        <f aca="false">IF(COUNTIF($B232:$P232,S$2)=1,S$2," ")</f>
        <v> </v>
      </c>
      <c r="T232" s="52" t="str">
        <f aca="false">IF(COUNTIF($B232:$P232,T$2)=1,T$2," ")</f>
        <v> </v>
      </c>
      <c r="U232" s="52" t="str">
        <f aca="false">IF(COUNTIF($B232:$P232,U$2)=1,U$2," ")</f>
        <v> </v>
      </c>
      <c r="V232" s="52" t="str">
        <f aca="false">IF(COUNTIF($B232:$P232,V$2)=1,V$2," ")</f>
        <v> </v>
      </c>
      <c r="W232" s="52" t="str">
        <f aca="false">IF(COUNTIF($B232:$P232,W$2)=1,W$2," ")</f>
        <v> </v>
      </c>
      <c r="X232" s="52" t="str">
        <f aca="false">IF(COUNTIF($B232:$P232,X$2)=1,X$2," ")</f>
        <v> </v>
      </c>
      <c r="Y232" s="52" t="str">
        <f aca="false">IF(COUNTIF($B232:$P232,Y$2)=1,Y$2," ")</f>
        <v> </v>
      </c>
      <c r="Z232" s="52" t="str">
        <f aca="false">IF(COUNTIF($B232:$P232,Z$2)=1,Z$2," ")</f>
        <v> </v>
      </c>
      <c r="AA232" s="52" t="str">
        <f aca="false">IF(COUNTIF($B232:$P232,AA$2)=1,AA$2," ")</f>
        <v> </v>
      </c>
      <c r="AB232" s="52" t="str">
        <f aca="false">IF(COUNTIF($B232:$P232,AB$2)=1,AB$2," ")</f>
        <v> </v>
      </c>
      <c r="AC232" s="52" t="str">
        <f aca="false">IF(COUNTIF($B232:$P232,AC$2)=1,AC$2," ")</f>
        <v> </v>
      </c>
      <c r="AD232" s="52" t="str">
        <f aca="false">IF(COUNTIF($B232:$P232,AD$2)=1,AD$2," ")</f>
        <v> </v>
      </c>
      <c r="AE232" s="52" t="str">
        <f aca="false">IF(COUNTIF($B232:$P232,AE$2)=1,AE$2," ")</f>
        <v> </v>
      </c>
      <c r="AF232" s="52" t="str">
        <f aca="false">IF(COUNTIF($B232:$P232,AF$2)=1,AF$2," ")</f>
        <v> </v>
      </c>
      <c r="AG232" s="52" t="str">
        <f aca="false">IF(COUNTIF($B232:$P232,AG$2)=1,AG$2," ")</f>
        <v> </v>
      </c>
      <c r="AH232" s="52" t="str">
        <f aca="false">IF(COUNTIF($B232:$P232,AH$2)=1,AH$2," ")</f>
        <v> </v>
      </c>
      <c r="AI232" s="52" t="str">
        <f aca="false">IF(COUNTIF($B232:$P232,AI$2)=1,AI$2," ")</f>
        <v> </v>
      </c>
      <c r="AJ232" s="52" t="str">
        <f aca="false">IF(COUNTIF($B232:$P232,AJ$2)=1,AJ$2," ")</f>
        <v> </v>
      </c>
      <c r="AK232" s="52" t="str">
        <f aca="false">IF(COUNTIF($B232:$P232,AK$2)=1,AK$2," ")</f>
        <v> </v>
      </c>
      <c r="AL232" s="52" t="str">
        <f aca="false">IF(COUNTIF($B232:$P232,AL$2)=1,AL$2," ")</f>
        <v> </v>
      </c>
      <c r="AM232" s="52" t="str">
        <f aca="false">IF(COUNTIF($B232:$P232,AM$2)=1,AM$2," ")</f>
        <v> </v>
      </c>
      <c r="AN232" s="52" t="str">
        <f aca="false">IF(COUNTIF($B232:$P232,AN$2)=1,AN$2," ")</f>
        <v> </v>
      </c>
      <c r="AO232" s="52" t="str">
        <f aca="false">IF(COUNTIF($B232:$P232,AO$2)=1,AO$2," ")</f>
        <v> </v>
      </c>
      <c r="AP232" s="52" t="str">
        <f aca="false">IF(COUNTIF($B232:$P232,AP$2)=1,AP$2," ")</f>
        <v> </v>
      </c>
      <c r="AQ232" s="36" t="n">
        <f aca="false">SUM(AQ231+1)</f>
        <v>230</v>
      </c>
      <c r="AR232" s="53" t="n">
        <f aca="false">COUNT(R232:AP232)</f>
        <v>0</v>
      </c>
      <c r="AS232" s="18"/>
      <c r="AT232" s="18"/>
    </row>
    <row r="233" customFormat="false" ht="15" hidden="false" customHeight="false" outlineLevel="0" collapsed="false">
      <c r="A233" s="19" t="n">
        <f aca="false">A232+1</f>
        <v>231</v>
      </c>
      <c r="R233" s="52" t="str">
        <f aca="false">IF(COUNTIF($B233:$P233,R$2)=1,R$2," ")</f>
        <v> </v>
      </c>
      <c r="S233" s="52" t="str">
        <f aca="false">IF(COUNTIF($B233:$P233,S$2)=1,S$2," ")</f>
        <v> </v>
      </c>
      <c r="T233" s="52" t="str">
        <f aca="false">IF(COUNTIF($B233:$P233,T$2)=1,T$2," ")</f>
        <v> </v>
      </c>
      <c r="U233" s="52" t="str">
        <f aca="false">IF(COUNTIF($B233:$P233,U$2)=1,U$2," ")</f>
        <v> </v>
      </c>
      <c r="V233" s="52" t="str">
        <f aca="false">IF(COUNTIF($B233:$P233,V$2)=1,V$2," ")</f>
        <v> </v>
      </c>
      <c r="W233" s="52" t="str">
        <f aca="false">IF(COUNTIF($B233:$P233,W$2)=1,W$2," ")</f>
        <v> </v>
      </c>
      <c r="X233" s="52" t="str">
        <f aca="false">IF(COUNTIF($B233:$P233,X$2)=1,X$2," ")</f>
        <v> </v>
      </c>
      <c r="Y233" s="52" t="str">
        <f aca="false">IF(COUNTIF($B233:$P233,Y$2)=1,Y$2," ")</f>
        <v> </v>
      </c>
      <c r="Z233" s="52" t="str">
        <f aca="false">IF(COUNTIF($B233:$P233,Z$2)=1,Z$2," ")</f>
        <v> </v>
      </c>
      <c r="AA233" s="52" t="str">
        <f aca="false">IF(COUNTIF($B233:$P233,AA$2)=1,AA$2," ")</f>
        <v> </v>
      </c>
      <c r="AB233" s="52" t="str">
        <f aca="false">IF(COUNTIF($B233:$P233,AB$2)=1,AB$2," ")</f>
        <v> </v>
      </c>
      <c r="AC233" s="52" t="str">
        <f aca="false">IF(COUNTIF($B233:$P233,AC$2)=1,AC$2," ")</f>
        <v> </v>
      </c>
      <c r="AD233" s="52" t="str">
        <f aca="false">IF(COUNTIF($B233:$P233,AD$2)=1,AD$2," ")</f>
        <v> </v>
      </c>
      <c r="AE233" s="52" t="str">
        <f aca="false">IF(COUNTIF($B233:$P233,AE$2)=1,AE$2," ")</f>
        <v> </v>
      </c>
      <c r="AF233" s="52" t="str">
        <f aca="false">IF(COUNTIF($B233:$P233,AF$2)=1,AF$2," ")</f>
        <v> </v>
      </c>
      <c r="AG233" s="52" t="str">
        <f aca="false">IF(COUNTIF($B233:$P233,AG$2)=1,AG$2," ")</f>
        <v> </v>
      </c>
      <c r="AH233" s="52" t="str">
        <f aca="false">IF(COUNTIF($B233:$P233,AH$2)=1,AH$2," ")</f>
        <v> </v>
      </c>
      <c r="AI233" s="52" t="str">
        <f aca="false">IF(COUNTIF($B233:$P233,AI$2)=1,AI$2," ")</f>
        <v> </v>
      </c>
      <c r="AJ233" s="52" t="str">
        <f aca="false">IF(COUNTIF($B233:$P233,AJ$2)=1,AJ$2," ")</f>
        <v> </v>
      </c>
      <c r="AK233" s="52" t="str">
        <f aca="false">IF(COUNTIF($B233:$P233,AK$2)=1,AK$2," ")</f>
        <v> </v>
      </c>
      <c r="AL233" s="52" t="str">
        <f aca="false">IF(COUNTIF($B233:$P233,AL$2)=1,AL$2," ")</f>
        <v> </v>
      </c>
      <c r="AM233" s="52" t="str">
        <f aca="false">IF(COUNTIF($B233:$P233,AM$2)=1,AM$2," ")</f>
        <v> </v>
      </c>
      <c r="AN233" s="52" t="str">
        <f aca="false">IF(COUNTIF($B233:$P233,AN$2)=1,AN$2," ")</f>
        <v> </v>
      </c>
      <c r="AO233" s="52" t="str">
        <f aca="false">IF(COUNTIF($B233:$P233,AO$2)=1,AO$2," ")</f>
        <v> </v>
      </c>
      <c r="AP233" s="52" t="str">
        <f aca="false">IF(COUNTIF($B233:$P233,AP$2)=1,AP$2," ")</f>
        <v> </v>
      </c>
      <c r="AQ233" s="36" t="n">
        <f aca="false">SUM(AQ232+1)</f>
        <v>231</v>
      </c>
      <c r="AR233" s="53" t="n">
        <f aca="false">COUNT(R233:AP233)</f>
        <v>0</v>
      </c>
      <c r="AS233" s="18"/>
      <c r="AT233" s="18"/>
    </row>
    <row r="234" customFormat="false" ht="15" hidden="false" customHeight="false" outlineLevel="0" collapsed="false">
      <c r="A234" s="19" t="n">
        <f aca="false">A233+1</f>
        <v>232</v>
      </c>
      <c r="R234" s="52" t="str">
        <f aca="false">IF(COUNTIF($B234:$P234,R$2)=1,R$2," ")</f>
        <v> </v>
      </c>
      <c r="S234" s="52" t="str">
        <f aca="false">IF(COUNTIF($B234:$P234,S$2)=1,S$2," ")</f>
        <v> </v>
      </c>
      <c r="T234" s="52" t="str">
        <f aca="false">IF(COUNTIF($B234:$P234,T$2)=1,T$2," ")</f>
        <v> </v>
      </c>
      <c r="U234" s="52" t="str">
        <f aca="false">IF(COUNTIF($B234:$P234,U$2)=1,U$2," ")</f>
        <v> </v>
      </c>
      <c r="V234" s="52" t="str">
        <f aca="false">IF(COUNTIF($B234:$P234,V$2)=1,V$2," ")</f>
        <v> </v>
      </c>
      <c r="W234" s="52" t="str">
        <f aca="false">IF(COUNTIF($B234:$P234,W$2)=1,W$2," ")</f>
        <v> </v>
      </c>
      <c r="X234" s="52" t="str">
        <f aca="false">IF(COUNTIF($B234:$P234,X$2)=1,X$2," ")</f>
        <v> </v>
      </c>
      <c r="Y234" s="52" t="str">
        <f aca="false">IF(COUNTIF($B234:$P234,Y$2)=1,Y$2," ")</f>
        <v> </v>
      </c>
      <c r="Z234" s="52" t="str">
        <f aca="false">IF(COUNTIF($B234:$P234,Z$2)=1,Z$2," ")</f>
        <v> </v>
      </c>
      <c r="AA234" s="52" t="str">
        <f aca="false">IF(COUNTIF($B234:$P234,AA$2)=1,AA$2," ")</f>
        <v> </v>
      </c>
      <c r="AB234" s="52" t="str">
        <f aca="false">IF(COUNTIF($B234:$P234,AB$2)=1,AB$2," ")</f>
        <v> </v>
      </c>
      <c r="AC234" s="52" t="str">
        <f aca="false">IF(COUNTIF($B234:$P234,AC$2)=1,AC$2," ")</f>
        <v> </v>
      </c>
      <c r="AD234" s="52" t="str">
        <f aca="false">IF(COUNTIF($B234:$P234,AD$2)=1,AD$2," ")</f>
        <v> </v>
      </c>
      <c r="AE234" s="52" t="str">
        <f aca="false">IF(COUNTIF($B234:$P234,AE$2)=1,AE$2," ")</f>
        <v> </v>
      </c>
      <c r="AF234" s="52" t="str">
        <f aca="false">IF(COUNTIF($B234:$P234,AF$2)=1,AF$2," ")</f>
        <v> </v>
      </c>
      <c r="AG234" s="52" t="str">
        <f aca="false">IF(COUNTIF($B234:$P234,AG$2)=1,AG$2," ")</f>
        <v> </v>
      </c>
      <c r="AH234" s="52" t="str">
        <f aca="false">IF(COUNTIF($B234:$P234,AH$2)=1,AH$2," ")</f>
        <v> </v>
      </c>
      <c r="AI234" s="52" t="str">
        <f aca="false">IF(COUNTIF($B234:$P234,AI$2)=1,AI$2," ")</f>
        <v> </v>
      </c>
      <c r="AJ234" s="52" t="str">
        <f aca="false">IF(COUNTIF($B234:$P234,AJ$2)=1,AJ$2," ")</f>
        <v> </v>
      </c>
      <c r="AK234" s="52" t="str">
        <f aca="false">IF(COUNTIF($B234:$P234,AK$2)=1,AK$2," ")</f>
        <v> </v>
      </c>
      <c r="AL234" s="52" t="str">
        <f aca="false">IF(COUNTIF($B234:$P234,AL$2)=1,AL$2," ")</f>
        <v> </v>
      </c>
      <c r="AM234" s="52" t="str">
        <f aca="false">IF(COUNTIF($B234:$P234,AM$2)=1,AM$2," ")</f>
        <v> </v>
      </c>
      <c r="AN234" s="52" t="str">
        <f aca="false">IF(COUNTIF($B234:$P234,AN$2)=1,AN$2," ")</f>
        <v> </v>
      </c>
      <c r="AO234" s="52" t="str">
        <f aca="false">IF(COUNTIF($B234:$P234,AO$2)=1,AO$2," ")</f>
        <v> </v>
      </c>
      <c r="AP234" s="52" t="str">
        <f aca="false">IF(COUNTIF($B234:$P234,AP$2)=1,AP$2," ")</f>
        <v> </v>
      </c>
      <c r="AQ234" s="36" t="n">
        <f aca="false">SUM(AQ233+1)</f>
        <v>232</v>
      </c>
      <c r="AR234" s="53" t="n">
        <f aca="false">COUNT(R234:AP234)</f>
        <v>0</v>
      </c>
      <c r="AS234" s="18"/>
      <c r="AT234" s="18"/>
    </row>
    <row r="235" customFormat="false" ht="15" hidden="false" customHeight="false" outlineLevel="0" collapsed="false">
      <c r="A235" s="19" t="n">
        <f aca="false">A234+1</f>
        <v>233</v>
      </c>
      <c r="R235" s="52" t="str">
        <f aca="false">IF(COUNTIF($B235:$P235,R$2)=1,R$2," ")</f>
        <v> </v>
      </c>
      <c r="S235" s="52" t="str">
        <f aca="false">IF(COUNTIF($B235:$P235,S$2)=1,S$2," ")</f>
        <v> </v>
      </c>
      <c r="T235" s="52" t="str">
        <f aca="false">IF(COUNTIF($B235:$P235,T$2)=1,T$2," ")</f>
        <v> </v>
      </c>
      <c r="U235" s="52" t="str">
        <f aca="false">IF(COUNTIF($B235:$P235,U$2)=1,U$2," ")</f>
        <v> </v>
      </c>
      <c r="V235" s="52" t="str">
        <f aca="false">IF(COUNTIF($B235:$P235,V$2)=1,V$2," ")</f>
        <v> </v>
      </c>
      <c r="W235" s="52" t="str">
        <f aca="false">IF(COUNTIF($B235:$P235,W$2)=1,W$2," ")</f>
        <v> </v>
      </c>
      <c r="X235" s="52" t="str">
        <f aca="false">IF(COUNTIF($B235:$P235,X$2)=1,X$2," ")</f>
        <v> </v>
      </c>
      <c r="Y235" s="52" t="str">
        <f aca="false">IF(COUNTIF($B235:$P235,Y$2)=1,Y$2," ")</f>
        <v> </v>
      </c>
      <c r="Z235" s="52" t="str">
        <f aca="false">IF(COUNTIF($B235:$P235,Z$2)=1,Z$2," ")</f>
        <v> </v>
      </c>
      <c r="AA235" s="52" t="str">
        <f aca="false">IF(COUNTIF($B235:$P235,AA$2)=1,AA$2," ")</f>
        <v> </v>
      </c>
      <c r="AB235" s="52" t="str">
        <f aca="false">IF(COUNTIF($B235:$P235,AB$2)=1,AB$2," ")</f>
        <v> </v>
      </c>
      <c r="AC235" s="52" t="str">
        <f aca="false">IF(COUNTIF($B235:$P235,AC$2)=1,AC$2," ")</f>
        <v> </v>
      </c>
      <c r="AD235" s="52" t="str">
        <f aca="false">IF(COUNTIF($B235:$P235,AD$2)=1,AD$2," ")</f>
        <v> </v>
      </c>
      <c r="AE235" s="52" t="str">
        <f aca="false">IF(COUNTIF($B235:$P235,AE$2)=1,AE$2," ")</f>
        <v> </v>
      </c>
      <c r="AF235" s="52" t="str">
        <f aca="false">IF(COUNTIF($B235:$P235,AF$2)=1,AF$2," ")</f>
        <v> </v>
      </c>
      <c r="AG235" s="52" t="str">
        <f aca="false">IF(COUNTIF($B235:$P235,AG$2)=1,AG$2," ")</f>
        <v> </v>
      </c>
      <c r="AH235" s="52" t="str">
        <f aca="false">IF(COUNTIF($B235:$P235,AH$2)=1,AH$2," ")</f>
        <v> </v>
      </c>
      <c r="AI235" s="52" t="str">
        <f aca="false">IF(COUNTIF($B235:$P235,AI$2)=1,AI$2," ")</f>
        <v> </v>
      </c>
      <c r="AJ235" s="52" t="str">
        <f aca="false">IF(COUNTIF($B235:$P235,AJ$2)=1,AJ$2," ")</f>
        <v> </v>
      </c>
      <c r="AK235" s="52" t="str">
        <f aca="false">IF(COUNTIF($B235:$P235,AK$2)=1,AK$2," ")</f>
        <v> </v>
      </c>
      <c r="AL235" s="52" t="str">
        <f aca="false">IF(COUNTIF($B235:$P235,AL$2)=1,AL$2," ")</f>
        <v> </v>
      </c>
      <c r="AM235" s="52" t="str">
        <f aca="false">IF(COUNTIF($B235:$P235,AM$2)=1,AM$2," ")</f>
        <v> </v>
      </c>
      <c r="AN235" s="52" t="str">
        <f aca="false">IF(COUNTIF($B235:$P235,AN$2)=1,AN$2," ")</f>
        <v> </v>
      </c>
      <c r="AO235" s="52" t="str">
        <f aca="false">IF(COUNTIF($B235:$P235,AO$2)=1,AO$2," ")</f>
        <v> </v>
      </c>
      <c r="AP235" s="52" t="str">
        <f aca="false">IF(COUNTIF($B235:$P235,AP$2)=1,AP$2," ")</f>
        <v> </v>
      </c>
      <c r="AQ235" s="36" t="n">
        <f aca="false">SUM(AQ234+1)</f>
        <v>233</v>
      </c>
      <c r="AR235" s="53" t="n">
        <f aca="false">COUNT(R235:AP235)</f>
        <v>0</v>
      </c>
      <c r="AS235" s="18"/>
      <c r="AT235" s="18"/>
    </row>
    <row r="236" customFormat="false" ht="15" hidden="false" customHeight="false" outlineLevel="0" collapsed="false">
      <c r="A236" s="19" t="n">
        <f aca="false">A235+1</f>
        <v>234</v>
      </c>
      <c r="R236" s="52" t="str">
        <f aca="false">IF(COUNTIF($B236:$P236,R$2)=1,R$2," ")</f>
        <v> </v>
      </c>
      <c r="S236" s="52" t="str">
        <f aca="false">IF(COUNTIF($B236:$P236,S$2)=1,S$2," ")</f>
        <v> </v>
      </c>
      <c r="T236" s="52" t="str">
        <f aca="false">IF(COUNTIF($B236:$P236,T$2)=1,T$2," ")</f>
        <v> </v>
      </c>
      <c r="U236" s="52" t="str">
        <f aca="false">IF(COUNTIF($B236:$P236,U$2)=1,U$2," ")</f>
        <v> </v>
      </c>
      <c r="V236" s="52" t="str">
        <f aca="false">IF(COUNTIF($B236:$P236,V$2)=1,V$2," ")</f>
        <v> </v>
      </c>
      <c r="W236" s="52" t="str">
        <f aca="false">IF(COUNTIF($B236:$P236,W$2)=1,W$2," ")</f>
        <v> </v>
      </c>
      <c r="X236" s="52" t="str">
        <f aca="false">IF(COUNTIF($B236:$P236,X$2)=1,X$2," ")</f>
        <v> </v>
      </c>
      <c r="Y236" s="52" t="str">
        <f aca="false">IF(COUNTIF($B236:$P236,Y$2)=1,Y$2," ")</f>
        <v> </v>
      </c>
      <c r="Z236" s="52" t="str">
        <f aca="false">IF(COUNTIF($B236:$P236,Z$2)=1,Z$2," ")</f>
        <v> </v>
      </c>
      <c r="AA236" s="52" t="str">
        <f aca="false">IF(COUNTIF($B236:$P236,AA$2)=1,AA$2," ")</f>
        <v> </v>
      </c>
      <c r="AB236" s="52" t="str">
        <f aca="false">IF(COUNTIF($B236:$P236,AB$2)=1,AB$2," ")</f>
        <v> </v>
      </c>
      <c r="AC236" s="52" t="str">
        <f aca="false">IF(COUNTIF($B236:$P236,AC$2)=1,AC$2," ")</f>
        <v> </v>
      </c>
      <c r="AD236" s="52" t="str">
        <f aca="false">IF(COUNTIF($B236:$P236,AD$2)=1,AD$2," ")</f>
        <v> </v>
      </c>
      <c r="AE236" s="52" t="str">
        <f aca="false">IF(COUNTIF($B236:$P236,AE$2)=1,AE$2," ")</f>
        <v> </v>
      </c>
      <c r="AF236" s="52" t="str">
        <f aca="false">IF(COUNTIF($B236:$P236,AF$2)=1,AF$2," ")</f>
        <v> </v>
      </c>
      <c r="AG236" s="52" t="str">
        <f aca="false">IF(COUNTIF($B236:$P236,AG$2)=1,AG$2," ")</f>
        <v> </v>
      </c>
      <c r="AH236" s="52" t="str">
        <f aca="false">IF(COUNTIF($B236:$P236,AH$2)=1,AH$2," ")</f>
        <v> </v>
      </c>
      <c r="AI236" s="52" t="str">
        <f aca="false">IF(COUNTIF($B236:$P236,AI$2)=1,AI$2," ")</f>
        <v> </v>
      </c>
      <c r="AJ236" s="52" t="str">
        <f aca="false">IF(COUNTIF($B236:$P236,AJ$2)=1,AJ$2," ")</f>
        <v> </v>
      </c>
      <c r="AK236" s="52" t="str">
        <f aca="false">IF(COUNTIF($B236:$P236,AK$2)=1,AK$2," ")</f>
        <v> </v>
      </c>
      <c r="AL236" s="52" t="str">
        <f aca="false">IF(COUNTIF($B236:$P236,AL$2)=1,AL$2," ")</f>
        <v> </v>
      </c>
      <c r="AM236" s="52" t="str">
        <f aca="false">IF(COUNTIF($B236:$P236,AM$2)=1,AM$2," ")</f>
        <v> </v>
      </c>
      <c r="AN236" s="52" t="str">
        <f aca="false">IF(COUNTIF($B236:$P236,AN$2)=1,AN$2," ")</f>
        <v> </v>
      </c>
      <c r="AO236" s="52" t="str">
        <f aca="false">IF(COUNTIF($B236:$P236,AO$2)=1,AO$2," ")</f>
        <v> </v>
      </c>
      <c r="AP236" s="52" t="str">
        <f aca="false">IF(COUNTIF($B236:$P236,AP$2)=1,AP$2," ")</f>
        <v> </v>
      </c>
      <c r="AQ236" s="36" t="n">
        <f aca="false">SUM(AQ235+1)</f>
        <v>234</v>
      </c>
      <c r="AR236" s="53" t="n">
        <f aca="false">COUNT(R236:AP236)</f>
        <v>0</v>
      </c>
      <c r="AS236" s="18"/>
      <c r="AT236" s="18"/>
    </row>
    <row r="237" customFormat="false" ht="15" hidden="false" customHeight="false" outlineLevel="0" collapsed="false">
      <c r="A237" s="19" t="n">
        <f aca="false">A236+1</f>
        <v>235</v>
      </c>
      <c r="R237" s="52" t="str">
        <f aca="false">IF(COUNTIF($B237:$P237,R$2)=1,R$2," ")</f>
        <v> </v>
      </c>
      <c r="S237" s="52" t="str">
        <f aca="false">IF(COUNTIF($B237:$P237,S$2)=1,S$2," ")</f>
        <v> </v>
      </c>
      <c r="T237" s="52" t="str">
        <f aca="false">IF(COUNTIF($B237:$P237,T$2)=1,T$2," ")</f>
        <v> </v>
      </c>
      <c r="U237" s="52" t="str">
        <f aca="false">IF(COUNTIF($B237:$P237,U$2)=1,U$2," ")</f>
        <v> </v>
      </c>
      <c r="V237" s="52" t="str">
        <f aca="false">IF(COUNTIF($B237:$P237,V$2)=1,V$2," ")</f>
        <v> </v>
      </c>
      <c r="W237" s="52" t="str">
        <f aca="false">IF(COUNTIF($B237:$P237,W$2)=1,W$2," ")</f>
        <v> </v>
      </c>
      <c r="X237" s="52" t="str">
        <f aca="false">IF(COUNTIF($B237:$P237,X$2)=1,X$2," ")</f>
        <v> </v>
      </c>
      <c r="Y237" s="52" t="str">
        <f aca="false">IF(COUNTIF($B237:$P237,Y$2)=1,Y$2," ")</f>
        <v> </v>
      </c>
      <c r="Z237" s="52" t="str">
        <f aca="false">IF(COUNTIF($B237:$P237,Z$2)=1,Z$2," ")</f>
        <v> </v>
      </c>
      <c r="AA237" s="52" t="str">
        <f aca="false">IF(COUNTIF($B237:$P237,AA$2)=1,AA$2," ")</f>
        <v> </v>
      </c>
      <c r="AB237" s="52" t="str">
        <f aca="false">IF(COUNTIF($B237:$P237,AB$2)=1,AB$2," ")</f>
        <v> </v>
      </c>
      <c r="AC237" s="52" t="str">
        <f aca="false">IF(COUNTIF($B237:$P237,AC$2)=1,AC$2," ")</f>
        <v> </v>
      </c>
      <c r="AD237" s="52" t="str">
        <f aca="false">IF(COUNTIF($B237:$P237,AD$2)=1,AD$2," ")</f>
        <v> </v>
      </c>
      <c r="AE237" s="52" t="str">
        <f aca="false">IF(COUNTIF($B237:$P237,AE$2)=1,AE$2," ")</f>
        <v> </v>
      </c>
      <c r="AF237" s="52" t="str">
        <f aca="false">IF(COUNTIF($B237:$P237,AF$2)=1,AF$2," ")</f>
        <v> </v>
      </c>
      <c r="AG237" s="52" t="str">
        <f aca="false">IF(COUNTIF($B237:$P237,AG$2)=1,AG$2," ")</f>
        <v> </v>
      </c>
      <c r="AH237" s="52" t="str">
        <f aca="false">IF(COUNTIF($B237:$P237,AH$2)=1,AH$2," ")</f>
        <v> </v>
      </c>
      <c r="AI237" s="52" t="str">
        <f aca="false">IF(COUNTIF($B237:$P237,AI$2)=1,AI$2," ")</f>
        <v> </v>
      </c>
      <c r="AJ237" s="52" t="str">
        <f aca="false">IF(COUNTIF($B237:$P237,AJ$2)=1,AJ$2," ")</f>
        <v> </v>
      </c>
      <c r="AK237" s="52" t="str">
        <f aca="false">IF(COUNTIF($B237:$P237,AK$2)=1,AK$2," ")</f>
        <v> </v>
      </c>
      <c r="AL237" s="52" t="str">
        <f aca="false">IF(COUNTIF($B237:$P237,AL$2)=1,AL$2," ")</f>
        <v> </v>
      </c>
      <c r="AM237" s="52" t="str">
        <f aca="false">IF(COUNTIF($B237:$P237,AM$2)=1,AM$2," ")</f>
        <v> </v>
      </c>
      <c r="AN237" s="52" t="str">
        <f aca="false">IF(COUNTIF($B237:$P237,AN$2)=1,AN$2," ")</f>
        <v> </v>
      </c>
      <c r="AO237" s="52" t="str">
        <f aca="false">IF(COUNTIF($B237:$P237,AO$2)=1,AO$2," ")</f>
        <v> </v>
      </c>
      <c r="AP237" s="52" t="str">
        <f aca="false">IF(COUNTIF($B237:$P237,AP$2)=1,AP$2," ")</f>
        <v> </v>
      </c>
      <c r="AQ237" s="36" t="n">
        <f aca="false">SUM(AQ236+1)</f>
        <v>235</v>
      </c>
      <c r="AR237" s="53" t="n">
        <f aca="false">COUNT(R237:AP237)</f>
        <v>0</v>
      </c>
      <c r="AS237" s="18"/>
      <c r="AT237" s="18"/>
    </row>
    <row r="238" customFormat="false" ht="15" hidden="false" customHeight="false" outlineLevel="0" collapsed="false">
      <c r="A238" s="19" t="n">
        <f aca="false">A237+1</f>
        <v>236</v>
      </c>
      <c r="R238" s="52" t="str">
        <f aca="false">IF(COUNTIF($B238:$P238,R$2)=1,R$2," ")</f>
        <v> </v>
      </c>
      <c r="S238" s="52" t="str">
        <f aca="false">IF(COUNTIF($B238:$P238,S$2)=1,S$2," ")</f>
        <v> </v>
      </c>
      <c r="T238" s="52" t="str">
        <f aca="false">IF(COUNTIF($B238:$P238,T$2)=1,T$2," ")</f>
        <v> </v>
      </c>
      <c r="U238" s="52" t="str">
        <f aca="false">IF(COUNTIF($B238:$P238,U$2)=1,U$2," ")</f>
        <v> </v>
      </c>
      <c r="V238" s="52" t="str">
        <f aca="false">IF(COUNTIF($B238:$P238,V$2)=1,V$2," ")</f>
        <v> </v>
      </c>
      <c r="W238" s="52" t="str">
        <f aca="false">IF(COUNTIF($B238:$P238,W$2)=1,W$2," ")</f>
        <v> </v>
      </c>
      <c r="X238" s="52" t="str">
        <f aca="false">IF(COUNTIF($B238:$P238,X$2)=1,X$2," ")</f>
        <v> </v>
      </c>
      <c r="Y238" s="52" t="str">
        <f aca="false">IF(COUNTIF($B238:$P238,Y$2)=1,Y$2," ")</f>
        <v> </v>
      </c>
      <c r="Z238" s="52" t="str">
        <f aca="false">IF(COUNTIF($B238:$P238,Z$2)=1,Z$2," ")</f>
        <v> </v>
      </c>
      <c r="AA238" s="52" t="str">
        <f aca="false">IF(COUNTIF($B238:$P238,AA$2)=1,AA$2," ")</f>
        <v> </v>
      </c>
      <c r="AB238" s="52" t="str">
        <f aca="false">IF(COUNTIF($B238:$P238,AB$2)=1,AB$2," ")</f>
        <v> </v>
      </c>
      <c r="AC238" s="52" t="str">
        <f aca="false">IF(COUNTIF($B238:$P238,AC$2)=1,AC$2," ")</f>
        <v> </v>
      </c>
      <c r="AD238" s="52" t="str">
        <f aca="false">IF(COUNTIF($B238:$P238,AD$2)=1,AD$2," ")</f>
        <v> </v>
      </c>
      <c r="AE238" s="52" t="str">
        <f aca="false">IF(COUNTIF($B238:$P238,AE$2)=1,AE$2," ")</f>
        <v> </v>
      </c>
      <c r="AF238" s="52" t="str">
        <f aca="false">IF(COUNTIF($B238:$P238,AF$2)=1,AF$2," ")</f>
        <v> </v>
      </c>
      <c r="AG238" s="52" t="str">
        <f aca="false">IF(COUNTIF($B238:$P238,AG$2)=1,AG$2," ")</f>
        <v> </v>
      </c>
      <c r="AH238" s="52" t="str">
        <f aca="false">IF(COUNTIF($B238:$P238,AH$2)=1,AH$2," ")</f>
        <v> </v>
      </c>
      <c r="AI238" s="52" t="str">
        <f aca="false">IF(COUNTIF($B238:$P238,AI$2)=1,AI$2," ")</f>
        <v> </v>
      </c>
      <c r="AJ238" s="52" t="str">
        <f aca="false">IF(COUNTIF($B238:$P238,AJ$2)=1,AJ$2," ")</f>
        <v> </v>
      </c>
      <c r="AK238" s="52" t="str">
        <f aca="false">IF(COUNTIF($B238:$P238,AK$2)=1,AK$2," ")</f>
        <v> </v>
      </c>
      <c r="AL238" s="52" t="str">
        <f aca="false">IF(COUNTIF($B238:$P238,AL$2)=1,AL$2," ")</f>
        <v> </v>
      </c>
      <c r="AM238" s="52" t="str">
        <f aca="false">IF(COUNTIF($B238:$P238,AM$2)=1,AM$2," ")</f>
        <v> </v>
      </c>
      <c r="AN238" s="52" t="str">
        <f aca="false">IF(COUNTIF($B238:$P238,AN$2)=1,AN$2," ")</f>
        <v> </v>
      </c>
      <c r="AO238" s="52" t="str">
        <f aca="false">IF(COUNTIF($B238:$P238,AO$2)=1,AO$2," ")</f>
        <v> </v>
      </c>
      <c r="AP238" s="52" t="str">
        <f aca="false">IF(COUNTIF($B238:$P238,AP$2)=1,AP$2," ")</f>
        <v> </v>
      </c>
      <c r="AQ238" s="36" t="n">
        <f aca="false">SUM(AQ237+1)</f>
        <v>236</v>
      </c>
      <c r="AR238" s="53" t="n">
        <f aca="false">COUNT(R238:AP238)</f>
        <v>0</v>
      </c>
      <c r="AS238" s="18"/>
      <c r="AT238" s="18"/>
    </row>
    <row r="239" customFormat="false" ht="15" hidden="false" customHeight="false" outlineLevel="0" collapsed="false">
      <c r="A239" s="19" t="n">
        <f aca="false">A238+1</f>
        <v>237</v>
      </c>
      <c r="R239" s="52" t="str">
        <f aca="false">IF(COUNTIF($B239:$P239,R$2)=1,R$2," ")</f>
        <v> </v>
      </c>
      <c r="S239" s="52" t="str">
        <f aca="false">IF(COUNTIF($B239:$P239,S$2)=1,S$2," ")</f>
        <v> </v>
      </c>
      <c r="T239" s="52" t="str">
        <f aca="false">IF(COUNTIF($B239:$P239,T$2)=1,T$2," ")</f>
        <v> </v>
      </c>
      <c r="U239" s="52" t="str">
        <f aca="false">IF(COUNTIF($B239:$P239,U$2)=1,U$2," ")</f>
        <v> </v>
      </c>
      <c r="V239" s="52" t="str">
        <f aca="false">IF(COUNTIF($B239:$P239,V$2)=1,V$2," ")</f>
        <v> </v>
      </c>
      <c r="W239" s="52" t="str">
        <f aca="false">IF(COUNTIF($B239:$P239,W$2)=1,W$2," ")</f>
        <v> </v>
      </c>
      <c r="X239" s="52" t="str">
        <f aca="false">IF(COUNTIF($B239:$P239,X$2)=1,X$2," ")</f>
        <v> </v>
      </c>
      <c r="Y239" s="52" t="str">
        <f aca="false">IF(COUNTIF($B239:$P239,Y$2)=1,Y$2," ")</f>
        <v> </v>
      </c>
      <c r="Z239" s="52" t="str">
        <f aca="false">IF(COUNTIF($B239:$P239,Z$2)=1,Z$2," ")</f>
        <v> </v>
      </c>
      <c r="AA239" s="52" t="str">
        <f aca="false">IF(COUNTIF($B239:$P239,AA$2)=1,AA$2," ")</f>
        <v> </v>
      </c>
      <c r="AB239" s="52" t="str">
        <f aca="false">IF(COUNTIF($B239:$P239,AB$2)=1,AB$2," ")</f>
        <v> </v>
      </c>
      <c r="AC239" s="52" t="str">
        <f aca="false">IF(COUNTIF($B239:$P239,AC$2)=1,AC$2," ")</f>
        <v> </v>
      </c>
      <c r="AD239" s="52" t="str">
        <f aca="false">IF(COUNTIF($B239:$P239,AD$2)=1,AD$2," ")</f>
        <v> </v>
      </c>
      <c r="AE239" s="52" t="str">
        <f aca="false">IF(COUNTIF($B239:$P239,AE$2)=1,AE$2," ")</f>
        <v> </v>
      </c>
      <c r="AF239" s="52" t="str">
        <f aca="false">IF(COUNTIF($B239:$P239,AF$2)=1,AF$2," ")</f>
        <v> </v>
      </c>
      <c r="AG239" s="52" t="str">
        <f aca="false">IF(COUNTIF($B239:$P239,AG$2)=1,AG$2," ")</f>
        <v> </v>
      </c>
      <c r="AH239" s="52" t="str">
        <f aca="false">IF(COUNTIF($B239:$P239,AH$2)=1,AH$2," ")</f>
        <v> </v>
      </c>
      <c r="AI239" s="52" t="str">
        <f aca="false">IF(COUNTIF($B239:$P239,AI$2)=1,AI$2," ")</f>
        <v> </v>
      </c>
      <c r="AJ239" s="52" t="str">
        <f aca="false">IF(COUNTIF($B239:$P239,AJ$2)=1,AJ$2," ")</f>
        <v> </v>
      </c>
      <c r="AK239" s="52" t="str">
        <f aca="false">IF(COUNTIF($B239:$P239,AK$2)=1,AK$2," ")</f>
        <v> </v>
      </c>
      <c r="AL239" s="52" t="str">
        <f aca="false">IF(COUNTIF($B239:$P239,AL$2)=1,AL$2," ")</f>
        <v> </v>
      </c>
      <c r="AM239" s="52" t="str">
        <f aca="false">IF(COUNTIF($B239:$P239,AM$2)=1,AM$2," ")</f>
        <v> </v>
      </c>
      <c r="AN239" s="52" t="str">
        <f aca="false">IF(COUNTIF($B239:$P239,AN$2)=1,AN$2," ")</f>
        <v> </v>
      </c>
      <c r="AO239" s="52" t="str">
        <f aca="false">IF(COUNTIF($B239:$P239,AO$2)=1,AO$2," ")</f>
        <v> </v>
      </c>
      <c r="AP239" s="52" t="str">
        <f aca="false">IF(COUNTIF($B239:$P239,AP$2)=1,AP$2," ")</f>
        <v> </v>
      </c>
      <c r="AQ239" s="36" t="n">
        <f aca="false">SUM(AQ238+1)</f>
        <v>237</v>
      </c>
      <c r="AR239" s="53" t="n">
        <f aca="false">COUNT(R239:AP239)</f>
        <v>0</v>
      </c>
      <c r="AS239" s="18"/>
      <c r="AT239" s="18"/>
    </row>
    <row r="240" customFormat="false" ht="15" hidden="false" customHeight="false" outlineLevel="0" collapsed="false">
      <c r="A240" s="19" t="n">
        <f aca="false">A239+1</f>
        <v>238</v>
      </c>
      <c r="R240" s="52" t="str">
        <f aca="false">IF(COUNTIF($B240:$P240,R$2)=1,R$2," ")</f>
        <v> </v>
      </c>
      <c r="S240" s="52" t="str">
        <f aca="false">IF(COUNTIF($B240:$P240,S$2)=1,S$2," ")</f>
        <v> </v>
      </c>
      <c r="T240" s="52" t="str">
        <f aca="false">IF(COUNTIF($B240:$P240,T$2)=1,T$2," ")</f>
        <v> </v>
      </c>
      <c r="U240" s="52" t="str">
        <f aca="false">IF(COUNTIF($B240:$P240,U$2)=1,U$2," ")</f>
        <v> </v>
      </c>
      <c r="V240" s="52" t="str">
        <f aca="false">IF(COUNTIF($B240:$P240,V$2)=1,V$2," ")</f>
        <v> </v>
      </c>
      <c r="W240" s="52" t="str">
        <f aca="false">IF(COUNTIF($B240:$P240,W$2)=1,W$2," ")</f>
        <v> </v>
      </c>
      <c r="X240" s="52" t="str">
        <f aca="false">IF(COUNTIF($B240:$P240,X$2)=1,X$2," ")</f>
        <v> </v>
      </c>
      <c r="Y240" s="52" t="str">
        <f aca="false">IF(COUNTIF($B240:$P240,Y$2)=1,Y$2," ")</f>
        <v> </v>
      </c>
      <c r="Z240" s="52" t="str">
        <f aca="false">IF(COUNTIF($B240:$P240,Z$2)=1,Z$2," ")</f>
        <v> </v>
      </c>
      <c r="AA240" s="52" t="str">
        <f aca="false">IF(COUNTIF($B240:$P240,AA$2)=1,AA$2," ")</f>
        <v> </v>
      </c>
      <c r="AB240" s="52" t="str">
        <f aca="false">IF(COUNTIF($B240:$P240,AB$2)=1,AB$2," ")</f>
        <v> </v>
      </c>
      <c r="AC240" s="52" t="str">
        <f aca="false">IF(COUNTIF($B240:$P240,AC$2)=1,AC$2," ")</f>
        <v> </v>
      </c>
      <c r="AD240" s="52" t="str">
        <f aca="false">IF(COUNTIF($B240:$P240,AD$2)=1,AD$2," ")</f>
        <v> </v>
      </c>
      <c r="AE240" s="52" t="str">
        <f aca="false">IF(COUNTIF($B240:$P240,AE$2)=1,AE$2," ")</f>
        <v> </v>
      </c>
      <c r="AF240" s="52" t="str">
        <f aca="false">IF(COUNTIF($B240:$P240,AF$2)=1,AF$2," ")</f>
        <v> </v>
      </c>
      <c r="AG240" s="52" t="str">
        <f aca="false">IF(COUNTIF($B240:$P240,AG$2)=1,AG$2," ")</f>
        <v> </v>
      </c>
      <c r="AH240" s="52" t="str">
        <f aca="false">IF(COUNTIF($B240:$P240,AH$2)=1,AH$2," ")</f>
        <v> </v>
      </c>
      <c r="AI240" s="52" t="str">
        <f aca="false">IF(COUNTIF($B240:$P240,AI$2)=1,AI$2," ")</f>
        <v> </v>
      </c>
      <c r="AJ240" s="52" t="str">
        <f aca="false">IF(COUNTIF($B240:$P240,AJ$2)=1,AJ$2," ")</f>
        <v> </v>
      </c>
      <c r="AK240" s="52" t="str">
        <f aca="false">IF(COUNTIF($B240:$P240,AK$2)=1,AK$2," ")</f>
        <v> </v>
      </c>
      <c r="AL240" s="52" t="str">
        <f aca="false">IF(COUNTIF($B240:$P240,AL$2)=1,AL$2," ")</f>
        <v> </v>
      </c>
      <c r="AM240" s="52" t="str">
        <f aca="false">IF(COUNTIF($B240:$P240,AM$2)=1,AM$2," ")</f>
        <v> </v>
      </c>
      <c r="AN240" s="52" t="str">
        <f aca="false">IF(COUNTIF($B240:$P240,AN$2)=1,AN$2," ")</f>
        <v> </v>
      </c>
      <c r="AO240" s="52" t="str">
        <f aca="false">IF(COUNTIF($B240:$P240,AO$2)=1,AO$2," ")</f>
        <v> </v>
      </c>
      <c r="AP240" s="52" t="str">
        <f aca="false">IF(COUNTIF($B240:$P240,AP$2)=1,AP$2," ")</f>
        <v> </v>
      </c>
      <c r="AQ240" s="36" t="n">
        <f aca="false">SUM(AQ239+1)</f>
        <v>238</v>
      </c>
      <c r="AR240" s="53" t="n">
        <f aca="false">COUNT(R240:AP240)</f>
        <v>0</v>
      </c>
      <c r="AS240" s="18"/>
      <c r="AT240" s="18"/>
    </row>
    <row r="241" customFormat="false" ht="15" hidden="false" customHeight="false" outlineLevel="0" collapsed="false">
      <c r="A241" s="19" t="n">
        <f aca="false">A240+1</f>
        <v>239</v>
      </c>
      <c r="R241" s="52" t="str">
        <f aca="false">IF(COUNTIF($B241:$P241,R$2)=1,R$2," ")</f>
        <v> </v>
      </c>
      <c r="S241" s="52" t="str">
        <f aca="false">IF(COUNTIF($B241:$P241,S$2)=1,S$2," ")</f>
        <v> </v>
      </c>
      <c r="T241" s="52" t="str">
        <f aca="false">IF(COUNTIF($B241:$P241,T$2)=1,T$2," ")</f>
        <v> </v>
      </c>
      <c r="U241" s="52" t="str">
        <f aca="false">IF(COUNTIF($B241:$P241,U$2)=1,U$2," ")</f>
        <v> </v>
      </c>
      <c r="V241" s="52" t="str">
        <f aca="false">IF(COUNTIF($B241:$P241,V$2)=1,V$2," ")</f>
        <v> </v>
      </c>
      <c r="W241" s="52" t="str">
        <f aca="false">IF(COUNTIF($B241:$P241,W$2)=1,W$2," ")</f>
        <v> </v>
      </c>
      <c r="X241" s="52" t="str">
        <f aca="false">IF(COUNTIF($B241:$P241,X$2)=1,X$2," ")</f>
        <v> </v>
      </c>
      <c r="Y241" s="52" t="str">
        <f aca="false">IF(COUNTIF($B241:$P241,Y$2)=1,Y$2," ")</f>
        <v> </v>
      </c>
      <c r="Z241" s="52" t="str">
        <f aca="false">IF(COUNTIF($B241:$P241,Z$2)=1,Z$2," ")</f>
        <v> </v>
      </c>
      <c r="AA241" s="52" t="str">
        <f aca="false">IF(COUNTIF($B241:$P241,AA$2)=1,AA$2," ")</f>
        <v> </v>
      </c>
      <c r="AB241" s="52" t="str">
        <f aca="false">IF(COUNTIF($B241:$P241,AB$2)=1,AB$2," ")</f>
        <v> </v>
      </c>
      <c r="AC241" s="52" t="str">
        <f aca="false">IF(COUNTIF($B241:$P241,AC$2)=1,AC$2," ")</f>
        <v> </v>
      </c>
      <c r="AD241" s="52" t="str">
        <f aca="false">IF(COUNTIF($B241:$P241,AD$2)=1,AD$2," ")</f>
        <v> </v>
      </c>
      <c r="AE241" s="52" t="str">
        <f aca="false">IF(COUNTIF($B241:$P241,AE$2)=1,AE$2," ")</f>
        <v> </v>
      </c>
      <c r="AF241" s="52" t="str">
        <f aca="false">IF(COUNTIF($B241:$P241,AF$2)=1,AF$2," ")</f>
        <v> </v>
      </c>
      <c r="AG241" s="52" t="str">
        <f aca="false">IF(COUNTIF($B241:$P241,AG$2)=1,AG$2," ")</f>
        <v> </v>
      </c>
      <c r="AH241" s="52" t="str">
        <f aca="false">IF(COUNTIF($B241:$P241,AH$2)=1,AH$2," ")</f>
        <v> </v>
      </c>
      <c r="AI241" s="52" t="str">
        <f aca="false">IF(COUNTIF($B241:$P241,AI$2)=1,AI$2," ")</f>
        <v> </v>
      </c>
      <c r="AJ241" s="52" t="str">
        <f aca="false">IF(COUNTIF($B241:$P241,AJ$2)=1,AJ$2," ")</f>
        <v> </v>
      </c>
      <c r="AK241" s="52" t="str">
        <f aca="false">IF(COUNTIF($B241:$P241,AK$2)=1,AK$2," ")</f>
        <v> </v>
      </c>
      <c r="AL241" s="52" t="str">
        <f aca="false">IF(COUNTIF($B241:$P241,AL$2)=1,AL$2," ")</f>
        <v> </v>
      </c>
      <c r="AM241" s="52" t="str">
        <f aca="false">IF(COUNTIF($B241:$P241,AM$2)=1,AM$2," ")</f>
        <v> </v>
      </c>
      <c r="AN241" s="52" t="str">
        <f aca="false">IF(COUNTIF($B241:$P241,AN$2)=1,AN$2," ")</f>
        <v> </v>
      </c>
      <c r="AO241" s="52" t="str">
        <f aca="false">IF(COUNTIF($B241:$P241,AO$2)=1,AO$2," ")</f>
        <v> </v>
      </c>
      <c r="AP241" s="52" t="str">
        <f aca="false">IF(COUNTIF($B241:$P241,AP$2)=1,AP$2," ")</f>
        <v> </v>
      </c>
      <c r="AQ241" s="36" t="n">
        <f aca="false">SUM(AQ240+1)</f>
        <v>239</v>
      </c>
      <c r="AR241" s="53" t="n">
        <f aca="false">COUNT(R241:AP241)</f>
        <v>0</v>
      </c>
      <c r="AS241" s="18"/>
      <c r="AT241" s="18"/>
    </row>
    <row r="242" customFormat="false" ht="15" hidden="false" customHeight="false" outlineLevel="0" collapsed="false">
      <c r="A242" s="19" t="n">
        <f aca="false">A241+1</f>
        <v>240</v>
      </c>
      <c r="R242" s="52" t="str">
        <f aca="false">IF(COUNTIF($B242:$P242,R$2)=1,R$2," ")</f>
        <v> </v>
      </c>
      <c r="S242" s="52" t="str">
        <f aca="false">IF(COUNTIF($B242:$P242,S$2)=1,S$2," ")</f>
        <v> </v>
      </c>
      <c r="T242" s="52" t="str">
        <f aca="false">IF(COUNTIF($B242:$P242,T$2)=1,T$2," ")</f>
        <v> </v>
      </c>
      <c r="U242" s="52" t="str">
        <f aca="false">IF(COUNTIF($B242:$P242,U$2)=1,U$2," ")</f>
        <v> </v>
      </c>
      <c r="V242" s="52" t="str">
        <f aca="false">IF(COUNTIF($B242:$P242,V$2)=1,V$2," ")</f>
        <v> </v>
      </c>
      <c r="W242" s="52" t="str">
        <f aca="false">IF(COUNTIF($B242:$P242,W$2)=1,W$2," ")</f>
        <v> </v>
      </c>
      <c r="X242" s="52" t="str">
        <f aca="false">IF(COUNTIF($B242:$P242,X$2)=1,X$2," ")</f>
        <v> </v>
      </c>
      <c r="Y242" s="52" t="str">
        <f aca="false">IF(COUNTIF($B242:$P242,Y$2)=1,Y$2," ")</f>
        <v> </v>
      </c>
      <c r="Z242" s="52" t="str">
        <f aca="false">IF(COUNTIF($B242:$P242,Z$2)=1,Z$2," ")</f>
        <v> </v>
      </c>
      <c r="AA242" s="52" t="str">
        <f aca="false">IF(COUNTIF($B242:$P242,AA$2)=1,AA$2," ")</f>
        <v> </v>
      </c>
      <c r="AB242" s="52" t="str">
        <f aca="false">IF(COUNTIF($B242:$P242,AB$2)=1,AB$2," ")</f>
        <v> </v>
      </c>
      <c r="AC242" s="52" t="str">
        <f aca="false">IF(COUNTIF($B242:$P242,AC$2)=1,AC$2," ")</f>
        <v> </v>
      </c>
      <c r="AD242" s="52" t="str">
        <f aca="false">IF(COUNTIF($B242:$P242,AD$2)=1,AD$2," ")</f>
        <v> </v>
      </c>
      <c r="AE242" s="52" t="str">
        <f aca="false">IF(COUNTIF($B242:$P242,AE$2)=1,AE$2," ")</f>
        <v> </v>
      </c>
      <c r="AF242" s="52" t="str">
        <f aca="false">IF(COUNTIF($B242:$P242,AF$2)=1,AF$2," ")</f>
        <v> </v>
      </c>
      <c r="AG242" s="52" t="str">
        <f aca="false">IF(COUNTIF($B242:$P242,AG$2)=1,AG$2," ")</f>
        <v> </v>
      </c>
      <c r="AH242" s="52" t="str">
        <f aca="false">IF(COUNTIF($B242:$P242,AH$2)=1,AH$2," ")</f>
        <v> </v>
      </c>
      <c r="AI242" s="52" t="str">
        <f aca="false">IF(COUNTIF($B242:$P242,AI$2)=1,AI$2," ")</f>
        <v> </v>
      </c>
      <c r="AJ242" s="52" t="str">
        <f aca="false">IF(COUNTIF($B242:$P242,AJ$2)=1,AJ$2," ")</f>
        <v> </v>
      </c>
      <c r="AK242" s="52" t="str">
        <f aca="false">IF(COUNTIF($B242:$P242,AK$2)=1,AK$2," ")</f>
        <v> </v>
      </c>
      <c r="AL242" s="52" t="str">
        <f aca="false">IF(COUNTIF($B242:$P242,AL$2)=1,AL$2," ")</f>
        <v> </v>
      </c>
      <c r="AM242" s="52" t="str">
        <f aca="false">IF(COUNTIF($B242:$P242,AM$2)=1,AM$2," ")</f>
        <v> </v>
      </c>
      <c r="AN242" s="52" t="str">
        <f aca="false">IF(COUNTIF($B242:$P242,AN$2)=1,AN$2," ")</f>
        <v> </v>
      </c>
      <c r="AO242" s="52" t="str">
        <f aca="false">IF(COUNTIF($B242:$P242,AO$2)=1,AO$2," ")</f>
        <v> </v>
      </c>
      <c r="AP242" s="52" t="str">
        <f aca="false">IF(COUNTIF($B242:$P242,AP$2)=1,AP$2," ")</f>
        <v> </v>
      </c>
      <c r="AQ242" s="36" t="n">
        <f aca="false">SUM(AQ241+1)</f>
        <v>240</v>
      </c>
      <c r="AR242" s="53" t="n">
        <f aca="false">COUNT(R242:AP242)</f>
        <v>0</v>
      </c>
      <c r="AS242" s="18"/>
      <c r="AT242" s="18"/>
    </row>
    <row r="243" customFormat="false" ht="15" hidden="false" customHeight="false" outlineLevel="0" collapsed="false">
      <c r="A243" s="19" t="n">
        <f aca="false">A242+1</f>
        <v>241</v>
      </c>
      <c r="R243" s="52" t="str">
        <f aca="false">IF(COUNTIF($B243:$P243,R$2)=1,R$2," ")</f>
        <v> </v>
      </c>
      <c r="S243" s="52" t="str">
        <f aca="false">IF(COUNTIF($B243:$P243,S$2)=1,S$2," ")</f>
        <v> </v>
      </c>
      <c r="T243" s="52" t="str">
        <f aca="false">IF(COUNTIF($B243:$P243,T$2)=1,T$2," ")</f>
        <v> </v>
      </c>
      <c r="U243" s="52" t="str">
        <f aca="false">IF(COUNTIF($B243:$P243,U$2)=1,U$2," ")</f>
        <v> </v>
      </c>
      <c r="V243" s="52" t="str">
        <f aca="false">IF(COUNTIF($B243:$P243,V$2)=1,V$2," ")</f>
        <v> </v>
      </c>
      <c r="W243" s="52" t="str">
        <f aca="false">IF(COUNTIF($B243:$P243,W$2)=1,W$2," ")</f>
        <v> </v>
      </c>
      <c r="X243" s="52" t="str">
        <f aca="false">IF(COUNTIF($B243:$P243,X$2)=1,X$2," ")</f>
        <v> </v>
      </c>
      <c r="Y243" s="52" t="str">
        <f aca="false">IF(COUNTIF($B243:$P243,Y$2)=1,Y$2," ")</f>
        <v> </v>
      </c>
      <c r="Z243" s="52" t="str">
        <f aca="false">IF(COUNTIF($B243:$P243,Z$2)=1,Z$2," ")</f>
        <v> </v>
      </c>
      <c r="AA243" s="52" t="str">
        <f aca="false">IF(COUNTIF($B243:$P243,AA$2)=1,AA$2," ")</f>
        <v> </v>
      </c>
      <c r="AB243" s="52" t="str">
        <f aca="false">IF(COUNTIF($B243:$P243,AB$2)=1,AB$2," ")</f>
        <v> </v>
      </c>
      <c r="AC243" s="52" t="str">
        <f aca="false">IF(COUNTIF($B243:$P243,AC$2)=1,AC$2," ")</f>
        <v> </v>
      </c>
      <c r="AD243" s="52" t="str">
        <f aca="false">IF(COUNTIF($B243:$P243,AD$2)=1,AD$2," ")</f>
        <v> </v>
      </c>
      <c r="AE243" s="52" t="str">
        <f aca="false">IF(COUNTIF($B243:$P243,AE$2)=1,AE$2," ")</f>
        <v> </v>
      </c>
      <c r="AF243" s="52" t="str">
        <f aca="false">IF(COUNTIF($B243:$P243,AF$2)=1,AF$2," ")</f>
        <v> </v>
      </c>
      <c r="AG243" s="52" t="str">
        <f aca="false">IF(COUNTIF($B243:$P243,AG$2)=1,AG$2," ")</f>
        <v> </v>
      </c>
      <c r="AH243" s="52" t="str">
        <f aca="false">IF(COUNTIF($B243:$P243,AH$2)=1,AH$2," ")</f>
        <v> </v>
      </c>
      <c r="AI243" s="52" t="str">
        <f aca="false">IF(COUNTIF($B243:$P243,AI$2)=1,AI$2," ")</f>
        <v> </v>
      </c>
      <c r="AJ243" s="52" t="str">
        <f aca="false">IF(COUNTIF($B243:$P243,AJ$2)=1,AJ$2," ")</f>
        <v> </v>
      </c>
      <c r="AK243" s="52" t="str">
        <f aca="false">IF(COUNTIF($B243:$P243,AK$2)=1,AK$2," ")</f>
        <v> </v>
      </c>
      <c r="AL243" s="52" t="str">
        <f aca="false">IF(COUNTIF($B243:$P243,AL$2)=1,AL$2," ")</f>
        <v> </v>
      </c>
      <c r="AM243" s="52" t="str">
        <f aca="false">IF(COUNTIF($B243:$P243,AM$2)=1,AM$2," ")</f>
        <v> </v>
      </c>
      <c r="AN243" s="52" t="str">
        <f aca="false">IF(COUNTIF($B243:$P243,AN$2)=1,AN$2," ")</f>
        <v> </v>
      </c>
      <c r="AO243" s="52" t="str">
        <f aca="false">IF(COUNTIF($B243:$P243,AO$2)=1,AO$2," ")</f>
        <v> </v>
      </c>
      <c r="AP243" s="52" t="str">
        <f aca="false">IF(COUNTIF($B243:$P243,AP$2)=1,AP$2," ")</f>
        <v> </v>
      </c>
      <c r="AQ243" s="36" t="n">
        <f aca="false">SUM(AQ242+1)</f>
        <v>241</v>
      </c>
      <c r="AR243" s="53" t="n">
        <f aca="false">COUNT(R243:AP243)</f>
        <v>0</v>
      </c>
      <c r="AS243" s="18"/>
      <c r="AT243" s="18"/>
    </row>
    <row r="244" customFormat="false" ht="15" hidden="false" customHeight="false" outlineLevel="0" collapsed="false">
      <c r="A244" s="19" t="n">
        <f aca="false">A243+1</f>
        <v>242</v>
      </c>
      <c r="R244" s="52" t="str">
        <f aca="false">IF(COUNTIF($B244:$P244,R$2)=1,R$2," ")</f>
        <v> </v>
      </c>
      <c r="S244" s="52" t="str">
        <f aca="false">IF(COUNTIF($B244:$P244,S$2)=1,S$2," ")</f>
        <v> </v>
      </c>
      <c r="T244" s="52" t="str">
        <f aca="false">IF(COUNTIF($B244:$P244,T$2)=1,T$2," ")</f>
        <v> </v>
      </c>
      <c r="U244" s="52" t="str">
        <f aca="false">IF(COUNTIF($B244:$P244,U$2)=1,U$2," ")</f>
        <v> </v>
      </c>
      <c r="V244" s="52" t="str">
        <f aca="false">IF(COUNTIF($B244:$P244,V$2)=1,V$2," ")</f>
        <v> </v>
      </c>
      <c r="W244" s="52" t="str">
        <f aca="false">IF(COUNTIF($B244:$P244,W$2)=1,W$2," ")</f>
        <v> </v>
      </c>
      <c r="X244" s="52" t="str">
        <f aca="false">IF(COUNTIF($B244:$P244,X$2)=1,X$2," ")</f>
        <v> </v>
      </c>
      <c r="Y244" s="52" t="str">
        <f aca="false">IF(COUNTIF($B244:$P244,Y$2)=1,Y$2," ")</f>
        <v> </v>
      </c>
      <c r="Z244" s="52" t="str">
        <f aca="false">IF(COUNTIF($B244:$P244,Z$2)=1,Z$2," ")</f>
        <v> </v>
      </c>
      <c r="AA244" s="52" t="str">
        <f aca="false">IF(COUNTIF($B244:$P244,AA$2)=1,AA$2," ")</f>
        <v> </v>
      </c>
      <c r="AB244" s="52" t="str">
        <f aca="false">IF(COUNTIF($B244:$P244,AB$2)=1,AB$2," ")</f>
        <v> </v>
      </c>
      <c r="AC244" s="52" t="str">
        <f aca="false">IF(COUNTIF($B244:$P244,AC$2)=1,AC$2," ")</f>
        <v> </v>
      </c>
      <c r="AD244" s="52" t="str">
        <f aca="false">IF(COUNTIF($B244:$P244,AD$2)=1,AD$2," ")</f>
        <v> </v>
      </c>
      <c r="AE244" s="52" t="str">
        <f aca="false">IF(COUNTIF($B244:$P244,AE$2)=1,AE$2," ")</f>
        <v> </v>
      </c>
      <c r="AF244" s="52" t="str">
        <f aca="false">IF(COUNTIF($B244:$P244,AF$2)=1,AF$2," ")</f>
        <v> </v>
      </c>
      <c r="AG244" s="52" t="str">
        <f aca="false">IF(COUNTIF($B244:$P244,AG$2)=1,AG$2," ")</f>
        <v> </v>
      </c>
      <c r="AH244" s="52" t="str">
        <f aca="false">IF(COUNTIF($B244:$P244,AH$2)=1,AH$2," ")</f>
        <v> </v>
      </c>
      <c r="AI244" s="52" t="str">
        <f aca="false">IF(COUNTIF($B244:$P244,AI$2)=1,AI$2," ")</f>
        <v> </v>
      </c>
      <c r="AJ244" s="52" t="str">
        <f aca="false">IF(COUNTIF($B244:$P244,AJ$2)=1,AJ$2," ")</f>
        <v> </v>
      </c>
      <c r="AK244" s="52" t="str">
        <f aca="false">IF(COUNTIF($B244:$P244,AK$2)=1,AK$2," ")</f>
        <v> </v>
      </c>
      <c r="AL244" s="52" t="str">
        <f aca="false">IF(COUNTIF($B244:$P244,AL$2)=1,AL$2," ")</f>
        <v> </v>
      </c>
      <c r="AM244" s="52" t="str">
        <f aca="false">IF(COUNTIF($B244:$P244,AM$2)=1,AM$2," ")</f>
        <v> </v>
      </c>
      <c r="AN244" s="52" t="str">
        <f aca="false">IF(COUNTIF($B244:$P244,AN$2)=1,AN$2," ")</f>
        <v> </v>
      </c>
      <c r="AO244" s="52" t="str">
        <f aca="false">IF(COUNTIF($B244:$P244,AO$2)=1,AO$2," ")</f>
        <v> </v>
      </c>
      <c r="AP244" s="52" t="str">
        <f aca="false">IF(COUNTIF($B244:$P244,AP$2)=1,AP$2," ")</f>
        <v> </v>
      </c>
      <c r="AQ244" s="36" t="n">
        <f aca="false">SUM(AQ243+1)</f>
        <v>242</v>
      </c>
      <c r="AR244" s="53" t="n">
        <f aca="false">COUNT(R244:AP244)</f>
        <v>0</v>
      </c>
      <c r="AS244" s="18"/>
      <c r="AT244" s="18"/>
    </row>
    <row r="245" customFormat="false" ht="15" hidden="false" customHeight="false" outlineLevel="0" collapsed="false">
      <c r="A245" s="19" t="n">
        <f aca="false">A244+1</f>
        <v>243</v>
      </c>
      <c r="R245" s="52" t="str">
        <f aca="false">IF(COUNTIF($B245:$P245,R$2)=1,R$2," ")</f>
        <v> </v>
      </c>
      <c r="S245" s="52" t="str">
        <f aca="false">IF(COUNTIF($B245:$P245,S$2)=1,S$2," ")</f>
        <v> </v>
      </c>
      <c r="T245" s="52" t="str">
        <f aca="false">IF(COUNTIF($B245:$P245,T$2)=1,T$2," ")</f>
        <v> </v>
      </c>
      <c r="U245" s="52" t="str">
        <f aca="false">IF(COUNTIF($B245:$P245,U$2)=1,U$2," ")</f>
        <v> </v>
      </c>
      <c r="V245" s="52" t="str">
        <f aca="false">IF(COUNTIF($B245:$P245,V$2)=1,V$2," ")</f>
        <v> </v>
      </c>
      <c r="W245" s="52" t="str">
        <f aca="false">IF(COUNTIF($B245:$P245,W$2)=1,W$2," ")</f>
        <v> </v>
      </c>
      <c r="X245" s="52" t="str">
        <f aca="false">IF(COUNTIF($B245:$P245,X$2)=1,X$2," ")</f>
        <v> </v>
      </c>
      <c r="Y245" s="52" t="str">
        <f aca="false">IF(COUNTIF($B245:$P245,Y$2)=1,Y$2," ")</f>
        <v> </v>
      </c>
      <c r="Z245" s="52" t="str">
        <f aca="false">IF(COUNTIF($B245:$P245,Z$2)=1,Z$2," ")</f>
        <v> </v>
      </c>
      <c r="AA245" s="52" t="str">
        <f aca="false">IF(COUNTIF($B245:$P245,AA$2)=1,AA$2," ")</f>
        <v> </v>
      </c>
      <c r="AB245" s="52" t="str">
        <f aca="false">IF(COUNTIF($B245:$P245,AB$2)=1,AB$2," ")</f>
        <v> </v>
      </c>
      <c r="AC245" s="52" t="str">
        <f aca="false">IF(COUNTIF($B245:$P245,AC$2)=1,AC$2," ")</f>
        <v> </v>
      </c>
      <c r="AD245" s="52" t="str">
        <f aca="false">IF(COUNTIF($B245:$P245,AD$2)=1,AD$2," ")</f>
        <v> </v>
      </c>
      <c r="AE245" s="52" t="str">
        <f aca="false">IF(COUNTIF($B245:$P245,AE$2)=1,AE$2," ")</f>
        <v> </v>
      </c>
      <c r="AF245" s="52" t="str">
        <f aca="false">IF(COUNTIF($B245:$P245,AF$2)=1,AF$2," ")</f>
        <v> </v>
      </c>
      <c r="AG245" s="52" t="str">
        <f aca="false">IF(COUNTIF($B245:$P245,AG$2)=1,AG$2," ")</f>
        <v> </v>
      </c>
      <c r="AH245" s="52" t="str">
        <f aca="false">IF(COUNTIF($B245:$P245,AH$2)=1,AH$2," ")</f>
        <v> </v>
      </c>
      <c r="AI245" s="52" t="str">
        <f aca="false">IF(COUNTIF($B245:$P245,AI$2)=1,AI$2," ")</f>
        <v> </v>
      </c>
      <c r="AJ245" s="52" t="str">
        <f aca="false">IF(COUNTIF($B245:$P245,AJ$2)=1,AJ$2," ")</f>
        <v> </v>
      </c>
      <c r="AK245" s="52" t="str">
        <f aca="false">IF(COUNTIF($B245:$P245,AK$2)=1,AK$2," ")</f>
        <v> </v>
      </c>
      <c r="AL245" s="52" t="str">
        <f aca="false">IF(COUNTIF($B245:$P245,AL$2)=1,AL$2," ")</f>
        <v> </v>
      </c>
      <c r="AM245" s="52" t="str">
        <f aca="false">IF(COUNTIF($B245:$P245,AM$2)=1,AM$2," ")</f>
        <v> </v>
      </c>
      <c r="AN245" s="52" t="str">
        <f aca="false">IF(COUNTIF($B245:$P245,AN$2)=1,AN$2," ")</f>
        <v> </v>
      </c>
      <c r="AO245" s="52" t="str">
        <f aca="false">IF(COUNTIF($B245:$P245,AO$2)=1,AO$2," ")</f>
        <v> </v>
      </c>
      <c r="AP245" s="52" t="str">
        <f aca="false">IF(COUNTIF($B245:$P245,AP$2)=1,AP$2," ")</f>
        <v> </v>
      </c>
      <c r="AQ245" s="36" t="n">
        <f aca="false">SUM(AQ244+1)</f>
        <v>243</v>
      </c>
      <c r="AR245" s="53" t="n">
        <f aca="false">COUNT(R245:AP245)</f>
        <v>0</v>
      </c>
      <c r="AS245" s="18"/>
      <c r="AT245" s="18"/>
    </row>
    <row r="246" customFormat="false" ht="15" hidden="false" customHeight="false" outlineLevel="0" collapsed="false">
      <c r="A246" s="19" t="n">
        <f aca="false">A245+1</f>
        <v>244</v>
      </c>
      <c r="R246" s="52" t="str">
        <f aca="false">IF(COUNTIF($B246:$P246,R$2)=1,R$2," ")</f>
        <v> </v>
      </c>
      <c r="S246" s="52" t="str">
        <f aca="false">IF(COUNTIF($B246:$P246,S$2)=1,S$2," ")</f>
        <v> </v>
      </c>
      <c r="T246" s="52" t="str">
        <f aca="false">IF(COUNTIF($B246:$P246,T$2)=1,T$2," ")</f>
        <v> </v>
      </c>
      <c r="U246" s="52" t="str">
        <f aca="false">IF(COUNTIF($B246:$P246,U$2)=1,U$2," ")</f>
        <v> </v>
      </c>
      <c r="V246" s="52" t="str">
        <f aca="false">IF(COUNTIF($B246:$P246,V$2)=1,V$2," ")</f>
        <v> </v>
      </c>
      <c r="W246" s="52" t="str">
        <f aca="false">IF(COUNTIF($B246:$P246,W$2)=1,W$2," ")</f>
        <v> </v>
      </c>
      <c r="X246" s="52" t="str">
        <f aca="false">IF(COUNTIF($B246:$P246,X$2)=1,X$2," ")</f>
        <v> </v>
      </c>
      <c r="Y246" s="52" t="str">
        <f aca="false">IF(COUNTIF($B246:$P246,Y$2)=1,Y$2," ")</f>
        <v> </v>
      </c>
      <c r="Z246" s="52" t="str">
        <f aca="false">IF(COUNTIF($B246:$P246,Z$2)=1,Z$2," ")</f>
        <v> </v>
      </c>
      <c r="AA246" s="52" t="str">
        <f aca="false">IF(COUNTIF($B246:$P246,AA$2)=1,AA$2," ")</f>
        <v> </v>
      </c>
      <c r="AB246" s="52" t="str">
        <f aca="false">IF(COUNTIF($B246:$P246,AB$2)=1,AB$2," ")</f>
        <v> </v>
      </c>
      <c r="AC246" s="52" t="str">
        <f aca="false">IF(COUNTIF($B246:$P246,AC$2)=1,AC$2," ")</f>
        <v> </v>
      </c>
      <c r="AD246" s="52" t="str">
        <f aca="false">IF(COUNTIF($B246:$P246,AD$2)=1,AD$2," ")</f>
        <v> </v>
      </c>
      <c r="AE246" s="52" t="str">
        <f aca="false">IF(COUNTIF($B246:$P246,AE$2)=1,AE$2," ")</f>
        <v> </v>
      </c>
      <c r="AF246" s="52" t="str">
        <f aca="false">IF(COUNTIF($B246:$P246,AF$2)=1,AF$2," ")</f>
        <v> </v>
      </c>
      <c r="AG246" s="52" t="str">
        <f aca="false">IF(COUNTIF($B246:$P246,AG$2)=1,AG$2," ")</f>
        <v> </v>
      </c>
      <c r="AH246" s="52" t="str">
        <f aca="false">IF(COUNTIF($B246:$P246,AH$2)=1,AH$2," ")</f>
        <v> </v>
      </c>
      <c r="AI246" s="52" t="str">
        <f aca="false">IF(COUNTIF($B246:$P246,AI$2)=1,AI$2," ")</f>
        <v> </v>
      </c>
      <c r="AJ246" s="52" t="str">
        <f aca="false">IF(COUNTIF($B246:$P246,AJ$2)=1,AJ$2," ")</f>
        <v> </v>
      </c>
      <c r="AK246" s="52" t="str">
        <f aca="false">IF(COUNTIF($B246:$P246,AK$2)=1,AK$2," ")</f>
        <v> </v>
      </c>
      <c r="AL246" s="52" t="str">
        <f aca="false">IF(COUNTIF($B246:$P246,AL$2)=1,AL$2," ")</f>
        <v> </v>
      </c>
      <c r="AM246" s="52" t="str">
        <f aca="false">IF(COUNTIF($B246:$P246,AM$2)=1,AM$2," ")</f>
        <v> </v>
      </c>
      <c r="AN246" s="52" t="str">
        <f aca="false">IF(COUNTIF($B246:$P246,AN$2)=1,AN$2," ")</f>
        <v> </v>
      </c>
      <c r="AO246" s="52" t="str">
        <f aca="false">IF(COUNTIF($B246:$P246,AO$2)=1,AO$2," ")</f>
        <v> </v>
      </c>
      <c r="AP246" s="52" t="str">
        <f aca="false">IF(COUNTIF($B246:$P246,AP$2)=1,AP$2," ")</f>
        <v> </v>
      </c>
      <c r="AQ246" s="36" t="n">
        <f aca="false">SUM(AQ245+1)</f>
        <v>244</v>
      </c>
      <c r="AR246" s="53" t="n">
        <f aca="false">COUNT(R246:AP246)</f>
        <v>0</v>
      </c>
      <c r="AS246" s="18"/>
      <c r="AT246" s="18"/>
    </row>
    <row r="247" customFormat="false" ht="15" hidden="false" customHeight="false" outlineLevel="0" collapsed="false">
      <c r="A247" s="19" t="n">
        <f aca="false">A246+1</f>
        <v>245</v>
      </c>
      <c r="R247" s="52" t="str">
        <f aca="false">IF(COUNTIF($B247:$P247,R$2)=1,R$2," ")</f>
        <v> </v>
      </c>
      <c r="S247" s="52" t="str">
        <f aca="false">IF(COUNTIF($B247:$P247,S$2)=1,S$2," ")</f>
        <v> </v>
      </c>
      <c r="T247" s="52" t="str">
        <f aca="false">IF(COUNTIF($B247:$P247,T$2)=1,T$2," ")</f>
        <v> </v>
      </c>
      <c r="U247" s="52" t="str">
        <f aca="false">IF(COUNTIF($B247:$P247,U$2)=1,U$2," ")</f>
        <v> </v>
      </c>
      <c r="V247" s="52" t="str">
        <f aca="false">IF(COUNTIF($B247:$P247,V$2)=1,V$2," ")</f>
        <v> </v>
      </c>
      <c r="W247" s="52" t="str">
        <f aca="false">IF(COUNTIF($B247:$P247,W$2)=1,W$2," ")</f>
        <v> </v>
      </c>
      <c r="X247" s="52" t="str">
        <f aca="false">IF(COUNTIF($B247:$P247,X$2)=1,X$2," ")</f>
        <v> </v>
      </c>
      <c r="Y247" s="52" t="str">
        <f aca="false">IF(COUNTIF($B247:$P247,Y$2)=1,Y$2," ")</f>
        <v> </v>
      </c>
      <c r="Z247" s="52" t="str">
        <f aca="false">IF(COUNTIF($B247:$P247,Z$2)=1,Z$2," ")</f>
        <v> </v>
      </c>
      <c r="AA247" s="52" t="str">
        <f aca="false">IF(COUNTIF($B247:$P247,AA$2)=1,AA$2," ")</f>
        <v> </v>
      </c>
      <c r="AB247" s="52" t="str">
        <f aca="false">IF(COUNTIF($B247:$P247,AB$2)=1,AB$2," ")</f>
        <v> </v>
      </c>
      <c r="AC247" s="52" t="str">
        <f aca="false">IF(COUNTIF($B247:$P247,AC$2)=1,AC$2," ")</f>
        <v> </v>
      </c>
      <c r="AD247" s="52" t="str">
        <f aca="false">IF(COUNTIF($B247:$P247,AD$2)=1,AD$2," ")</f>
        <v> </v>
      </c>
      <c r="AE247" s="52" t="str">
        <f aca="false">IF(COUNTIF($B247:$P247,AE$2)=1,AE$2," ")</f>
        <v> </v>
      </c>
      <c r="AF247" s="52" t="str">
        <f aca="false">IF(COUNTIF($B247:$P247,AF$2)=1,AF$2," ")</f>
        <v> </v>
      </c>
      <c r="AG247" s="52" t="str">
        <f aca="false">IF(COUNTIF($B247:$P247,AG$2)=1,AG$2," ")</f>
        <v> </v>
      </c>
      <c r="AH247" s="52" t="str">
        <f aca="false">IF(COUNTIF($B247:$P247,AH$2)=1,AH$2," ")</f>
        <v> </v>
      </c>
      <c r="AI247" s="52" t="str">
        <f aca="false">IF(COUNTIF($B247:$P247,AI$2)=1,AI$2," ")</f>
        <v> </v>
      </c>
      <c r="AJ247" s="52" t="str">
        <f aca="false">IF(COUNTIF($B247:$P247,AJ$2)=1,AJ$2," ")</f>
        <v> </v>
      </c>
      <c r="AK247" s="52" t="str">
        <f aca="false">IF(COUNTIF($B247:$P247,AK$2)=1,AK$2," ")</f>
        <v> </v>
      </c>
      <c r="AL247" s="52" t="str">
        <f aca="false">IF(COUNTIF($B247:$P247,AL$2)=1,AL$2," ")</f>
        <v> </v>
      </c>
      <c r="AM247" s="52" t="str">
        <f aca="false">IF(COUNTIF($B247:$P247,AM$2)=1,AM$2," ")</f>
        <v> </v>
      </c>
      <c r="AN247" s="52" t="str">
        <f aca="false">IF(COUNTIF($B247:$P247,AN$2)=1,AN$2," ")</f>
        <v> </v>
      </c>
      <c r="AO247" s="52" t="str">
        <f aca="false">IF(COUNTIF($B247:$P247,AO$2)=1,AO$2," ")</f>
        <v> </v>
      </c>
      <c r="AP247" s="52" t="str">
        <f aca="false">IF(COUNTIF($B247:$P247,AP$2)=1,AP$2," ")</f>
        <v> </v>
      </c>
      <c r="AQ247" s="36" t="n">
        <f aca="false">SUM(AQ246+1)</f>
        <v>245</v>
      </c>
      <c r="AR247" s="53" t="n">
        <f aca="false">COUNT(R247:AP247)</f>
        <v>0</v>
      </c>
      <c r="AS247" s="18"/>
      <c r="AT247" s="18"/>
    </row>
    <row r="248" customFormat="false" ht="15" hidden="false" customHeight="false" outlineLevel="0" collapsed="false">
      <c r="A248" s="19" t="n">
        <f aca="false">A247+1</f>
        <v>246</v>
      </c>
      <c r="R248" s="52" t="str">
        <f aca="false">IF(COUNTIF($B248:$P248,R$2)=1,R$2," ")</f>
        <v> </v>
      </c>
      <c r="S248" s="52" t="str">
        <f aca="false">IF(COUNTIF($B248:$P248,S$2)=1,S$2," ")</f>
        <v> </v>
      </c>
      <c r="T248" s="52" t="str">
        <f aca="false">IF(COUNTIF($B248:$P248,T$2)=1,T$2," ")</f>
        <v> </v>
      </c>
      <c r="U248" s="52" t="str">
        <f aca="false">IF(COUNTIF($B248:$P248,U$2)=1,U$2," ")</f>
        <v> </v>
      </c>
      <c r="V248" s="52" t="str">
        <f aca="false">IF(COUNTIF($B248:$P248,V$2)=1,V$2," ")</f>
        <v> </v>
      </c>
      <c r="W248" s="52" t="str">
        <f aca="false">IF(COUNTIF($B248:$P248,W$2)=1,W$2," ")</f>
        <v> </v>
      </c>
      <c r="X248" s="52" t="str">
        <f aca="false">IF(COUNTIF($B248:$P248,X$2)=1,X$2," ")</f>
        <v> </v>
      </c>
      <c r="Y248" s="52" t="str">
        <f aca="false">IF(COUNTIF($B248:$P248,Y$2)=1,Y$2," ")</f>
        <v> </v>
      </c>
      <c r="Z248" s="52" t="str">
        <f aca="false">IF(COUNTIF($B248:$P248,Z$2)=1,Z$2," ")</f>
        <v> </v>
      </c>
      <c r="AA248" s="52" t="str">
        <f aca="false">IF(COUNTIF($B248:$P248,AA$2)=1,AA$2," ")</f>
        <v> </v>
      </c>
      <c r="AB248" s="52" t="str">
        <f aca="false">IF(COUNTIF($B248:$P248,AB$2)=1,AB$2," ")</f>
        <v> </v>
      </c>
      <c r="AC248" s="52" t="str">
        <f aca="false">IF(COUNTIF($B248:$P248,AC$2)=1,AC$2," ")</f>
        <v> </v>
      </c>
      <c r="AD248" s="52" t="str">
        <f aca="false">IF(COUNTIF($B248:$P248,AD$2)=1,AD$2," ")</f>
        <v> </v>
      </c>
      <c r="AE248" s="52" t="str">
        <f aca="false">IF(COUNTIF($B248:$P248,AE$2)=1,AE$2," ")</f>
        <v> </v>
      </c>
      <c r="AF248" s="52" t="str">
        <f aca="false">IF(COUNTIF($B248:$P248,AF$2)=1,AF$2," ")</f>
        <v> </v>
      </c>
      <c r="AG248" s="52" t="str">
        <f aca="false">IF(COUNTIF($B248:$P248,AG$2)=1,AG$2," ")</f>
        <v> </v>
      </c>
      <c r="AH248" s="52" t="str">
        <f aca="false">IF(COUNTIF($B248:$P248,AH$2)=1,AH$2," ")</f>
        <v> </v>
      </c>
      <c r="AI248" s="52" t="str">
        <f aca="false">IF(COUNTIF($B248:$P248,AI$2)=1,AI$2," ")</f>
        <v> </v>
      </c>
      <c r="AJ248" s="52" t="str">
        <f aca="false">IF(COUNTIF($B248:$P248,AJ$2)=1,AJ$2," ")</f>
        <v> </v>
      </c>
      <c r="AK248" s="52" t="str">
        <f aca="false">IF(COUNTIF($B248:$P248,AK$2)=1,AK$2," ")</f>
        <v> </v>
      </c>
      <c r="AL248" s="52" t="str">
        <f aca="false">IF(COUNTIF($B248:$P248,AL$2)=1,AL$2," ")</f>
        <v> </v>
      </c>
      <c r="AM248" s="52" t="str">
        <f aca="false">IF(COUNTIF($B248:$P248,AM$2)=1,AM$2," ")</f>
        <v> </v>
      </c>
      <c r="AN248" s="52" t="str">
        <f aca="false">IF(COUNTIF($B248:$P248,AN$2)=1,AN$2," ")</f>
        <v> </v>
      </c>
      <c r="AO248" s="52" t="str">
        <f aca="false">IF(COUNTIF($B248:$P248,AO$2)=1,AO$2," ")</f>
        <v> </v>
      </c>
      <c r="AP248" s="52" t="str">
        <f aca="false">IF(COUNTIF($B248:$P248,AP$2)=1,AP$2," ")</f>
        <v> </v>
      </c>
      <c r="AQ248" s="36" t="n">
        <f aca="false">SUM(AQ247+1)</f>
        <v>246</v>
      </c>
      <c r="AR248" s="53" t="n">
        <f aca="false">COUNT(R248:AP248)</f>
        <v>0</v>
      </c>
      <c r="AS248" s="18"/>
      <c r="AT248" s="18"/>
    </row>
    <row r="249" customFormat="false" ht="15" hidden="false" customHeight="false" outlineLevel="0" collapsed="false">
      <c r="A249" s="19" t="n">
        <f aca="false">A248+1</f>
        <v>247</v>
      </c>
      <c r="R249" s="52" t="str">
        <f aca="false">IF(COUNTIF($B249:$P249,R$2)=1,R$2," ")</f>
        <v> </v>
      </c>
      <c r="S249" s="52" t="str">
        <f aca="false">IF(COUNTIF($B249:$P249,S$2)=1,S$2," ")</f>
        <v> </v>
      </c>
      <c r="T249" s="52" t="str">
        <f aca="false">IF(COUNTIF($B249:$P249,T$2)=1,T$2," ")</f>
        <v> </v>
      </c>
      <c r="U249" s="52" t="str">
        <f aca="false">IF(COUNTIF($B249:$P249,U$2)=1,U$2," ")</f>
        <v> </v>
      </c>
      <c r="V249" s="52" t="str">
        <f aca="false">IF(COUNTIF($B249:$P249,V$2)=1,V$2," ")</f>
        <v> </v>
      </c>
      <c r="W249" s="52" t="str">
        <f aca="false">IF(COUNTIF($B249:$P249,W$2)=1,W$2," ")</f>
        <v> </v>
      </c>
      <c r="X249" s="52" t="str">
        <f aca="false">IF(COUNTIF($B249:$P249,X$2)=1,X$2," ")</f>
        <v> </v>
      </c>
      <c r="Y249" s="52" t="str">
        <f aca="false">IF(COUNTIF($B249:$P249,Y$2)=1,Y$2," ")</f>
        <v> </v>
      </c>
      <c r="Z249" s="52" t="str">
        <f aca="false">IF(COUNTIF($B249:$P249,Z$2)=1,Z$2," ")</f>
        <v> </v>
      </c>
      <c r="AA249" s="52" t="str">
        <f aca="false">IF(COUNTIF($B249:$P249,AA$2)=1,AA$2," ")</f>
        <v> </v>
      </c>
      <c r="AB249" s="52" t="str">
        <f aca="false">IF(COUNTIF($B249:$P249,AB$2)=1,AB$2," ")</f>
        <v> </v>
      </c>
      <c r="AC249" s="52" t="str">
        <f aca="false">IF(COUNTIF($B249:$P249,AC$2)=1,AC$2," ")</f>
        <v> </v>
      </c>
      <c r="AD249" s="52" t="str">
        <f aca="false">IF(COUNTIF($B249:$P249,AD$2)=1,AD$2," ")</f>
        <v> </v>
      </c>
      <c r="AE249" s="52" t="str">
        <f aca="false">IF(COUNTIF($B249:$P249,AE$2)=1,AE$2," ")</f>
        <v> </v>
      </c>
      <c r="AF249" s="52" t="str">
        <f aca="false">IF(COUNTIF($B249:$P249,AF$2)=1,AF$2," ")</f>
        <v> </v>
      </c>
      <c r="AG249" s="52" t="str">
        <f aca="false">IF(COUNTIF($B249:$P249,AG$2)=1,AG$2," ")</f>
        <v> </v>
      </c>
      <c r="AH249" s="52" t="str">
        <f aca="false">IF(COUNTIF($B249:$P249,AH$2)=1,AH$2," ")</f>
        <v> </v>
      </c>
      <c r="AI249" s="52" t="str">
        <f aca="false">IF(COUNTIF($B249:$P249,AI$2)=1,AI$2," ")</f>
        <v> </v>
      </c>
      <c r="AJ249" s="52" t="str">
        <f aca="false">IF(COUNTIF($B249:$P249,AJ$2)=1,AJ$2," ")</f>
        <v> </v>
      </c>
      <c r="AK249" s="52" t="str">
        <f aca="false">IF(COUNTIF($B249:$P249,AK$2)=1,AK$2," ")</f>
        <v> </v>
      </c>
      <c r="AL249" s="52" t="str">
        <f aca="false">IF(COUNTIF($B249:$P249,AL$2)=1,AL$2," ")</f>
        <v> </v>
      </c>
      <c r="AM249" s="52" t="str">
        <f aca="false">IF(COUNTIF($B249:$P249,AM$2)=1,AM$2," ")</f>
        <v> </v>
      </c>
      <c r="AN249" s="52" t="str">
        <f aca="false">IF(COUNTIF($B249:$P249,AN$2)=1,AN$2," ")</f>
        <v> </v>
      </c>
      <c r="AO249" s="52" t="str">
        <f aca="false">IF(COUNTIF($B249:$P249,AO$2)=1,AO$2," ")</f>
        <v> </v>
      </c>
      <c r="AP249" s="52" t="str">
        <f aca="false">IF(COUNTIF($B249:$P249,AP$2)=1,AP$2," ")</f>
        <v> </v>
      </c>
      <c r="AQ249" s="36" t="n">
        <f aca="false">SUM(AQ248+1)</f>
        <v>247</v>
      </c>
      <c r="AR249" s="53" t="n">
        <f aca="false">COUNT(R249:AP249)</f>
        <v>0</v>
      </c>
      <c r="AS249" s="18"/>
      <c r="AT249" s="18"/>
    </row>
    <row r="250" customFormat="false" ht="15" hidden="false" customHeight="false" outlineLevel="0" collapsed="false">
      <c r="A250" s="19" t="n">
        <f aca="false">A249+1</f>
        <v>248</v>
      </c>
      <c r="R250" s="52" t="str">
        <f aca="false">IF(COUNTIF($B250:$P250,R$2)=1,R$2," ")</f>
        <v> </v>
      </c>
      <c r="S250" s="52" t="str">
        <f aca="false">IF(COUNTIF($B250:$P250,S$2)=1,S$2," ")</f>
        <v> </v>
      </c>
      <c r="T250" s="52" t="str">
        <f aca="false">IF(COUNTIF($B250:$P250,T$2)=1,T$2," ")</f>
        <v> </v>
      </c>
      <c r="U250" s="52" t="str">
        <f aca="false">IF(COUNTIF($B250:$P250,U$2)=1,U$2," ")</f>
        <v> </v>
      </c>
      <c r="V250" s="52" t="str">
        <f aca="false">IF(COUNTIF($B250:$P250,V$2)=1,V$2," ")</f>
        <v> </v>
      </c>
      <c r="W250" s="52" t="str">
        <f aca="false">IF(COUNTIF($B250:$P250,W$2)=1,W$2," ")</f>
        <v> </v>
      </c>
      <c r="X250" s="52" t="str">
        <f aca="false">IF(COUNTIF($B250:$P250,X$2)=1,X$2," ")</f>
        <v> </v>
      </c>
      <c r="Y250" s="52" t="str">
        <f aca="false">IF(COUNTIF($B250:$P250,Y$2)=1,Y$2," ")</f>
        <v> </v>
      </c>
      <c r="Z250" s="52" t="str">
        <f aca="false">IF(COUNTIF($B250:$P250,Z$2)=1,Z$2," ")</f>
        <v> </v>
      </c>
      <c r="AA250" s="52" t="str">
        <f aca="false">IF(COUNTIF($B250:$P250,AA$2)=1,AA$2," ")</f>
        <v> </v>
      </c>
      <c r="AB250" s="52" t="str">
        <f aca="false">IF(COUNTIF($B250:$P250,AB$2)=1,AB$2," ")</f>
        <v> </v>
      </c>
      <c r="AC250" s="52" t="str">
        <f aca="false">IF(COUNTIF($B250:$P250,AC$2)=1,AC$2," ")</f>
        <v> </v>
      </c>
      <c r="AD250" s="52" t="str">
        <f aca="false">IF(COUNTIF($B250:$P250,AD$2)=1,AD$2," ")</f>
        <v> </v>
      </c>
      <c r="AE250" s="52" t="str">
        <f aca="false">IF(COUNTIF($B250:$P250,AE$2)=1,AE$2," ")</f>
        <v> </v>
      </c>
      <c r="AF250" s="52" t="str">
        <f aca="false">IF(COUNTIF($B250:$P250,AF$2)=1,AF$2," ")</f>
        <v> </v>
      </c>
      <c r="AG250" s="52" t="str">
        <f aca="false">IF(COUNTIF($B250:$P250,AG$2)=1,AG$2," ")</f>
        <v> </v>
      </c>
      <c r="AH250" s="52" t="str">
        <f aca="false">IF(COUNTIF($B250:$P250,AH$2)=1,AH$2," ")</f>
        <v> </v>
      </c>
      <c r="AI250" s="52" t="str">
        <f aca="false">IF(COUNTIF($B250:$P250,AI$2)=1,AI$2," ")</f>
        <v> </v>
      </c>
      <c r="AJ250" s="52" t="str">
        <f aca="false">IF(COUNTIF($B250:$P250,AJ$2)=1,AJ$2," ")</f>
        <v> </v>
      </c>
      <c r="AK250" s="52" t="str">
        <f aca="false">IF(COUNTIF($B250:$P250,AK$2)=1,AK$2," ")</f>
        <v> </v>
      </c>
      <c r="AL250" s="52" t="str">
        <f aca="false">IF(COUNTIF($B250:$P250,AL$2)=1,AL$2," ")</f>
        <v> </v>
      </c>
      <c r="AM250" s="52" t="str">
        <f aca="false">IF(COUNTIF($B250:$P250,AM$2)=1,AM$2," ")</f>
        <v> </v>
      </c>
      <c r="AN250" s="52" t="str">
        <f aca="false">IF(COUNTIF($B250:$P250,AN$2)=1,AN$2," ")</f>
        <v> </v>
      </c>
      <c r="AO250" s="52" t="str">
        <f aca="false">IF(COUNTIF($B250:$P250,AO$2)=1,AO$2," ")</f>
        <v> </v>
      </c>
      <c r="AP250" s="52" t="str">
        <f aca="false">IF(COUNTIF($B250:$P250,AP$2)=1,AP$2," ")</f>
        <v> </v>
      </c>
      <c r="AQ250" s="36" t="n">
        <f aca="false">SUM(AQ249+1)</f>
        <v>248</v>
      </c>
      <c r="AR250" s="53" t="n">
        <f aca="false">COUNT(R250:AP250)</f>
        <v>0</v>
      </c>
      <c r="AS250" s="18"/>
      <c r="AT250" s="18"/>
    </row>
    <row r="251" customFormat="false" ht="15" hidden="false" customHeight="false" outlineLevel="0" collapsed="false">
      <c r="A251" s="19" t="n">
        <f aca="false">A250+1</f>
        <v>249</v>
      </c>
      <c r="R251" s="52" t="str">
        <f aca="false">IF(COUNTIF($B251:$P251,R$2)=1,R$2," ")</f>
        <v> </v>
      </c>
      <c r="S251" s="52" t="str">
        <f aca="false">IF(COUNTIF($B251:$P251,S$2)=1,S$2," ")</f>
        <v> </v>
      </c>
      <c r="T251" s="52" t="str">
        <f aca="false">IF(COUNTIF($B251:$P251,T$2)=1,T$2," ")</f>
        <v> </v>
      </c>
      <c r="U251" s="52" t="str">
        <f aca="false">IF(COUNTIF($B251:$P251,U$2)=1,U$2," ")</f>
        <v> </v>
      </c>
      <c r="V251" s="52" t="str">
        <f aca="false">IF(COUNTIF($B251:$P251,V$2)=1,V$2," ")</f>
        <v> </v>
      </c>
      <c r="W251" s="52" t="str">
        <f aca="false">IF(COUNTIF($B251:$P251,W$2)=1,W$2," ")</f>
        <v> </v>
      </c>
      <c r="X251" s="52" t="str">
        <f aca="false">IF(COUNTIF($B251:$P251,X$2)=1,X$2," ")</f>
        <v> </v>
      </c>
      <c r="Y251" s="52" t="str">
        <f aca="false">IF(COUNTIF($B251:$P251,Y$2)=1,Y$2," ")</f>
        <v> </v>
      </c>
      <c r="Z251" s="52" t="str">
        <f aca="false">IF(COUNTIF($B251:$P251,Z$2)=1,Z$2," ")</f>
        <v> </v>
      </c>
      <c r="AA251" s="52" t="str">
        <f aca="false">IF(COUNTIF($B251:$P251,AA$2)=1,AA$2," ")</f>
        <v> </v>
      </c>
      <c r="AB251" s="52" t="str">
        <f aca="false">IF(COUNTIF($B251:$P251,AB$2)=1,AB$2," ")</f>
        <v> </v>
      </c>
      <c r="AC251" s="52" t="str">
        <f aca="false">IF(COUNTIF($B251:$P251,AC$2)=1,AC$2," ")</f>
        <v> </v>
      </c>
      <c r="AD251" s="52" t="str">
        <f aca="false">IF(COUNTIF($B251:$P251,AD$2)=1,AD$2," ")</f>
        <v> </v>
      </c>
      <c r="AE251" s="52" t="str">
        <f aca="false">IF(COUNTIF($B251:$P251,AE$2)=1,AE$2," ")</f>
        <v> </v>
      </c>
      <c r="AF251" s="52" t="str">
        <f aca="false">IF(COUNTIF($B251:$P251,AF$2)=1,AF$2," ")</f>
        <v> </v>
      </c>
      <c r="AG251" s="52" t="str">
        <f aca="false">IF(COUNTIF($B251:$P251,AG$2)=1,AG$2," ")</f>
        <v> </v>
      </c>
      <c r="AH251" s="52" t="str">
        <f aca="false">IF(COUNTIF($B251:$P251,AH$2)=1,AH$2," ")</f>
        <v> </v>
      </c>
      <c r="AI251" s="52" t="str">
        <f aca="false">IF(COUNTIF($B251:$P251,AI$2)=1,AI$2," ")</f>
        <v> </v>
      </c>
      <c r="AJ251" s="52" t="str">
        <f aca="false">IF(COUNTIF($B251:$P251,AJ$2)=1,AJ$2," ")</f>
        <v> </v>
      </c>
      <c r="AK251" s="52" t="str">
        <f aca="false">IF(COUNTIF($B251:$P251,AK$2)=1,AK$2," ")</f>
        <v> </v>
      </c>
      <c r="AL251" s="52" t="str">
        <f aca="false">IF(COUNTIF($B251:$P251,AL$2)=1,AL$2," ")</f>
        <v> </v>
      </c>
      <c r="AM251" s="52" t="str">
        <f aca="false">IF(COUNTIF($B251:$P251,AM$2)=1,AM$2," ")</f>
        <v> </v>
      </c>
      <c r="AN251" s="52" t="str">
        <f aca="false">IF(COUNTIF($B251:$P251,AN$2)=1,AN$2," ")</f>
        <v> </v>
      </c>
      <c r="AO251" s="52" t="str">
        <f aca="false">IF(COUNTIF($B251:$P251,AO$2)=1,AO$2," ")</f>
        <v> </v>
      </c>
      <c r="AP251" s="52" t="str">
        <f aca="false">IF(COUNTIF($B251:$P251,AP$2)=1,AP$2," ")</f>
        <v> </v>
      </c>
      <c r="AQ251" s="36" t="n">
        <f aca="false">SUM(AQ250+1)</f>
        <v>249</v>
      </c>
      <c r="AR251" s="53" t="n">
        <f aca="false">COUNT(R251:AP251)</f>
        <v>0</v>
      </c>
      <c r="AS251" s="18"/>
      <c r="AT251" s="18"/>
    </row>
    <row r="252" customFormat="false" ht="15" hidden="false" customHeight="false" outlineLevel="0" collapsed="false">
      <c r="A252" s="19" t="n">
        <f aca="false">A251+1</f>
        <v>250</v>
      </c>
      <c r="R252" s="52" t="str">
        <f aca="false">IF(COUNTIF($B252:$P252,R$2)=1,R$2," ")</f>
        <v> </v>
      </c>
      <c r="S252" s="52" t="str">
        <f aca="false">IF(COUNTIF($B252:$P252,S$2)=1,S$2," ")</f>
        <v> </v>
      </c>
      <c r="T252" s="52" t="str">
        <f aca="false">IF(COUNTIF($B252:$P252,T$2)=1,T$2," ")</f>
        <v> </v>
      </c>
      <c r="U252" s="52" t="str">
        <f aca="false">IF(COUNTIF($B252:$P252,U$2)=1,U$2," ")</f>
        <v> </v>
      </c>
      <c r="V252" s="52" t="str">
        <f aca="false">IF(COUNTIF($B252:$P252,V$2)=1,V$2," ")</f>
        <v> </v>
      </c>
      <c r="W252" s="52" t="str">
        <f aca="false">IF(COUNTIF($B252:$P252,W$2)=1,W$2," ")</f>
        <v> </v>
      </c>
      <c r="X252" s="52" t="str">
        <f aca="false">IF(COUNTIF($B252:$P252,X$2)=1,X$2," ")</f>
        <v> </v>
      </c>
      <c r="Y252" s="52" t="str">
        <f aca="false">IF(COUNTIF($B252:$P252,Y$2)=1,Y$2," ")</f>
        <v> </v>
      </c>
      <c r="Z252" s="52" t="str">
        <f aca="false">IF(COUNTIF($B252:$P252,Z$2)=1,Z$2," ")</f>
        <v> </v>
      </c>
      <c r="AA252" s="52" t="str">
        <f aca="false">IF(COUNTIF($B252:$P252,AA$2)=1,AA$2," ")</f>
        <v> </v>
      </c>
      <c r="AB252" s="52" t="str">
        <f aca="false">IF(COUNTIF($B252:$P252,AB$2)=1,AB$2," ")</f>
        <v> </v>
      </c>
      <c r="AC252" s="52" t="str">
        <f aca="false">IF(COUNTIF($B252:$P252,AC$2)=1,AC$2," ")</f>
        <v> </v>
      </c>
      <c r="AD252" s="52" t="str">
        <f aca="false">IF(COUNTIF($B252:$P252,AD$2)=1,AD$2," ")</f>
        <v> </v>
      </c>
      <c r="AE252" s="52" t="str">
        <f aca="false">IF(COUNTIF($B252:$P252,AE$2)=1,AE$2," ")</f>
        <v> </v>
      </c>
      <c r="AF252" s="52" t="str">
        <f aca="false">IF(COUNTIF($B252:$P252,AF$2)=1,AF$2," ")</f>
        <v> </v>
      </c>
      <c r="AG252" s="52" t="str">
        <f aca="false">IF(COUNTIF($B252:$P252,AG$2)=1,AG$2," ")</f>
        <v> </v>
      </c>
      <c r="AH252" s="52" t="str">
        <f aca="false">IF(COUNTIF($B252:$P252,AH$2)=1,AH$2," ")</f>
        <v> </v>
      </c>
      <c r="AI252" s="52" t="str">
        <f aca="false">IF(COUNTIF($B252:$P252,AI$2)=1,AI$2," ")</f>
        <v> </v>
      </c>
      <c r="AJ252" s="52" t="str">
        <f aca="false">IF(COUNTIF($B252:$P252,AJ$2)=1,AJ$2," ")</f>
        <v> </v>
      </c>
      <c r="AK252" s="52" t="str">
        <f aca="false">IF(COUNTIF($B252:$P252,AK$2)=1,AK$2," ")</f>
        <v> </v>
      </c>
      <c r="AL252" s="52" t="str">
        <f aca="false">IF(COUNTIF($B252:$P252,AL$2)=1,AL$2," ")</f>
        <v> </v>
      </c>
      <c r="AM252" s="52" t="str">
        <f aca="false">IF(COUNTIF($B252:$P252,AM$2)=1,AM$2," ")</f>
        <v> </v>
      </c>
      <c r="AN252" s="52" t="str">
        <f aca="false">IF(COUNTIF($B252:$P252,AN$2)=1,AN$2," ")</f>
        <v> </v>
      </c>
      <c r="AO252" s="52" t="str">
        <f aca="false">IF(COUNTIF($B252:$P252,AO$2)=1,AO$2," ")</f>
        <v> </v>
      </c>
      <c r="AP252" s="52" t="str">
        <f aca="false">IF(COUNTIF($B252:$P252,AP$2)=1,AP$2," ")</f>
        <v> </v>
      </c>
      <c r="AQ252" s="36" t="n">
        <f aca="false">SUM(AQ251+1)</f>
        <v>250</v>
      </c>
      <c r="AR252" s="53" t="n">
        <f aca="false">COUNT(R252:AP252)</f>
        <v>0</v>
      </c>
      <c r="AS252" s="18"/>
      <c r="AT252" s="18"/>
    </row>
    <row r="253" customFormat="false" ht="15" hidden="false" customHeight="false" outlineLevel="0" collapsed="false">
      <c r="A253" s="19" t="n">
        <f aca="false">A252+1</f>
        <v>251</v>
      </c>
      <c r="R253" s="52" t="str">
        <f aca="false">IF(COUNTIF($B253:$P253,R$2)=1,R$2," ")</f>
        <v> </v>
      </c>
      <c r="S253" s="52" t="str">
        <f aca="false">IF(COUNTIF($B253:$P253,S$2)=1,S$2," ")</f>
        <v> </v>
      </c>
      <c r="T253" s="52" t="str">
        <f aca="false">IF(COUNTIF($B253:$P253,T$2)=1,T$2," ")</f>
        <v> </v>
      </c>
      <c r="U253" s="52" t="str">
        <f aca="false">IF(COUNTIF($B253:$P253,U$2)=1,U$2," ")</f>
        <v> </v>
      </c>
      <c r="V253" s="52" t="str">
        <f aca="false">IF(COUNTIF($B253:$P253,V$2)=1,V$2," ")</f>
        <v> </v>
      </c>
      <c r="W253" s="52" t="str">
        <f aca="false">IF(COUNTIF($B253:$P253,W$2)=1,W$2," ")</f>
        <v> </v>
      </c>
      <c r="X253" s="52" t="str">
        <f aca="false">IF(COUNTIF($B253:$P253,X$2)=1,X$2," ")</f>
        <v> </v>
      </c>
      <c r="Y253" s="52" t="str">
        <f aca="false">IF(COUNTIF($B253:$P253,Y$2)=1,Y$2," ")</f>
        <v> </v>
      </c>
      <c r="Z253" s="52" t="str">
        <f aca="false">IF(COUNTIF($B253:$P253,Z$2)=1,Z$2," ")</f>
        <v> </v>
      </c>
      <c r="AA253" s="52" t="str">
        <f aca="false">IF(COUNTIF($B253:$P253,AA$2)=1,AA$2," ")</f>
        <v> </v>
      </c>
      <c r="AB253" s="52" t="str">
        <f aca="false">IF(COUNTIF($B253:$P253,AB$2)=1,AB$2," ")</f>
        <v> </v>
      </c>
      <c r="AC253" s="52" t="str">
        <f aca="false">IF(COUNTIF($B253:$P253,AC$2)=1,AC$2," ")</f>
        <v> </v>
      </c>
      <c r="AD253" s="52" t="str">
        <f aca="false">IF(COUNTIF($B253:$P253,AD$2)=1,AD$2," ")</f>
        <v> </v>
      </c>
      <c r="AE253" s="52" t="str">
        <f aca="false">IF(COUNTIF($B253:$P253,AE$2)=1,AE$2," ")</f>
        <v> </v>
      </c>
      <c r="AF253" s="52" t="str">
        <f aca="false">IF(COUNTIF($B253:$P253,AF$2)=1,AF$2," ")</f>
        <v> </v>
      </c>
      <c r="AG253" s="52" t="str">
        <f aca="false">IF(COUNTIF($B253:$P253,AG$2)=1,AG$2," ")</f>
        <v> </v>
      </c>
      <c r="AH253" s="52" t="str">
        <f aca="false">IF(COUNTIF($B253:$P253,AH$2)=1,AH$2," ")</f>
        <v> </v>
      </c>
      <c r="AI253" s="52" t="str">
        <f aca="false">IF(COUNTIF($B253:$P253,AI$2)=1,AI$2," ")</f>
        <v> </v>
      </c>
      <c r="AJ253" s="52" t="str">
        <f aca="false">IF(COUNTIF($B253:$P253,AJ$2)=1,AJ$2," ")</f>
        <v> </v>
      </c>
      <c r="AK253" s="52" t="str">
        <f aca="false">IF(COUNTIF($B253:$P253,AK$2)=1,AK$2," ")</f>
        <v> </v>
      </c>
      <c r="AL253" s="52" t="str">
        <f aca="false">IF(COUNTIF($B253:$P253,AL$2)=1,AL$2," ")</f>
        <v> </v>
      </c>
      <c r="AM253" s="52" t="str">
        <f aca="false">IF(COUNTIF($B253:$P253,AM$2)=1,AM$2," ")</f>
        <v> </v>
      </c>
      <c r="AN253" s="52" t="str">
        <f aca="false">IF(COUNTIF($B253:$P253,AN$2)=1,AN$2," ")</f>
        <v> </v>
      </c>
      <c r="AO253" s="52" t="str">
        <f aca="false">IF(COUNTIF($B253:$P253,AO$2)=1,AO$2," ")</f>
        <v> </v>
      </c>
      <c r="AP253" s="52" t="str">
        <f aca="false">IF(COUNTIF($B253:$P253,AP$2)=1,AP$2," ")</f>
        <v> </v>
      </c>
      <c r="AQ253" s="36" t="n">
        <f aca="false">SUM(AQ252+1)</f>
        <v>251</v>
      </c>
      <c r="AR253" s="53" t="n">
        <f aca="false">COUNT(R253:AP253)</f>
        <v>0</v>
      </c>
      <c r="AS253" s="18"/>
      <c r="AT253" s="18"/>
    </row>
    <row r="254" customFormat="false" ht="15" hidden="false" customHeight="false" outlineLevel="0" collapsed="false">
      <c r="A254" s="19" t="n">
        <f aca="false">A253+1</f>
        <v>252</v>
      </c>
      <c r="R254" s="52" t="str">
        <f aca="false">IF(COUNTIF($B254:$P254,R$2)=1,R$2," ")</f>
        <v> </v>
      </c>
      <c r="S254" s="52" t="str">
        <f aca="false">IF(COUNTIF($B254:$P254,S$2)=1,S$2," ")</f>
        <v> </v>
      </c>
      <c r="T254" s="52" t="str">
        <f aca="false">IF(COUNTIF($B254:$P254,T$2)=1,T$2," ")</f>
        <v> </v>
      </c>
      <c r="U254" s="52" t="str">
        <f aca="false">IF(COUNTIF($B254:$P254,U$2)=1,U$2," ")</f>
        <v> </v>
      </c>
      <c r="V254" s="52" t="str">
        <f aca="false">IF(COUNTIF($B254:$P254,V$2)=1,V$2," ")</f>
        <v> </v>
      </c>
      <c r="W254" s="52" t="str">
        <f aca="false">IF(COUNTIF($B254:$P254,W$2)=1,W$2," ")</f>
        <v> </v>
      </c>
      <c r="X254" s="52" t="str">
        <f aca="false">IF(COUNTIF($B254:$P254,X$2)=1,X$2," ")</f>
        <v> </v>
      </c>
      <c r="Y254" s="52" t="str">
        <f aca="false">IF(COUNTIF($B254:$P254,Y$2)=1,Y$2," ")</f>
        <v> </v>
      </c>
      <c r="Z254" s="52" t="str">
        <f aca="false">IF(COUNTIF($B254:$P254,Z$2)=1,Z$2," ")</f>
        <v> </v>
      </c>
      <c r="AA254" s="52" t="str">
        <f aca="false">IF(COUNTIF($B254:$P254,AA$2)=1,AA$2," ")</f>
        <v> </v>
      </c>
      <c r="AB254" s="52" t="str">
        <f aca="false">IF(COUNTIF($B254:$P254,AB$2)=1,AB$2," ")</f>
        <v> </v>
      </c>
      <c r="AC254" s="52" t="str">
        <f aca="false">IF(COUNTIF($B254:$P254,AC$2)=1,AC$2," ")</f>
        <v> </v>
      </c>
      <c r="AD254" s="52" t="str">
        <f aca="false">IF(COUNTIF($B254:$P254,AD$2)=1,AD$2," ")</f>
        <v> </v>
      </c>
      <c r="AE254" s="52" t="str">
        <f aca="false">IF(COUNTIF($B254:$P254,AE$2)=1,AE$2," ")</f>
        <v> </v>
      </c>
      <c r="AF254" s="52" t="str">
        <f aca="false">IF(COUNTIF($B254:$P254,AF$2)=1,AF$2," ")</f>
        <v> </v>
      </c>
      <c r="AG254" s="52" t="str">
        <f aca="false">IF(COUNTIF($B254:$P254,AG$2)=1,AG$2," ")</f>
        <v> </v>
      </c>
      <c r="AH254" s="52" t="str">
        <f aca="false">IF(COUNTIF($B254:$P254,AH$2)=1,AH$2," ")</f>
        <v> </v>
      </c>
      <c r="AI254" s="52" t="str">
        <f aca="false">IF(COUNTIF($B254:$P254,AI$2)=1,AI$2," ")</f>
        <v> </v>
      </c>
      <c r="AJ254" s="52" t="str">
        <f aca="false">IF(COUNTIF($B254:$P254,AJ$2)=1,AJ$2," ")</f>
        <v> </v>
      </c>
      <c r="AK254" s="52" t="str">
        <f aca="false">IF(COUNTIF($B254:$P254,AK$2)=1,AK$2," ")</f>
        <v> </v>
      </c>
      <c r="AL254" s="52" t="str">
        <f aca="false">IF(COUNTIF($B254:$P254,AL$2)=1,AL$2," ")</f>
        <v> </v>
      </c>
      <c r="AM254" s="52" t="str">
        <f aca="false">IF(COUNTIF($B254:$P254,AM$2)=1,AM$2," ")</f>
        <v> </v>
      </c>
      <c r="AN254" s="52" t="str">
        <f aca="false">IF(COUNTIF($B254:$P254,AN$2)=1,AN$2," ")</f>
        <v> </v>
      </c>
      <c r="AO254" s="52" t="str">
        <f aca="false">IF(COUNTIF($B254:$P254,AO$2)=1,AO$2," ")</f>
        <v> </v>
      </c>
      <c r="AP254" s="52" t="str">
        <f aca="false">IF(COUNTIF($B254:$P254,AP$2)=1,AP$2," ")</f>
        <v> </v>
      </c>
      <c r="AQ254" s="36" t="n">
        <f aca="false">SUM(AQ253+1)</f>
        <v>252</v>
      </c>
      <c r="AR254" s="53" t="n">
        <f aca="false">COUNT(R254:AP254)</f>
        <v>0</v>
      </c>
      <c r="AS254" s="18"/>
      <c r="AT254" s="18"/>
    </row>
    <row r="255" customFormat="false" ht="15" hidden="false" customHeight="false" outlineLevel="0" collapsed="false">
      <c r="A255" s="19" t="n">
        <f aca="false">A254+1</f>
        <v>253</v>
      </c>
      <c r="R255" s="52" t="str">
        <f aca="false">IF(COUNTIF($B255:$P255,R$2)=1,R$2," ")</f>
        <v> </v>
      </c>
      <c r="S255" s="52" t="str">
        <f aca="false">IF(COUNTIF($B255:$P255,S$2)=1,S$2," ")</f>
        <v> </v>
      </c>
      <c r="T255" s="52" t="str">
        <f aca="false">IF(COUNTIF($B255:$P255,T$2)=1,T$2," ")</f>
        <v> </v>
      </c>
      <c r="U255" s="52" t="str">
        <f aca="false">IF(COUNTIF($B255:$P255,U$2)=1,U$2," ")</f>
        <v> </v>
      </c>
      <c r="V255" s="52" t="str">
        <f aca="false">IF(COUNTIF($B255:$P255,V$2)=1,V$2," ")</f>
        <v> </v>
      </c>
      <c r="W255" s="52" t="str">
        <f aca="false">IF(COUNTIF($B255:$P255,W$2)=1,W$2," ")</f>
        <v> </v>
      </c>
      <c r="X255" s="52" t="str">
        <f aca="false">IF(COUNTIF($B255:$P255,X$2)=1,X$2," ")</f>
        <v> </v>
      </c>
      <c r="Y255" s="52" t="str">
        <f aca="false">IF(COUNTIF($B255:$P255,Y$2)=1,Y$2," ")</f>
        <v> </v>
      </c>
      <c r="Z255" s="52" t="str">
        <f aca="false">IF(COUNTIF($B255:$P255,Z$2)=1,Z$2," ")</f>
        <v> </v>
      </c>
      <c r="AA255" s="52" t="str">
        <f aca="false">IF(COUNTIF($B255:$P255,AA$2)=1,AA$2," ")</f>
        <v> </v>
      </c>
      <c r="AB255" s="52" t="str">
        <f aca="false">IF(COUNTIF($B255:$P255,AB$2)=1,AB$2," ")</f>
        <v> </v>
      </c>
      <c r="AC255" s="52" t="str">
        <f aca="false">IF(COUNTIF($B255:$P255,AC$2)=1,AC$2," ")</f>
        <v> </v>
      </c>
      <c r="AD255" s="52" t="str">
        <f aca="false">IF(COUNTIF($B255:$P255,AD$2)=1,AD$2," ")</f>
        <v> </v>
      </c>
      <c r="AE255" s="52" t="str">
        <f aca="false">IF(COUNTIF($B255:$P255,AE$2)=1,AE$2," ")</f>
        <v> </v>
      </c>
      <c r="AF255" s="52" t="str">
        <f aca="false">IF(COUNTIF($B255:$P255,AF$2)=1,AF$2," ")</f>
        <v> </v>
      </c>
      <c r="AG255" s="52" t="str">
        <f aca="false">IF(COUNTIF($B255:$P255,AG$2)=1,AG$2," ")</f>
        <v> </v>
      </c>
      <c r="AH255" s="52" t="str">
        <f aca="false">IF(COUNTIF($B255:$P255,AH$2)=1,AH$2," ")</f>
        <v> </v>
      </c>
      <c r="AI255" s="52" t="str">
        <f aca="false">IF(COUNTIF($B255:$P255,AI$2)=1,AI$2," ")</f>
        <v> </v>
      </c>
      <c r="AJ255" s="52" t="str">
        <f aca="false">IF(COUNTIF($B255:$P255,AJ$2)=1,AJ$2," ")</f>
        <v> </v>
      </c>
      <c r="AK255" s="52" t="str">
        <f aca="false">IF(COUNTIF($B255:$P255,AK$2)=1,AK$2," ")</f>
        <v> </v>
      </c>
      <c r="AL255" s="52" t="str">
        <f aca="false">IF(COUNTIF($B255:$P255,AL$2)=1,AL$2," ")</f>
        <v> </v>
      </c>
      <c r="AM255" s="52" t="str">
        <f aca="false">IF(COUNTIF($B255:$P255,AM$2)=1,AM$2," ")</f>
        <v> </v>
      </c>
      <c r="AN255" s="52" t="str">
        <f aca="false">IF(COUNTIF($B255:$P255,AN$2)=1,AN$2," ")</f>
        <v> </v>
      </c>
      <c r="AO255" s="52" t="str">
        <f aca="false">IF(COUNTIF($B255:$P255,AO$2)=1,AO$2," ")</f>
        <v> </v>
      </c>
      <c r="AP255" s="52" t="str">
        <f aca="false">IF(COUNTIF($B255:$P255,AP$2)=1,AP$2," ")</f>
        <v> </v>
      </c>
      <c r="AQ255" s="36" t="n">
        <f aca="false">SUM(AQ254+1)</f>
        <v>253</v>
      </c>
      <c r="AR255" s="53" t="n">
        <f aca="false">COUNT(R255:AP255)</f>
        <v>0</v>
      </c>
      <c r="AS255" s="18"/>
      <c r="AT255" s="18"/>
    </row>
    <row r="256" customFormat="false" ht="15" hidden="false" customHeight="false" outlineLevel="0" collapsed="false">
      <c r="A256" s="19" t="n">
        <f aca="false">A255+1</f>
        <v>254</v>
      </c>
      <c r="R256" s="52" t="str">
        <f aca="false">IF(COUNTIF($B256:$P256,R$2)=1,R$2," ")</f>
        <v> </v>
      </c>
      <c r="S256" s="52" t="str">
        <f aca="false">IF(COUNTIF($B256:$P256,S$2)=1,S$2," ")</f>
        <v> </v>
      </c>
      <c r="T256" s="52" t="str">
        <f aca="false">IF(COUNTIF($B256:$P256,T$2)=1,T$2," ")</f>
        <v> </v>
      </c>
      <c r="U256" s="52" t="str">
        <f aca="false">IF(COUNTIF($B256:$P256,U$2)=1,U$2," ")</f>
        <v> </v>
      </c>
      <c r="V256" s="52" t="str">
        <f aca="false">IF(COUNTIF($B256:$P256,V$2)=1,V$2," ")</f>
        <v> </v>
      </c>
      <c r="W256" s="52" t="str">
        <f aca="false">IF(COUNTIF($B256:$P256,W$2)=1,W$2," ")</f>
        <v> </v>
      </c>
      <c r="X256" s="52" t="str">
        <f aca="false">IF(COUNTIF($B256:$P256,X$2)=1,X$2," ")</f>
        <v> </v>
      </c>
      <c r="Y256" s="52" t="str">
        <f aca="false">IF(COUNTIF($B256:$P256,Y$2)=1,Y$2," ")</f>
        <v> </v>
      </c>
      <c r="Z256" s="52" t="str">
        <f aca="false">IF(COUNTIF($B256:$P256,Z$2)=1,Z$2," ")</f>
        <v> </v>
      </c>
      <c r="AA256" s="52" t="str">
        <f aca="false">IF(COUNTIF($B256:$P256,AA$2)=1,AA$2," ")</f>
        <v> </v>
      </c>
      <c r="AB256" s="52" t="str">
        <f aca="false">IF(COUNTIF($B256:$P256,AB$2)=1,AB$2," ")</f>
        <v> </v>
      </c>
      <c r="AC256" s="52" t="str">
        <f aca="false">IF(COUNTIF($B256:$P256,AC$2)=1,AC$2," ")</f>
        <v> </v>
      </c>
      <c r="AD256" s="52" t="str">
        <f aca="false">IF(COUNTIF($B256:$P256,AD$2)=1,AD$2," ")</f>
        <v> </v>
      </c>
      <c r="AE256" s="52" t="str">
        <f aca="false">IF(COUNTIF($B256:$P256,AE$2)=1,AE$2," ")</f>
        <v> </v>
      </c>
      <c r="AF256" s="52" t="str">
        <f aca="false">IF(COUNTIF($B256:$P256,AF$2)=1,AF$2," ")</f>
        <v> </v>
      </c>
      <c r="AG256" s="52" t="str">
        <f aca="false">IF(COUNTIF($B256:$P256,AG$2)=1,AG$2," ")</f>
        <v> </v>
      </c>
      <c r="AH256" s="52" t="str">
        <f aca="false">IF(COUNTIF($B256:$P256,AH$2)=1,AH$2," ")</f>
        <v> </v>
      </c>
      <c r="AI256" s="52" t="str">
        <f aca="false">IF(COUNTIF($B256:$P256,AI$2)=1,AI$2," ")</f>
        <v> </v>
      </c>
      <c r="AJ256" s="52" t="str">
        <f aca="false">IF(COUNTIF($B256:$P256,AJ$2)=1,AJ$2," ")</f>
        <v> </v>
      </c>
      <c r="AK256" s="52" t="str">
        <f aca="false">IF(COUNTIF($B256:$P256,AK$2)=1,AK$2," ")</f>
        <v> </v>
      </c>
      <c r="AL256" s="52" t="str">
        <f aca="false">IF(COUNTIF($B256:$P256,AL$2)=1,AL$2," ")</f>
        <v> </v>
      </c>
      <c r="AM256" s="52" t="str">
        <f aca="false">IF(COUNTIF($B256:$P256,AM$2)=1,AM$2," ")</f>
        <v> </v>
      </c>
      <c r="AN256" s="52" t="str">
        <f aca="false">IF(COUNTIF($B256:$P256,AN$2)=1,AN$2," ")</f>
        <v> </v>
      </c>
      <c r="AO256" s="52" t="str">
        <f aca="false">IF(COUNTIF($B256:$P256,AO$2)=1,AO$2," ")</f>
        <v> </v>
      </c>
      <c r="AP256" s="52" t="str">
        <f aca="false">IF(COUNTIF($B256:$P256,AP$2)=1,AP$2," ")</f>
        <v> </v>
      </c>
      <c r="AQ256" s="36" t="n">
        <f aca="false">SUM(AQ255+1)</f>
        <v>254</v>
      </c>
      <c r="AR256" s="53" t="n">
        <f aca="false">COUNT(R256:AP256)</f>
        <v>0</v>
      </c>
      <c r="AS256" s="18"/>
      <c r="AT256" s="18"/>
    </row>
    <row r="257" customFormat="false" ht="15" hidden="false" customHeight="false" outlineLevel="0" collapsed="false">
      <c r="A257" s="19" t="n">
        <f aca="false">A256+1</f>
        <v>255</v>
      </c>
      <c r="R257" s="52" t="str">
        <f aca="false">IF(COUNTIF($B257:$P257,R$2)=1,R$2," ")</f>
        <v> </v>
      </c>
      <c r="S257" s="52" t="str">
        <f aca="false">IF(COUNTIF($B257:$P257,S$2)=1,S$2," ")</f>
        <v> </v>
      </c>
      <c r="T257" s="52" t="str">
        <f aca="false">IF(COUNTIF($B257:$P257,T$2)=1,T$2," ")</f>
        <v> </v>
      </c>
      <c r="U257" s="52" t="str">
        <f aca="false">IF(COUNTIF($B257:$P257,U$2)=1,U$2," ")</f>
        <v> </v>
      </c>
      <c r="V257" s="52" t="str">
        <f aca="false">IF(COUNTIF($B257:$P257,V$2)=1,V$2," ")</f>
        <v> </v>
      </c>
      <c r="W257" s="52" t="str">
        <f aca="false">IF(COUNTIF($B257:$P257,W$2)=1,W$2," ")</f>
        <v> </v>
      </c>
      <c r="X257" s="52" t="str">
        <f aca="false">IF(COUNTIF($B257:$P257,X$2)=1,X$2," ")</f>
        <v> </v>
      </c>
      <c r="Y257" s="52" t="str">
        <f aca="false">IF(COUNTIF($B257:$P257,Y$2)=1,Y$2," ")</f>
        <v> </v>
      </c>
      <c r="Z257" s="52" t="str">
        <f aca="false">IF(COUNTIF($B257:$P257,Z$2)=1,Z$2," ")</f>
        <v> </v>
      </c>
      <c r="AA257" s="52" t="str">
        <f aca="false">IF(COUNTIF($B257:$P257,AA$2)=1,AA$2," ")</f>
        <v> </v>
      </c>
      <c r="AB257" s="52" t="str">
        <f aca="false">IF(COUNTIF($B257:$P257,AB$2)=1,AB$2," ")</f>
        <v> </v>
      </c>
      <c r="AC257" s="52" t="str">
        <f aca="false">IF(COUNTIF($B257:$P257,AC$2)=1,AC$2," ")</f>
        <v> </v>
      </c>
      <c r="AD257" s="52" t="str">
        <f aca="false">IF(COUNTIF($B257:$P257,AD$2)=1,AD$2," ")</f>
        <v> </v>
      </c>
      <c r="AE257" s="52" t="str">
        <f aca="false">IF(COUNTIF($B257:$P257,AE$2)=1,AE$2," ")</f>
        <v> </v>
      </c>
      <c r="AF257" s="52" t="str">
        <f aca="false">IF(COUNTIF($B257:$P257,AF$2)=1,AF$2," ")</f>
        <v> </v>
      </c>
      <c r="AG257" s="52" t="str">
        <f aca="false">IF(COUNTIF($B257:$P257,AG$2)=1,AG$2," ")</f>
        <v> </v>
      </c>
      <c r="AH257" s="52" t="str">
        <f aca="false">IF(COUNTIF($B257:$P257,AH$2)=1,AH$2," ")</f>
        <v> </v>
      </c>
      <c r="AI257" s="52" t="str">
        <f aca="false">IF(COUNTIF($B257:$P257,AI$2)=1,AI$2," ")</f>
        <v> </v>
      </c>
      <c r="AJ257" s="52" t="str">
        <f aca="false">IF(COUNTIF($B257:$P257,AJ$2)=1,AJ$2," ")</f>
        <v> </v>
      </c>
      <c r="AK257" s="52" t="str">
        <f aca="false">IF(COUNTIF($B257:$P257,AK$2)=1,AK$2," ")</f>
        <v> </v>
      </c>
      <c r="AL257" s="52" t="str">
        <f aca="false">IF(COUNTIF($B257:$P257,AL$2)=1,AL$2," ")</f>
        <v> </v>
      </c>
      <c r="AM257" s="52" t="str">
        <f aca="false">IF(COUNTIF($B257:$P257,AM$2)=1,AM$2," ")</f>
        <v> </v>
      </c>
      <c r="AN257" s="52" t="str">
        <f aca="false">IF(COUNTIF($B257:$P257,AN$2)=1,AN$2," ")</f>
        <v> </v>
      </c>
      <c r="AO257" s="52" t="str">
        <f aca="false">IF(COUNTIF($B257:$P257,AO$2)=1,AO$2," ")</f>
        <v> </v>
      </c>
      <c r="AP257" s="52" t="str">
        <f aca="false">IF(COUNTIF($B257:$P257,AP$2)=1,AP$2," ")</f>
        <v> </v>
      </c>
      <c r="AQ257" s="36" t="n">
        <f aca="false">SUM(AQ256+1)</f>
        <v>255</v>
      </c>
      <c r="AR257" s="53" t="n">
        <f aca="false">COUNT(R257:AP257)</f>
        <v>0</v>
      </c>
      <c r="AS257" s="18"/>
      <c r="AT257" s="18"/>
    </row>
    <row r="258" customFormat="false" ht="15" hidden="false" customHeight="false" outlineLevel="0" collapsed="false">
      <c r="A258" s="19" t="n">
        <f aca="false">A257+1</f>
        <v>256</v>
      </c>
      <c r="R258" s="52" t="str">
        <f aca="false">IF(COUNTIF($B258:$P258,R$2)=1,R$2," ")</f>
        <v> </v>
      </c>
      <c r="S258" s="52" t="str">
        <f aca="false">IF(COUNTIF($B258:$P258,S$2)=1,S$2," ")</f>
        <v> </v>
      </c>
      <c r="T258" s="52" t="str">
        <f aca="false">IF(COUNTIF($B258:$P258,T$2)=1,T$2," ")</f>
        <v> </v>
      </c>
      <c r="U258" s="52" t="str">
        <f aca="false">IF(COUNTIF($B258:$P258,U$2)=1,U$2," ")</f>
        <v> </v>
      </c>
      <c r="V258" s="52" t="str">
        <f aca="false">IF(COUNTIF($B258:$P258,V$2)=1,V$2," ")</f>
        <v> </v>
      </c>
      <c r="W258" s="52" t="str">
        <f aca="false">IF(COUNTIF($B258:$P258,W$2)=1,W$2," ")</f>
        <v> </v>
      </c>
      <c r="X258" s="52" t="str">
        <f aca="false">IF(COUNTIF($B258:$P258,X$2)=1,X$2," ")</f>
        <v> </v>
      </c>
      <c r="Y258" s="52" t="str">
        <f aca="false">IF(COUNTIF($B258:$P258,Y$2)=1,Y$2," ")</f>
        <v> </v>
      </c>
      <c r="Z258" s="52" t="str">
        <f aca="false">IF(COUNTIF($B258:$P258,Z$2)=1,Z$2," ")</f>
        <v> </v>
      </c>
      <c r="AA258" s="52" t="str">
        <f aca="false">IF(COUNTIF($B258:$P258,AA$2)=1,AA$2," ")</f>
        <v> </v>
      </c>
      <c r="AB258" s="52" t="str">
        <f aca="false">IF(COUNTIF($B258:$P258,AB$2)=1,AB$2," ")</f>
        <v> </v>
      </c>
      <c r="AC258" s="52" t="str">
        <f aca="false">IF(COUNTIF($B258:$P258,AC$2)=1,AC$2," ")</f>
        <v> </v>
      </c>
      <c r="AD258" s="52" t="str">
        <f aca="false">IF(COUNTIF($B258:$P258,AD$2)=1,AD$2," ")</f>
        <v> </v>
      </c>
      <c r="AE258" s="52" t="str">
        <f aca="false">IF(COUNTIF($B258:$P258,AE$2)=1,AE$2," ")</f>
        <v> </v>
      </c>
      <c r="AF258" s="52" t="str">
        <f aca="false">IF(COUNTIF($B258:$P258,AF$2)=1,AF$2," ")</f>
        <v> </v>
      </c>
      <c r="AG258" s="52" t="str">
        <f aca="false">IF(COUNTIF($B258:$P258,AG$2)=1,AG$2," ")</f>
        <v> </v>
      </c>
      <c r="AH258" s="52" t="str">
        <f aca="false">IF(COUNTIF($B258:$P258,AH$2)=1,AH$2," ")</f>
        <v> </v>
      </c>
      <c r="AI258" s="52" t="str">
        <f aca="false">IF(COUNTIF($B258:$P258,AI$2)=1,AI$2," ")</f>
        <v> </v>
      </c>
      <c r="AJ258" s="52" t="str">
        <f aca="false">IF(COUNTIF($B258:$P258,AJ$2)=1,AJ$2," ")</f>
        <v> </v>
      </c>
      <c r="AK258" s="52" t="str">
        <f aca="false">IF(COUNTIF($B258:$P258,AK$2)=1,AK$2," ")</f>
        <v> </v>
      </c>
      <c r="AL258" s="52" t="str">
        <f aca="false">IF(COUNTIF($B258:$P258,AL$2)=1,AL$2," ")</f>
        <v> </v>
      </c>
      <c r="AM258" s="52" t="str">
        <f aca="false">IF(COUNTIF($B258:$P258,AM$2)=1,AM$2," ")</f>
        <v> </v>
      </c>
      <c r="AN258" s="52" t="str">
        <f aca="false">IF(COUNTIF($B258:$P258,AN$2)=1,AN$2," ")</f>
        <v> </v>
      </c>
      <c r="AO258" s="52" t="str">
        <f aca="false">IF(COUNTIF($B258:$P258,AO$2)=1,AO$2," ")</f>
        <v> </v>
      </c>
      <c r="AP258" s="52" t="str">
        <f aca="false">IF(COUNTIF($B258:$P258,AP$2)=1,AP$2," ")</f>
        <v> </v>
      </c>
      <c r="AQ258" s="36" t="n">
        <f aca="false">SUM(AQ257+1)</f>
        <v>256</v>
      </c>
      <c r="AR258" s="53" t="n">
        <f aca="false">COUNT(R258:AP258)</f>
        <v>0</v>
      </c>
      <c r="AS258" s="18"/>
      <c r="AT258" s="18"/>
    </row>
    <row r="259" customFormat="false" ht="15" hidden="false" customHeight="false" outlineLevel="0" collapsed="false">
      <c r="A259" s="19" t="n">
        <f aca="false">A258+1</f>
        <v>257</v>
      </c>
      <c r="R259" s="52" t="str">
        <f aca="false">IF(COUNTIF($B259:$P259,R$2)=1,R$2," ")</f>
        <v> </v>
      </c>
      <c r="S259" s="52" t="str">
        <f aca="false">IF(COUNTIF($B259:$P259,S$2)=1,S$2," ")</f>
        <v> </v>
      </c>
      <c r="T259" s="52" t="str">
        <f aca="false">IF(COUNTIF($B259:$P259,T$2)=1,T$2," ")</f>
        <v> </v>
      </c>
      <c r="U259" s="52" t="str">
        <f aca="false">IF(COUNTIF($B259:$P259,U$2)=1,U$2," ")</f>
        <v> </v>
      </c>
      <c r="V259" s="52" t="str">
        <f aca="false">IF(COUNTIF($B259:$P259,V$2)=1,V$2," ")</f>
        <v> </v>
      </c>
      <c r="W259" s="52" t="str">
        <f aca="false">IF(COUNTIF($B259:$P259,W$2)=1,W$2," ")</f>
        <v> </v>
      </c>
      <c r="X259" s="52" t="str">
        <f aca="false">IF(COUNTIF($B259:$P259,X$2)=1,X$2," ")</f>
        <v> </v>
      </c>
      <c r="Y259" s="52" t="str">
        <f aca="false">IF(COUNTIF($B259:$P259,Y$2)=1,Y$2," ")</f>
        <v> </v>
      </c>
      <c r="Z259" s="52" t="str">
        <f aca="false">IF(COUNTIF($B259:$P259,Z$2)=1,Z$2," ")</f>
        <v> </v>
      </c>
      <c r="AA259" s="52" t="str">
        <f aca="false">IF(COUNTIF($B259:$P259,AA$2)=1,AA$2," ")</f>
        <v> </v>
      </c>
      <c r="AB259" s="52" t="str">
        <f aca="false">IF(COUNTIF($B259:$P259,AB$2)=1,AB$2," ")</f>
        <v> </v>
      </c>
      <c r="AC259" s="52" t="str">
        <f aca="false">IF(COUNTIF($B259:$P259,AC$2)=1,AC$2," ")</f>
        <v> </v>
      </c>
      <c r="AD259" s="52" t="str">
        <f aca="false">IF(COUNTIF($B259:$P259,AD$2)=1,AD$2," ")</f>
        <v> </v>
      </c>
      <c r="AE259" s="52" t="str">
        <f aca="false">IF(COUNTIF($B259:$P259,AE$2)=1,AE$2," ")</f>
        <v> </v>
      </c>
      <c r="AF259" s="52" t="str">
        <f aca="false">IF(COUNTIF($B259:$P259,AF$2)=1,AF$2," ")</f>
        <v> </v>
      </c>
      <c r="AG259" s="52" t="str">
        <f aca="false">IF(COUNTIF($B259:$P259,AG$2)=1,AG$2," ")</f>
        <v> </v>
      </c>
      <c r="AH259" s="52" t="str">
        <f aca="false">IF(COUNTIF($B259:$P259,AH$2)=1,AH$2," ")</f>
        <v> </v>
      </c>
      <c r="AI259" s="52" t="str">
        <f aca="false">IF(COUNTIF($B259:$P259,AI$2)=1,AI$2," ")</f>
        <v> </v>
      </c>
      <c r="AJ259" s="52" t="str">
        <f aca="false">IF(COUNTIF($B259:$P259,AJ$2)=1,AJ$2," ")</f>
        <v> </v>
      </c>
      <c r="AK259" s="52" t="str">
        <f aca="false">IF(COUNTIF($B259:$P259,AK$2)=1,AK$2," ")</f>
        <v> </v>
      </c>
      <c r="AL259" s="52" t="str">
        <f aca="false">IF(COUNTIF($B259:$P259,AL$2)=1,AL$2," ")</f>
        <v> </v>
      </c>
      <c r="AM259" s="52" t="str">
        <f aca="false">IF(COUNTIF($B259:$P259,AM$2)=1,AM$2," ")</f>
        <v> </v>
      </c>
      <c r="AN259" s="52" t="str">
        <f aca="false">IF(COUNTIF($B259:$P259,AN$2)=1,AN$2," ")</f>
        <v> </v>
      </c>
      <c r="AO259" s="52" t="str">
        <f aca="false">IF(COUNTIF($B259:$P259,AO$2)=1,AO$2," ")</f>
        <v> </v>
      </c>
      <c r="AP259" s="52" t="str">
        <f aca="false">IF(COUNTIF($B259:$P259,AP$2)=1,AP$2," ")</f>
        <v> </v>
      </c>
      <c r="AQ259" s="36" t="n">
        <f aca="false">SUM(AQ258+1)</f>
        <v>257</v>
      </c>
      <c r="AR259" s="53" t="n">
        <f aca="false">COUNT(R259:AP259)</f>
        <v>0</v>
      </c>
      <c r="AS259" s="18"/>
      <c r="AT259" s="18"/>
    </row>
    <row r="260" customFormat="false" ht="15" hidden="false" customHeight="false" outlineLevel="0" collapsed="false">
      <c r="A260" s="19" t="n">
        <f aca="false">A259+1</f>
        <v>258</v>
      </c>
      <c r="R260" s="52" t="str">
        <f aca="false">IF(COUNTIF($B260:$P260,R$2)=1,R$2," ")</f>
        <v> </v>
      </c>
      <c r="S260" s="52" t="str">
        <f aca="false">IF(COUNTIF($B260:$P260,S$2)=1,S$2," ")</f>
        <v> </v>
      </c>
      <c r="T260" s="52" t="str">
        <f aca="false">IF(COUNTIF($B260:$P260,T$2)=1,T$2," ")</f>
        <v> </v>
      </c>
      <c r="U260" s="52" t="str">
        <f aca="false">IF(COUNTIF($B260:$P260,U$2)=1,U$2," ")</f>
        <v> </v>
      </c>
      <c r="V260" s="52" t="str">
        <f aca="false">IF(COUNTIF($B260:$P260,V$2)=1,V$2," ")</f>
        <v> </v>
      </c>
      <c r="W260" s="52" t="str">
        <f aca="false">IF(COUNTIF($B260:$P260,W$2)=1,W$2," ")</f>
        <v> </v>
      </c>
      <c r="X260" s="52" t="str">
        <f aca="false">IF(COUNTIF($B260:$P260,X$2)=1,X$2," ")</f>
        <v> </v>
      </c>
      <c r="Y260" s="52" t="str">
        <f aca="false">IF(COUNTIF($B260:$P260,Y$2)=1,Y$2," ")</f>
        <v> </v>
      </c>
      <c r="Z260" s="52" t="str">
        <f aca="false">IF(COUNTIF($B260:$P260,Z$2)=1,Z$2," ")</f>
        <v> </v>
      </c>
      <c r="AA260" s="52" t="str">
        <f aca="false">IF(COUNTIF($B260:$P260,AA$2)=1,AA$2," ")</f>
        <v> </v>
      </c>
      <c r="AB260" s="52" t="str">
        <f aca="false">IF(COUNTIF($B260:$P260,AB$2)=1,AB$2," ")</f>
        <v> </v>
      </c>
      <c r="AC260" s="52" t="str">
        <f aca="false">IF(COUNTIF($B260:$P260,AC$2)=1,AC$2," ")</f>
        <v> </v>
      </c>
      <c r="AD260" s="52" t="str">
        <f aca="false">IF(COUNTIF($B260:$P260,AD$2)=1,AD$2," ")</f>
        <v> </v>
      </c>
      <c r="AE260" s="52" t="str">
        <f aca="false">IF(COUNTIF($B260:$P260,AE$2)=1,AE$2," ")</f>
        <v> </v>
      </c>
      <c r="AF260" s="52" t="str">
        <f aca="false">IF(COUNTIF($B260:$P260,AF$2)=1,AF$2," ")</f>
        <v> </v>
      </c>
      <c r="AG260" s="52" t="str">
        <f aca="false">IF(COUNTIF($B260:$P260,AG$2)=1,AG$2," ")</f>
        <v> </v>
      </c>
      <c r="AH260" s="52" t="str">
        <f aca="false">IF(COUNTIF($B260:$P260,AH$2)=1,AH$2," ")</f>
        <v> </v>
      </c>
      <c r="AI260" s="52" t="str">
        <f aca="false">IF(COUNTIF($B260:$P260,AI$2)=1,AI$2," ")</f>
        <v> </v>
      </c>
      <c r="AJ260" s="52" t="str">
        <f aca="false">IF(COUNTIF($B260:$P260,AJ$2)=1,AJ$2," ")</f>
        <v> </v>
      </c>
      <c r="AK260" s="52" t="str">
        <f aca="false">IF(COUNTIF($B260:$P260,AK$2)=1,AK$2," ")</f>
        <v> </v>
      </c>
      <c r="AL260" s="52" t="str">
        <f aca="false">IF(COUNTIF($B260:$P260,AL$2)=1,AL$2," ")</f>
        <v> </v>
      </c>
      <c r="AM260" s="52" t="str">
        <f aca="false">IF(COUNTIF($B260:$P260,AM$2)=1,AM$2," ")</f>
        <v> </v>
      </c>
      <c r="AN260" s="52" t="str">
        <f aca="false">IF(COUNTIF($B260:$P260,AN$2)=1,AN$2," ")</f>
        <v> </v>
      </c>
      <c r="AO260" s="52" t="str">
        <f aca="false">IF(COUNTIF($B260:$P260,AO$2)=1,AO$2," ")</f>
        <v> </v>
      </c>
      <c r="AP260" s="52" t="str">
        <f aca="false">IF(COUNTIF($B260:$P260,AP$2)=1,AP$2," ")</f>
        <v> </v>
      </c>
      <c r="AQ260" s="36" t="n">
        <f aca="false">SUM(AQ259+1)</f>
        <v>258</v>
      </c>
      <c r="AR260" s="53" t="n">
        <f aca="false">COUNT(R260:AP260)</f>
        <v>0</v>
      </c>
      <c r="AS260" s="18"/>
      <c r="AT260" s="18"/>
    </row>
    <row r="261" customFormat="false" ht="15" hidden="false" customHeight="false" outlineLevel="0" collapsed="false">
      <c r="A261" s="19" t="n">
        <f aca="false">A260+1</f>
        <v>259</v>
      </c>
      <c r="R261" s="52" t="str">
        <f aca="false">IF(COUNTIF($B261:$P261,R$2)=1,R$2," ")</f>
        <v> </v>
      </c>
      <c r="S261" s="52" t="str">
        <f aca="false">IF(COUNTIF($B261:$P261,S$2)=1,S$2," ")</f>
        <v> </v>
      </c>
      <c r="T261" s="52" t="str">
        <f aca="false">IF(COUNTIF($B261:$P261,T$2)=1,T$2," ")</f>
        <v> </v>
      </c>
      <c r="U261" s="52" t="str">
        <f aca="false">IF(COUNTIF($B261:$P261,U$2)=1,U$2," ")</f>
        <v> </v>
      </c>
      <c r="V261" s="52" t="str">
        <f aca="false">IF(COUNTIF($B261:$P261,V$2)=1,V$2," ")</f>
        <v> </v>
      </c>
      <c r="W261" s="52" t="str">
        <f aca="false">IF(COUNTIF($B261:$P261,W$2)=1,W$2," ")</f>
        <v> </v>
      </c>
      <c r="X261" s="52" t="str">
        <f aca="false">IF(COUNTIF($B261:$P261,X$2)=1,X$2," ")</f>
        <v> </v>
      </c>
      <c r="Y261" s="52" t="str">
        <f aca="false">IF(COUNTIF($B261:$P261,Y$2)=1,Y$2," ")</f>
        <v> </v>
      </c>
      <c r="Z261" s="52" t="str">
        <f aca="false">IF(COUNTIF($B261:$P261,Z$2)=1,Z$2," ")</f>
        <v> </v>
      </c>
      <c r="AA261" s="52" t="str">
        <f aca="false">IF(COUNTIF($B261:$P261,AA$2)=1,AA$2," ")</f>
        <v> </v>
      </c>
      <c r="AB261" s="52" t="str">
        <f aca="false">IF(COUNTIF($B261:$P261,AB$2)=1,AB$2," ")</f>
        <v> </v>
      </c>
      <c r="AC261" s="52" t="str">
        <f aca="false">IF(COUNTIF($B261:$P261,AC$2)=1,AC$2," ")</f>
        <v> </v>
      </c>
      <c r="AD261" s="52" t="str">
        <f aca="false">IF(COUNTIF($B261:$P261,AD$2)=1,AD$2," ")</f>
        <v> </v>
      </c>
      <c r="AE261" s="52" t="str">
        <f aca="false">IF(COUNTIF($B261:$P261,AE$2)=1,AE$2," ")</f>
        <v> </v>
      </c>
      <c r="AF261" s="52" t="str">
        <f aca="false">IF(COUNTIF($B261:$P261,AF$2)=1,AF$2," ")</f>
        <v> </v>
      </c>
      <c r="AG261" s="52" t="str">
        <f aca="false">IF(COUNTIF($B261:$P261,AG$2)=1,AG$2," ")</f>
        <v> </v>
      </c>
      <c r="AH261" s="52" t="str">
        <f aca="false">IF(COUNTIF($B261:$P261,AH$2)=1,AH$2," ")</f>
        <v> </v>
      </c>
      <c r="AI261" s="52" t="str">
        <f aca="false">IF(COUNTIF($B261:$P261,AI$2)=1,AI$2," ")</f>
        <v> </v>
      </c>
      <c r="AJ261" s="52" t="str">
        <f aca="false">IF(COUNTIF($B261:$P261,AJ$2)=1,AJ$2," ")</f>
        <v> </v>
      </c>
      <c r="AK261" s="52" t="str">
        <f aca="false">IF(COUNTIF($B261:$P261,AK$2)=1,AK$2," ")</f>
        <v> </v>
      </c>
      <c r="AL261" s="52" t="str">
        <f aca="false">IF(COUNTIF($B261:$P261,AL$2)=1,AL$2," ")</f>
        <v> </v>
      </c>
      <c r="AM261" s="52" t="str">
        <f aca="false">IF(COUNTIF($B261:$P261,AM$2)=1,AM$2," ")</f>
        <v> </v>
      </c>
      <c r="AN261" s="52" t="str">
        <f aca="false">IF(COUNTIF($B261:$P261,AN$2)=1,AN$2," ")</f>
        <v> </v>
      </c>
      <c r="AO261" s="52" t="str">
        <f aca="false">IF(COUNTIF($B261:$P261,AO$2)=1,AO$2," ")</f>
        <v> </v>
      </c>
      <c r="AP261" s="52" t="str">
        <f aca="false">IF(COUNTIF($B261:$P261,AP$2)=1,AP$2," ")</f>
        <v> </v>
      </c>
      <c r="AQ261" s="36" t="n">
        <f aca="false">SUM(AQ260+1)</f>
        <v>259</v>
      </c>
      <c r="AR261" s="53" t="n">
        <f aca="false">COUNT(R261:AP261)</f>
        <v>0</v>
      </c>
      <c r="AS261" s="18"/>
      <c r="AT261" s="18"/>
    </row>
    <row r="262" customFormat="false" ht="15" hidden="false" customHeight="false" outlineLevel="0" collapsed="false">
      <c r="A262" s="19" t="n">
        <f aca="false">A261+1</f>
        <v>260</v>
      </c>
      <c r="R262" s="52" t="str">
        <f aca="false">IF(COUNTIF($B262:$P262,R$2)=1,R$2," ")</f>
        <v> </v>
      </c>
      <c r="S262" s="52" t="str">
        <f aca="false">IF(COUNTIF($B262:$P262,S$2)=1,S$2," ")</f>
        <v> </v>
      </c>
      <c r="T262" s="52" t="str">
        <f aca="false">IF(COUNTIF($B262:$P262,T$2)=1,T$2," ")</f>
        <v> </v>
      </c>
      <c r="U262" s="52" t="str">
        <f aca="false">IF(COUNTIF($B262:$P262,U$2)=1,U$2," ")</f>
        <v> </v>
      </c>
      <c r="V262" s="52" t="str">
        <f aca="false">IF(COUNTIF($B262:$P262,V$2)=1,V$2," ")</f>
        <v> </v>
      </c>
      <c r="W262" s="52" t="str">
        <f aca="false">IF(COUNTIF($B262:$P262,W$2)=1,W$2," ")</f>
        <v> </v>
      </c>
      <c r="X262" s="52" t="str">
        <f aca="false">IF(COUNTIF($B262:$P262,X$2)=1,X$2," ")</f>
        <v> </v>
      </c>
      <c r="Y262" s="52" t="str">
        <f aca="false">IF(COUNTIF($B262:$P262,Y$2)=1,Y$2," ")</f>
        <v> </v>
      </c>
      <c r="Z262" s="52" t="str">
        <f aca="false">IF(COUNTIF($B262:$P262,Z$2)=1,Z$2," ")</f>
        <v> </v>
      </c>
      <c r="AA262" s="52" t="str">
        <f aca="false">IF(COUNTIF($B262:$P262,AA$2)=1,AA$2," ")</f>
        <v> </v>
      </c>
      <c r="AB262" s="52" t="str">
        <f aca="false">IF(COUNTIF($B262:$P262,AB$2)=1,AB$2," ")</f>
        <v> </v>
      </c>
      <c r="AC262" s="52" t="str">
        <f aca="false">IF(COUNTIF($B262:$P262,AC$2)=1,AC$2," ")</f>
        <v> </v>
      </c>
      <c r="AD262" s="52" t="str">
        <f aca="false">IF(COUNTIF($B262:$P262,AD$2)=1,AD$2," ")</f>
        <v> </v>
      </c>
      <c r="AE262" s="52" t="str">
        <f aca="false">IF(COUNTIF($B262:$P262,AE$2)=1,AE$2," ")</f>
        <v> </v>
      </c>
      <c r="AF262" s="52" t="str">
        <f aca="false">IF(COUNTIF($B262:$P262,AF$2)=1,AF$2," ")</f>
        <v> </v>
      </c>
      <c r="AG262" s="52" t="str">
        <f aca="false">IF(COUNTIF($B262:$P262,AG$2)=1,AG$2," ")</f>
        <v> </v>
      </c>
      <c r="AH262" s="52" t="str">
        <f aca="false">IF(COUNTIF($B262:$P262,AH$2)=1,AH$2," ")</f>
        <v> </v>
      </c>
      <c r="AI262" s="52" t="str">
        <f aca="false">IF(COUNTIF($B262:$P262,AI$2)=1,AI$2," ")</f>
        <v> </v>
      </c>
      <c r="AJ262" s="52" t="str">
        <f aca="false">IF(COUNTIF($B262:$P262,AJ$2)=1,AJ$2," ")</f>
        <v> </v>
      </c>
      <c r="AK262" s="52" t="str">
        <f aca="false">IF(COUNTIF($B262:$P262,AK$2)=1,AK$2," ")</f>
        <v> </v>
      </c>
      <c r="AL262" s="52" t="str">
        <f aca="false">IF(COUNTIF($B262:$P262,AL$2)=1,AL$2," ")</f>
        <v> </v>
      </c>
      <c r="AM262" s="52" t="str">
        <f aca="false">IF(COUNTIF($B262:$P262,AM$2)=1,AM$2," ")</f>
        <v> </v>
      </c>
      <c r="AN262" s="52" t="str">
        <f aca="false">IF(COUNTIF($B262:$P262,AN$2)=1,AN$2," ")</f>
        <v> </v>
      </c>
      <c r="AO262" s="52" t="str">
        <f aca="false">IF(COUNTIF($B262:$P262,AO$2)=1,AO$2," ")</f>
        <v> </v>
      </c>
      <c r="AP262" s="52" t="str">
        <f aca="false">IF(COUNTIF($B262:$P262,AP$2)=1,AP$2," ")</f>
        <v> </v>
      </c>
      <c r="AQ262" s="36" t="n">
        <f aca="false">SUM(AQ261+1)</f>
        <v>260</v>
      </c>
      <c r="AR262" s="53" t="n">
        <f aca="false">COUNT(R262:AP262)</f>
        <v>0</v>
      </c>
      <c r="AS262" s="18"/>
      <c r="AT262" s="18"/>
    </row>
    <row r="263" customFormat="false" ht="15" hidden="false" customHeight="false" outlineLevel="0" collapsed="false">
      <c r="A263" s="19" t="n">
        <f aca="false">A262+1</f>
        <v>261</v>
      </c>
      <c r="R263" s="52" t="str">
        <f aca="false">IF(COUNTIF($B263:$P263,R$2)=1,R$2," ")</f>
        <v> </v>
      </c>
      <c r="S263" s="52" t="str">
        <f aca="false">IF(COUNTIF($B263:$P263,S$2)=1,S$2," ")</f>
        <v> </v>
      </c>
      <c r="T263" s="52" t="str">
        <f aca="false">IF(COUNTIF($B263:$P263,T$2)=1,T$2," ")</f>
        <v> </v>
      </c>
      <c r="U263" s="52" t="str">
        <f aca="false">IF(COUNTIF($B263:$P263,U$2)=1,U$2," ")</f>
        <v> </v>
      </c>
      <c r="V263" s="52" t="str">
        <f aca="false">IF(COUNTIF($B263:$P263,V$2)=1,V$2," ")</f>
        <v> </v>
      </c>
      <c r="W263" s="52" t="str">
        <f aca="false">IF(COUNTIF($B263:$P263,W$2)=1,W$2," ")</f>
        <v> </v>
      </c>
      <c r="X263" s="52" t="str">
        <f aca="false">IF(COUNTIF($B263:$P263,X$2)=1,X$2," ")</f>
        <v> </v>
      </c>
      <c r="Y263" s="52" t="str">
        <f aca="false">IF(COUNTIF($B263:$P263,Y$2)=1,Y$2," ")</f>
        <v> </v>
      </c>
      <c r="Z263" s="52" t="str">
        <f aca="false">IF(COUNTIF($B263:$P263,Z$2)=1,Z$2," ")</f>
        <v> </v>
      </c>
      <c r="AA263" s="52" t="str">
        <f aca="false">IF(COUNTIF($B263:$P263,AA$2)=1,AA$2," ")</f>
        <v> </v>
      </c>
      <c r="AB263" s="52" t="str">
        <f aca="false">IF(COUNTIF($B263:$P263,AB$2)=1,AB$2," ")</f>
        <v> </v>
      </c>
      <c r="AC263" s="52" t="str">
        <f aca="false">IF(COUNTIF($B263:$P263,AC$2)=1,AC$2," ")</f>
        <v> </v>
      </c>
      <c r="AD263" s="52" t="str">
        <f aca="false">IF(COUNTIF($B263:$P263,AD$2)=1,AD$2," ")</f>
        <v> </v>
      </c>
      <c r="AE263" s="52" t="str">
        <f aca="false">IF(COUNTIF($B263:$P263,AE$2)=1,AE$2," ")</f>
        <v> </v>
      </c>
      <c r="AF263" s="52" t="str">
        <f aca="false">IF(COUNTIF($B263:$P263,AF$2)=1,AF$2," ")</f>
        <v> </v>
      </c>
      <c r="AG263" s="52" t="str">
        <f aca="false">IF(COUNTIF($B263:$P263,AG$2)=1,AG$2," ")</f>
        <v> </v>
      </c>
      <c r="AH263" s="52" t="str">
        <f aca="false">IF(COUNTIF($B263:$P263,AH$2)=1,AH$2," ")</f>
        <v> </v>
      </c>
      <c r="AI263" s="52" t="str">
        <f aca="false">IF(COUNTIF($B263:$P263,AI$2)=1,AI$2," ")</f>
        <v> </v>
      </c>
      <c r="AJ263" s="52" t="str">
        <f aca="false">IF(COUNTIF($B263:$P263,AJ$2)=1,AJ$2," ")</f>
        <v> </v>
      </c>
      <c r="AK263" s="52" t="str">
        <f aca="false">IF(COUNTIF($B263:$P263,AK$2)=1,AK$2," ")</f>
        <v> </v>
      </c>
      <c r="AL263" s="52" t="str">
        <f aca="false">IF(COUNTIF($B263:$P263,AL$2)=1,AL$2," ")</f>
        <v> </v>
      </c>
      <c r="AM263" s="52" t="str">
        <f aca="false">IF(COUNTIF($B263:$P263,AM$2)=1,AM$2," ")</f>
        <v> </v>
      </c>
      <c r="AN263" s="52" t="str">
        <f aca="false">IF(COUNTIF($B263:$P263,AN$2)=1,AN$2," ")</f>
        <v> </v>
      </c>
      <c r="AO263" s="52" t="str">
        <f aca="false">IF(COUNTIF($B263:$P263,AO$2)=1,AO$2," ")</f>
        <v> </v>
      </c>
      <c r="AP263" s="52" t="str">
        <f aca="false">IF(COUNTIF($B263:$P263,AP$2)=1,AP$2," ")</f>
        <v> </v>
      </c>
      <c r="AQ263" s="36" t="n">
        <f aca="false">SUM(AQ262+1)</f>
        <v>261</v>
      </c>
      <c r="AR263" s="53" t="n">
        <f aca="false">COUNT(R263:AP263)</f>
        <v>0</v>
      </c>
      <c r="AS263" s="18"/>
      <c r="AT263" s="18"/>
    </row>
    <row r="264" customFormat="false" ht="15" hidden="false" customHeight="false" outlineLevel="0" collapsed="false">
      <c r="A264" s="19" t="n">
        <f aca="false">A263+1</f>
        <v>262</v>
      </c>
      <c r="R264" s="52" t="str">
        <f aca="false">IF(COUNTIF($B264:$P264,R$2)=1,R$2," ")</f>
        <v> </v>
      </c>
      <c r="S264" s="52" t="str">
        <f aca="false">IF(COUNTIF($B264:$P264,S$2)=1,S$2," ")</f>
        <v> </v>
      </c>
      <c r="T264" s="52" t="str">
        <f aca="false">IF(COUNTIF($B264:$P264,T$2)=1,T$2," ")</f>
        <v> </v>
      </c>
      <c r="U264" s="52" t="str">
        <f aca="false">IF(COUNTIF($B264:$P264,U$2)=1,U$2," ")</f>
        <v> </v>
      </c>
      <c r="V264" s="52" t="str">
        <f aca="false">IF(COUNTIF($B264:$P264,V$2)=1,V$2," ")</f>
        <v> </v>
      </c>
      <c r="W264" s="52" t="str">
        <f aca="false">IF(COUNTIF($B264:$P264,W$2)=1,W$2," ")</f>
        <v> </v>
      </c>
      <c r="X264" s="52" t="str">
        <f aca="false">IF(COUNTIF($B264:$P264,X$2)=1,X$2," ")</f>
        <v> </v>
      </c>
      <c r="Y264" s="52" t="str">
        <f aca="false">IF(COUNTIF($B264:$P264,Y$2)=1,Y$2," ")</f>
        <v> </v>
      </c>
      <c r="Z264" s="52" t="str">
        <f aca="false">IF(COUNTIF($B264:$P264,Z$2)=1,Z$2," ")</f>
        <v> </v>
      </c>
      <c r="AA264" s="52" t="str">
        <f aca="false">IF(COUNTIF($B264:$P264,AA$2)=1,AA$2," ")</f>
        <v> </v>
      </c>
      <c r="AB264" s="52" t="str">
        <f aca="false">IF(COUNTIF($B264:$P264,AB$2)=1,AB$2," ")</f>
        <v> </v>
      </c>
      <c r="AC264" s="52" t="str">
        <f aca="false">IF(COUNTIF($B264:$P264,AC$2)=1,AC$2," ")</f>
        <v> </v>
      </c>
      <c r="AD264" s="52" t="str">
        <f aca="false">IF(COUNTIF($B264:$P264,AD$2)=1,AD$2," ")</f>
        <v> </v>
      </c>
      <c r="AE264" s="52" t="str">
        <f aca="false">IF(COUNTIF($B264:$P264,AE$2)=1,AE$2," ")</f>
        <v> </v>
      </c>
      <c r="AF264" s="52" t="str">
        <f aca="false">IF(COUNTIF($B264:$P264,AF$2)=1,AF$2," ")</f>
        <v> </v>
      </c>
      <c r="AG264" s="52" t="str">
        <f aca="false">IF(COUNTIF($B264:$P264,AG$2)=1,AG$2," ")</f>
        <v> </v>
      </c>
      <c r="AH264" s="52" t="str">
        <f aca="false">IF(COUNTIF($B264:$P264,AH$2)=1,AH$2," ")</f>
        <v> </v>
      </c>
      <c r="AI264" s="52" t="str">
        <f aca="false">IF(COUNTIF($B264:$P264,AI$2)=1,AI$2," ")</f>
        <v> </v>
      </c>
      <c r="AJ264" s="52" t="str">
        <f aca="false">IF(COUNTIF($B264:$P264,AJ$2)=1,AJ$2," ")</f>
        <v> </v>
      </c>
      <c r="AK264" s="52" t="str">
        <f aca="false">IF(COUNTIF($B264:$P264,AK$2)=1,AK$2," ")</f>
        <v> </v>
      </c>
      <c r="AL264" s="52" t="str">
        <f aca="false">IF(COUNTIF($B264:$P264,AL$2)=1,AL$2," ")</f>
        <v> </v>
      </c>
      <c r="AM264" s="52" t="str">
        <f aca="false">IF(COUNTIF($B264:$P264,AM$2)=1,AM$2," ")</f>
        <v> </v>
      </c>
      <c r="AN264" s="52" t="str">
        <f aca="false">IF(COUNTIF($B264:$P264,AN$2)=1,AN$2," ")</f>
        <v> </v>
      </c>
      <c r="AO264" s="52" t="str">
        <f aca="false">IF(COUNTIF($B264:$P264,AO$2)=1,AO$2," ")</f>
        <v> </v>
      </c>
      <c r="AP264" s="52" t="str">
        <f aca="false">IF(COUNTIF($B264:$P264,AP$2)=1,AP$2," ")</f>
        <v> </v>
      </c>
      <c r="AQ264" s="36" t="n">
        <f aca="false">SUM(AQ263+1)</f>
        <v>262</v>
      </c>
      <c r="AR264" s="53" t="n">
        <f aca="false">COUNT(R264:AP264)</f>
        <v>0</v>
      </c>
      <c r="AS264" s="18"/>
      <c r="AT264" s="18"/>
    </row>
    <row r="265" customFormat="false" ht="15" hidden="false" customHeight="false" outlineLevel="0" collapsed="false">
      <c r="A265" s="19" t="n">
        <f aca="false">A264+1</f>
        <v>263</v>
      </c>
      <c r="R265" s="52" t="str">
        <f aca="false">IF(COUNTIF($B265:$P265,R$2)=1,R$2," ")</f>
        <v> </v>
      </c>
      <c r="S265" s="52" t="str">
        <f aca="false">IF(COUNTIF($B265:$P265,S$2)=1,S$2," ")</f>
        <v> </v>
      </c>
      <c r="T265" s="52" t="str">
        <f aca="false">IF(COUNTIF($B265:$P265,T$2)=1,T$2," ")</f>
        <v> </v>
      </c>
      <c r="U265" s="52" t="str">
        <f aca="false">IF(COUNTIF($B265:$P265,U$2)=1,U$2," ")</f>
        <v> </v>
      </c>
      <c r="V265" s="52" t="str">
        <f aca="false">IF(COUNTIF($B265:$P265,V$2)=1,V$2," ")</f>
        <v> </v>
      </c>
      <c r="W265" s="52" t="str">
        <f aca="false">IF(COUNTIF($B265:$P265,W$2)=1,W$2," ")</f>
        <v> </v>
      </c>
      <c r="X265" s="52" t="str">
        <f aca="false">IF(COUNTIF($B265:$P265,X$2)=1,X$2," ")</f>
        <v> </v>
      </c>
      <c r="Y265" s="52" t="str">
        <f aca="false">IF(COUNTIF($B265:$P265,Y$2)=1,Y$2," ")</f>
        <v> </v>
      </c>
      <c r="Z265" s="52" t="str">
        <f aca="false">IF(COUNTIF($B265:$P265,Z$2)=1,Z$2," ")</f>
        <v> </v>
      </c>
      <c r="AA265" s="52" t="str">
        <f aca="false">IF(COUNTIF($B265:$P265,AA$2)=1,AA$2," ")</f>
        <v> </v>
      </c>
      <c r="AB265" s="52" t="str">
        <f aca="false">IF(COUNTIF($B265:$P265,AB$2)=1,AB$2," ")</f>
        <v> </v>
      </c>
      <c r="AC265" s="52" t="str">
        <f aca="false">IF(COUNTIF($B265:$P265,AC$2)=1,AC$2," ")</f>
        <v> </v>
      </c>
      <c r="AD265" s="52" t="str">
        <f aca="false">IF(COUNTIF($B265:$P265,AD$2)=1,AD$2," ")</f>
        <v> </v>
      </c>
      <c r="AE265" s="52" t="str">
        <f aca="false">IF(COUNTIF($B265:$P265,AE$2)=1,AE$2," ")</f>
        <v> </v>
      </c>
      <c r="AF265" s="52" t="str">
        <f aca="false">IF(COUNTIF($B265:$P265,AF$2)=1,AF$2," ")</f>
        <v> </v>
      </c>
      <c r="AG265" s="52" t="str">
        <f aca="false">IF(COUNTIF($B265:$P265,AG$2)=1,AG$2," ")</f>
        <v> </v>
      </c>
      <c r="AH265" s="52" t="str">
        <f aca="false">IF(COUNTIF($B265:$P265,AH$2)=1,AH$2," ")</f>
        <v> </v>
      </c>
      <c r="AI265" s="52" t="str">
        <f aca="false">IF(COUNTIF($B265:$P265,AI$2)=1,AI$2," ")</f>
        <v> </v>
      </c>
      <c r="AJ265" s="52" t="str">
        <f aca="false">IF(COUNTIF($B265:$P265,AJ$2)=1,AJ$2," ")</f>
        <v> </v>
      </c>
      <c r="AK265" s="52" t="str">
        <f aca="false">IF(COUNTIF($B265:$P265,AK$2)=1,AK$2," ")</f>
        <v> </v>
      </c>
      <c r="AL265" s="52" t="str">
        <f aca="false">IF(COUNTIF($B265:$P265,AL$2)=1,AL$2," ")</f>
        <v> </v>
      </c>
      <c r="AM265" s="52" t="str">
        <f aca="false">IF(COUNTIF($B265:$P265,AM$2)=1,AM$2," ")</f>
        <v> </v>
      </c>
      <c r="AN265" s="52" t="str">
        <f aca="false">IF(COUNTIF($B265:$P265,AN$2)=1,AN$2," ")</f>
        <v> </v>
      </c>
      <c r="AO265" s="52" t="str">
        <f aca="false">IF(COUNTIF($B265:$P265,AO$2)=1,AO$2," ")</f>
        <v> </v>
      </c>
      <c r="AP265" s="52" t="str">
        <f aca="false">IF(COUNTIF($B265:$P265,AP$2)=1,AP$2," ")</f>
        <v> </v>
      </c>
      <c r="AQ265" s="36" t="n">
        <f aca="false">SUM(AQ264+1)</f>
        <v>263</v>
      </c>
      <c r="AR265" s="53" t="n">
        <f aca="false">COUNT(R265:AP265)</f>
        <v>0</v>
      </c>
      <c r="AS265" s="18"/>
      <c r="AT265" s="18"/>
    </row>
    <row r="266" customFormat="false" ht="15" hidden="false" customHeight="false" outlineLevel="0" collapsed="false">
      <c r="A266" s="19" t="n">
        <f aca="false">A265+1</f>
        <v>264</v>
      </c>
      <c r="R266" s="52" t="str">
        <f aca="false">IF(COUNTIF($B266:$P266,R$2)=1,R$2," ")</f>
        <v> </v>
      </c>
      <c r="S266" s="52" t="str">
        <f aca="false">IF(COUNTIF($B266:$P266,S$2)=1,S$2," ")</f>
        <v> </v>
      </c>
      <c r="T266" s="52" t="str">
        <f aca="false">IF(COUNTIF($B266:$P266,T$2)=1,T$2," ")</f>
        <v> </v>
      </c>
      <c r="U266" s="52" t="str">
        <f aca="false">IF(COUNTIF($B266:$P266,U$2)=1,U$2," ")</f>
        <v> </v>
      </c>
      <c r="V266" s="52" t="str">
        <f aca="false">IF(COUNTIF($B266:$P266,V$2)=1,V$2," ")</f>
        <v> </v>
      </c>
      <c r="W266" s="52" t="str">
        <f aca="false">IF(COUNTIF($B266:$P266,W$2)=1,W$2," ")</f>
        <v> </v>
      </c>
      <c r="X266" s="52" t="str">
        <f aca="false">IF(COUNTIF($B266:$P266,X$2)=1,X$2," ")</f>
        <v> </v>
      </c>
      <c r="Y266" s="52" t="str">
        <f aca="false">IF(COUNTIF($B266:$P266,Y$2)=1,Y$2," ")</f>
        <v> </v>
      </c>
      <c r="Z266" s="52" t="str">
        <f aca="false">IF(COUNTIF($B266:$P266,Z$2)=1,Z$2," ")</f>
        <v> </v>
      </c>
      <c r="AA266" s="52" t="str">
        <f aca="false">IF(COUNTIF($B266:$P266,AA$2)=1,AA$2," ")</f>
        <v> </v>
      </c>
      <c r="AB266" s="52" t="str">
        <f aca="false">IF(COUNTIF($B266:$P266,AB$2)=1,AB$2," ")</f>
        <v> </v>
      </c>
      <c r="AC266" s="52" t="str">
        <f aca="false">IF(COUNTIF($B266:$P266,AC$2)=1,AC$2," ")</f>
        <v> </v>
      </c>
      <c r="AD266" s="52" t="str">
        <f aca="false">IF(COUNTIF($B266:$P266,AD$2)=1,AD$2," ")</f>
        <v> </v>
      </c>
      <c r="AE266" s="52" t="str">
        <f aca="false">IF(COUNTIF($B266:$P266,AE$2)=1,AE$2," ")</f>
        <v> </v>
      </c>
      <c r="AF266" s="52" t="str">
        <f aca="false">IF(COUNTIF($B266:$P266,AF$2)=1,AF$2," ")</f>
        <v> </v>
      </c>
      <c r="AG266" s="52" t="str">
        <f aca="false">IF(COUNTIF($B266:$P266,AG$2)=1,AG$2," ")</f>
        <v> </v>
      </c>
      <c r="AH266" s="52" t="str">
        <f aca="false">IF(COUNTIF($B266:$P266,AH$2)=1,AH$2," ")</f>
        <v> </v>
      </c>
      <c r="AI266" s="52" t="str">
        <f aca="false">IF(COUNTIF($B266:$P266,AI$2)=1,AI$2," ")</f>
        <v> </v>
      </c>
      <c r="AJ266" s="52" t="str">
        <f aca="false">IF(COUNTIF($B266:$P266,AJ$2)=1,AJ$2," ")</f>
        <v> </v>
      </c>
      <c r="AK266" s="52" t="str">
        <f aca="false">IF(COUNTIF($B266:$P266,AK$2)=1,AK$2," ")</f>
        <v> </v>
      </c>
      <c r="AL266" s="52" t="str">
        <f aca="false">IF(COUNTIF($B266:$P266,AL$2)=1,AL$2," ")</f>
        <v> </v>
      </c>
      <c r="AM266" s="52" t="str">
        <f aca="false">IF(COUNTIF($B266:$P266,AM$2)=1,AM$2," ")</f>
        <v> </v>
      </c>
      <c r="AN266" s="52" t="str">
        <f aca="false">IF(COUNTIF($B266:$P266,AN$2)=1,AN$2," ")</f>
        <v> </v>
      </c>
      <c r="AO266" s="52" t="str">
        <f aca="false">IF(COUNTIF($B266:$P266,AO$2)=1,AO$2," ")</f>
        <v> </v>
      </c>
      <c r="AP266" s="52" t="str">
        <f aca="false">IF(COUNTIF($B266:$P266,AP$2)=1,AP$2," ")</f>
        <v> </v>
      </c>
      <c r="AQ266" s="36" t="n">
        <f aca="false">SUM(AQ265+1)</f>
        <v>264</v>
      </c>
      <c r="AR266" s="53" t="n">
        <f aca="false">COUNT(R266:AP266)</f>
        <v>0</v>
      </c>
      <c r="AS266" s="18"/>
      <c r="AT266" s="18"/>
    </row>
    <row r="267" customFormat="false" ht="15" hidden="false" customHeight="false" outlineLevel="0" collapsed="false">
      <c r="A267" s="19" t="n">
        <f aca="false">A266+1</f>
        <v>265</v>
      </c>
      <c r="R267" s="52" t="str">
        <f aca="false">IF(COUNTIF($B267:$P267,R$2)=1,R$2," ")</f>
        <v> </v>
      </c>
      <c r="S267" s="52" t="str">
        <f aca="false">IF(COUNTIF($B267:$P267,S$2)=1,S$2," ")</f>
        <v> </v>
      </c>
      <c r="T267" s="52" t="str">
        <f aca="false">IF(COUNTIF($B267:$P267,T$2)=1,T$2," ")</f>
        <v> </v>
      </c>
      <c r="U267" s="52" t="str">
        <f aca="false">IF(COUNTIF($B267:$P267,U$2)=1,U$2," ")</f>
        <v> </v>
      </c>
      <c r="V267" s="52" t="str">
        <f aca="false">IF(COUNTIF($B267:$P267,V$2)=1,V$2," ")</f>
        <v> </v>
      </c>
      <c r="W267" s="52" t="str">
        <f aca="false">IF(COUNTIF($B267:$P267,W$2)=1,W$2," ")</f>
        <v> </v>
      </c>
      <c r="X267" s="52" t="str">
        <f aca="false">IF(COUNTIF($B267:$P267,X$2)=1,X$2," ")</f>
        <v> </v>
      </c>
      <c r="Y267" s="52" t="str">
        <f aca="false">IF(COUNTIF($B267:$P267,Y$2)=1,Y$2," ")</f>
        <v> </v>
      </c>
      <c r="Z267" s="52" t="str">
        <f aca="false">IF(COUNTIF($B267:$P267,Z$2)=1,Z$2," ")</f>
        <v> </v>
      </c>
      <c r="AA267" s="52" t="str">
        <f aca="false">IF(COUNTIF($B267:$P267,AA$2)=1,AA$2," ")</f>
        <v> </v>
      </c>
      <c r="AB267" s="52" t="str">
        <f aca="false">IF(COUNTIF($B267:$P267,AB$2)=1,AB$2," ")</f>
        <v> </v>
      </c>
      <c r="AC267" s="52" t="str">
        <f aca="false">IF(COUNTIF($B267:$P267,AC$2)=1,AC$2," ")</f>
        <v> </v>
      </c>
      <c r="AD267" s="52" t="str">
        <f aca="false">IF(COUNTIF($B267:$P267,AD$2)=1,AD$2," ")</f>
        <v> </v>
      </c>
      <c r="AE267" s="52" t="str">
        <f aca="false">IF(COUNTIF($B267:$P267,AE$2)=1,AE$2," ")</f>
        <v> </v>
      </c>
      <c r="AF267" s="52" t="str">
        <f aca="false">IF(COUNTIF($B267:$P267,AF$2)=1,AF$2," ")</f>
        <v> </v>
      </c>
      <c r="AG267" s="52" t="str">
        <f aca="false">IF(COUNTIF($B267:$P267,AG$2)=1,AG$2," ")</f>
        <v> </v>
      </c>
      <c r="AH267" s="52" t="str">
        <f aca="false">IF(COUNTIF($B267:$P267,AH$2)=1,AH$2," ")</f>
        <v> </v>
      </c>
      <c r="AI267" s="52" t="str">
        <f aca="false">IF(COUNTIF($B267:$P267,AI$2)=1,AI$2," ")</f>
        <v> </v>
      </c>
      <c r="AJ267" s="52" t="str">
        <f aca="false">IF(COUNTIF($B267:$P267,AJ$2)=1,AJ$2," ")</f>
        <v> </v>
      </c>
      <c r="AK267" s="52" t="str">
        <f aca="false">IF(COUNTIF($B267:$P267,AK$2)=1,AK$2," ")</f>
        <v> </v>
      </c>
      <c r="AL267" s="52" t="str">
        <f aca="false">IF(COUNTIF($B267:$P267,AL$2)=1,AL$2," ")</f>
        <v> </v>
      </c>
      <c r="AM267" s="52" t="str">
        <f aca="false">IF(COUNTIF($B267:$P267,AM$2)=1,AM$2," ")</f>
        <v> </v>
      </c>
      <c r="AN267" s="52" t="str">
        <f aca="false">IF(COUNTIF($B267:$P267,AN$2)=1,AN$2," ")</f>
        <v> </v>
      </c>
      <c r="AO267" s="52" t="str">
        <f aca="false">IF(COUNTIF($B267:$P267,AO$2)=1,AO$2," ")</f>
        <v> </v>
      </c>
      <c r="AP267" s="52" t="str">
        <f aca="false">IF(COUNTIF($B267:$P267,AP$2)=1,AP$2," ")</f>
        <v> </v>
      </c>
      <c r="AQ267" s="36" t="n">
        <f aca="false">SUM(AQ266+1)</f>
        <v>265</v>
      </c>
      <c r="AR267" s="53" t="n">
        <f aca="false">COUNT(R267:AP267)</f>
        <v>0</v>
      </c>
      <c r="AS267" s="18"/>
      <c r="AT267" s="18"/>
    </row>
    <row r="268" customFormat="false" ht="15" hidden="false" customHeight="false" outlineLevel="0" collapsed="false">
      <c r="A268" s="19" t="n">
        <f aca="false">A267+1</f>
        <v>266</v>
      </c>
      <c r="R268" s="52" t="str">
        <f aca="false">IF(COUNTIF($B268:$P268,R$2)=1,R$2," ")</f>
        <v> </v>
      </c>
      <c r="S268" s="52" t="str">
        <f aca="false">IF(COUNTIF($B268:$P268,S$2)=1,S$2," ")</f>
        <v> </v>
      </c>
      <c r="T268" s="52" t="str">
        <f aca="false">IF(COUNTIF($B268:$P268,T$2)=1,T$2," ")</f>
        <v> </v>
      </c>
      <c r="U268" s="52" t="str">
        <f aca="false">IF(COUNTIF($B268:$P268,U$2)=1,U$2," ")</f>
        <v> </v>
      </c>
      <c r="V268" s="52" t="str">
        <f aca="false">IF(COUNTIF($B268:$P268,V$2)=1,V$2," ")</f>
        <v> </v>
      </c>
      <c r="W268" s="52" t="str">
        <f aca="false">IF(COUNTIF($B268:$P268,W$2)=1,W$2," ")</f>
        <v> </v>
      </c>
      <c r="X268" s="52" t="str">
        <f aca="false">IF(COUNTIF($B268:$P268,X$2)=1,X$2," ")</f>
        <v> </v>
      </c>
      <c r="Y268" s="52" t="str">
        <f aca="false">IF(COUNTIF($B268:$P268,Y$2)=1,Y$2," ")</f>
        <v> </v>
      </c>
      <c r="Z268" s="52" t="str">
        <f aca="false">IF(COUNTIF($B268:$P268,Z$2)=1,Z$2," ")</f>
        <v> </v>
      </c>
      <c r="AA268" s="52" t="str">
        <f aca="false">IF(COUNTIF($B268:$P268,AA$2)=1,AA$2," ")</f>
        <v> </v>
      </c>
      <c r="AB268" s="52" t="str">
        <f aca="false">IF(COUNTIF($B268:$P268,AB$2)=1,AB$2," ")</f>
        <v> </v>
      </c>
      <c r="AC268" s="52" t="str">
        <f aca="false">IF(COUNTIF($B268:$P268,AC$2)=1,AC$2," ")</f>
        <v> </v>
      </c>
      <c r="AD268" s="52" t="str">
        <f aca="false">IF(COUNTIF($B268:$P268,AD$2)=1,AD$2," ")</f>
        <v> </v>
      </c>
      <c r="AE268" s="52" t="str">
        <f aca="false">IF(COUNTIF($B268:$P268,AE$2)=1,AE$2," ")</f>
        <v> </v>
      </c>
      <c r="AF268" s="52" t="str">
        <f aca="false">IF(COUNTIF($B268:$P268,AF$2)=1,AF$2," ")</f>
        <v> </v>
      </c>
      <c r="AG268" s="52" t="str">
        <f aca="false">IF(COUNTIF($B268:$P268,AG$2)=1,AG$2," ")</f>
        <v> </v>
      </c>
      <c r="AH268" s="52" t="str">
        <f aca="false">IF(COUNTIF($B268:$P268,AH$2)=1,AH$2," ")</f>
        <v> </v>
      </c>
      <c r="AI268" s="52" t="str">
        <f aca="false">IF(COUNTIF($B268:$P268,AI$2)=1,AI$2," ")</f>
        <v> </v>
      </c>
      <c r="AJ268" s="52" t="str">
        <f aca="false">IF(COUNTIF($B268:$P268,AJ$2)=1,AJ$2," ")</f>
        <v> </v>
      </c>
      <c r="AK268" s="52" t="str">
        <f aca="false">IF(COUNTIF($B268:$P268,AK$2)=1,AK$2," ")</f>
        <v> </v>
      </c>
      <c r="AL268" s="52" t="str">
        <f aca="false">IF(COUNTIF($B268:$P268,AL$2)=1,AL$2," ")</f>
        <v> </v>
      </c>
      <c r="AM268" s="52" t="str">
        <f aca="false">IF(COUNTIF($B268:$P268,AM$2)=1,AM$2," ")</f>
        <v> </v>
      </c>
      <c r="AN268" s="52" t="str">
        <f aca="false">IF(COUNTIF($B268:$P268,AN$2)=1,AN$2," ")</f>
        <v> </v>
      </c>
      <c r="AO268" s="52" t="str">
        <f aca="false">IF(COUNTIF($B268:$P268,AO$2)=1,AO$2," ")</f>
        <v> </v>
      </c>
      <c r="AP268" s="52" t="str">
        <f aca="false">IF(COUNTIF($B268:$P268,AP$2)=1,AP$2," ")</f>
        <v> </v>
      </c>
      <c r="AQ268" s="36" t="n">
        <f aca="false">SUM(AQ267+1)</f>
        <v>266</v>
      </c>
      <c r="AR268" s="53" t="n">
        <f aca="false">COUNT(R268:AP268)</f>
        <v>0</v>
      </c>
      <c r="AS268" s="18"/>
      <c r="AT268" s="18"/>
    </row>
    <row r="269" customFormat="false" ht="15" hidden="false" customHeight="false" outlineLevel="0" collapsed="false">
      <c r="A269" s="19" t="n">
        <f aca="false">A268+1</f>
        <v>267</v>
      </c>
      <c r="R269" s="52" t="str">
        <f aca="false">IF(COUNTIF($B269:$P269,R$2)=1,R$2," ")</f>
        <v> </v>
      </c>
      <c r="S269" s="52" t="str">
        <f aca="false">IF(COUNTIF($B269:$P269,S$2)=1,S$2," ")</f>
        <v> </v>
      </c>
      <c r="T269" s="52" t="str">
        <f aca="false">IF(COUNTIF($B269:$P269,T$2)=1,T$2," ")</f>
        <v> </v>
      </c>
      <c r="U269" s="52" t="str">
        <f aca="false">IF(COUNTIF($B269:$P269,U$2)=1,U$2," ")</f>
        <v> </v>
      </c>
      <c r="V269" s="52" t="str">
        <f aca="false">IF(COUNTIF($B269:$P269,V$2)=1,V$2," ")</f>
        <v> </v>
      </c>
      <c r="W269" s="52" t="str">
        <f aca="false">IF(COUNTIF($B269:$P269,W$2)=1,W$2," ")</f>
        <v> </v>
      </c>
      <c r="X269" s="52" t="str">
        <f aca="false">IF(COUNTIF($B269:$P269,X$2)=1,X$2," ")</f>
        <v> </v>
      </c>
      <c r="Y269" s="52" t="str">
        <f aca="false">IF(COUNTIF($B269:$P269,Y$2)=1,Y$2," ")</f>
        <v> </v>
      </c>
      <c r="Z269" s="52" t="str">
        <f aca="false">IF(COUNTIF($B269:$P269,Z$2)=1,Z$2," ")</f>
        <v> </v>
      </c>
      <c r="AA269" s="52" t="str">
        <f aca="false">IF(COUNTIF($B269:$P269,AA$2)=1,AA$2," ")</f>
        <v> </v>
      </c>
      <c r="AB269" s="52" t="str">
        <f aca="false">IF(COUNTIF($B269:$P269,AB$2)=1,AB$2," ")</f>
        <v> </v>
      </c>
      <c r="AC269" s="52" t="str">
        <f aca="false">IF(COUNTIF($B269:$P269,AC$2)=1,AC$2," ")</f>
        <v> </v>
      </c>
      <c r="AD269" s="52" t="str">
        <f aca="false">IF(COUNTIF($B269:$P269,AD$2)=1,AD$2," ")</f>
        <v> </v>
      </c>
      <c r="AE269" s="52" t="str">
        <f aca="false">IF(COUNTIF($B269:$P269,AE$2)=1,AE$2," ")</f>
        <v> </v>
      </c>
      <c r="AF269" s="52" t="str">
        <f aca="false">IF(COUNTIF($B269:$P269,AF$2)=1,AF$2," ")</f>
        <v> </v>
      </c>
      <c r="AG269" s="52" t="str">
        <f aca="false">IF(COUNTIF($B269:$P269,AG$2)=1,AG$2," ")</f>
        <v> </v>
      </c>
      <c r="AH269" s="52" t="str">
        <f aca="false">IF(COUNTIF($B269:$P269,AH$2)=1,AH$2," ")</f>
        <v> </v>
      </c>
      <c r="AI269" s="52" t="str">
        <f aca="false">IF(COUNTIF($B269:$P269,AI$2)=1,AI$2," ")</f>
        <v> </v>
      </c>
      <c r="AJ269" s="52" t="str">
        <f aca="false">IF(COUNTIF($B269:$P269,AJ$2)=1,AJ$2," ")</f>
        <v> </v>
      </c>
      <c r="AK269" s="52" t="str">
        <f aca="false">IF(COUNTIF($B269:$P269,AK$2)=1,AK$2," ")</f>
        <v> </v>
      </c>
      <c r="AL269" s="52" t="str">
        <f aca="false">IF(COUNTIF($B269:$P269,AL$2)=1,AL$2," ")</f>
        <v> </v>
      </c>
      <c r="AM269" s="52" t="str">
        <f aca="false">IF(COUNTIF($B269:$P269,AM$2)=1,AM$2," ")</f>
        <v> </v>
      </c>
      <c r="AN269" s="52" t="str">
        <f aca="false">IF(COUNTIF($B269:$P269,AN$2)=1,AN$2," ")</f>
        <v> </v>
      </c>
      <c r="AO269" s="52" t="str">
        <f aca="false">IF(COUNTIF($B269:$P269,AO$2)=1,AO$2," ")</f>
        <v> </v>
      </c>
      <c r="AP269" s="52" t="str">
        <f aca="false">IF(COUNTIF($B269:$P269,AP$2)=1,AP$2," ")</f>
        <v> </v>
      </c>
      <c r="AQ269" s="36" t="n">
        <f aca="false">SUM(AQ268+1)</f>
        <v>267</v>
      </c>
      <c r="AR269" s="53" t="n">
        <f aca="false">COUNT(R269:AP269)</f>
        <v>0</v>
      </c>
      <c r="AS269" s="18"/>
      <c r="AT269" s="18"/>
    </row>
    <row r="270" customFormat="false" ht="15" hidden="false" customHeight="false" outlineLevel="0" collapsed="false">
      <c r="A270" s="19" t="n">
        <f aca="false">A269+1</f>
        <v>268</v>
      </c>
      <c r="R270" s="52" t="str">
        <f aca="false">IF(COUNTIF($B270:$P270,R$2)=1,R$2," ")</f>
        <v> </v>
      </c>
      <c r="S270" s="52" t="str">
        <f aca="false">IF(COUNTIF($B270:$P270,S$2)=1,S$2," ")</f>
        <v> </v>
      </c>
      <c r="T270" s="52" t="str">
        <f aca="false">IF(COUNTIF($B270:$P270,T$2)=1,T$2," ")</f>
        <v> </v>
      </c>
      <c r="U270" s="52" t="str">
        <f aca="false">IF(COUNTIF($B270:$P270,U$2)=1,U$2," ")</f>
        <v> </v>
      </c>
      <c r="V270" s="52" t="str">
        <f aca="false">IF(COUNTIF($B270:$P270,V$2)=1,V$2," ")</f>
        <v> </v>
      </c>
      <c r="W270" s="52" t="str">
        <f aca="false">IF(COUNTIF($B270:$P270,W$2)=1,W$2," ")</f>
        <v> </v>
      </c>
      <c r="X270" s="52" t="str">
        <f aca="false">IF(COUNTIF($B270:$P270,X$2)=1,X$2," ")</f>
        <v> </v>
      </c>
      <c r="Y270" s="52" t="str">
        <f aca="false">IF(COUNTIF($B270:$P270,Y$2)=1,Y$2," ")</f>
        <v> </v>
      </c>
      <c r="Z270" s="52" t="str">
        <f aca="false">IF(COUNTIF($B270:$P270,Z$2)=1,Z$2," ")</f>
        <v> </v>
      </c>
      <c r="AA270" s="52" t="str">
        <f aca="false">IF(COUNTIF($B270:$P270,AA$2)=1,AA$2," ")</f>
        <v> </v>
      </c>
      <c r="AB270" s="52" t="str">
        <f aca="false">IF(COUNTIF($B270:$P270,AB$2)=1,AB$2," ")</f>
        <v> </v>
      </c>
      <c r="AC270" s="52" t="str">
        <f aca="false">IF(COUNTIF($B270:$P270,AC$2)=1,AC$2," ")</f>
        <v> </v>
      </c>
      <c r="AD270" s="52" t="str">
        <f aca="false">IF(COUNTIF($B270:$P270,AD$2)=1,AD$2," ")</f>
        <v> </v>
      </c>
      <c r="AE270" s="52" t="str">
        <f aca="false">IF(COUNTIF($B270:$P270,AE$2)=1,AE$2," ")</f>
        <v> </v>
      </c>
      <c r="AF270" s="52" t="str">
        <f aca="false">IF(COUNTIF($B270:$P270,AF$2)=1,AF$2," ")</f>
        <v> </v>
      </c>
      <c r="AG270" s="52" t="str">
        <f aca="false">IF(COUNTIF($B270:$P270,AG$2)=1,AG$2," ")</f>
        <v> </v>
      </c>
      <c r="AH270" s="52" t="str">
        <f aca="false">IF(COUNTIF($B270:$P270,AH$2)=1,AH$2," ")</f>
        <v> </v>
      </c>
      <c r="AI270" s="52" t="str">
        <f aca="false">IF(COUNTIF($B270:$P270,AI$2)=1,AI$2," ")</f>
        <v> </v>
      </c>
      <c r="AJ270" s="52" t="str">
        <f aca="false">IF(COUNTIF($B270:$P270,AJ$2)=1,AJ$2," ")</f>
        <v> </v>
      </c>
      <c r="AK270" s="52" t="str">
        <f aca="false">IF(COUNTIF($B270:$P270,AK$2)=1,AK$2," ")</f>
        <v> </v>
      </c>
      <c r="AL270" s="52" t="str">
        <f aca="false">IF(COUNTIF($B270:$P270,AL$2)=1,AL$2," ")</f>
        <v> </v>
      </c>
      <c r="AM270" s="52" t="str">
        <f aca="false">IF(COUNTIF($B270:$P270,AM$2)=1,AM$2," ")</f>
        <v> </v>
      </c>
      <c r="AN270" s="52" t="str">
        <f aca="false">IF(COUNTIF($B270:$P270,AN$2)=1,AN$2," ")</f>
        <v> </v>
      </c>
      <c r="AO270" s="52" t="str">
        <f aca="false">IF(COUNTIF($B270:$P270,AO$2)=1,AO$2," ")</f>
        <v> </v>
      </c>
      <c r="AP270" s="52" t="str">
        <f aca="false">IF(COUNTIF($B270:$P270,AP$2)=1,AP$2," ")</f>
        <v> </v>
      </c>
      <c r="AQ270" s="36" t="n">
        <f aca="false">SUM(AQ269+1)</f>
        <v>268</v>
      </c>
      <c r="AR270" s="53" t="n">
        <f aca="false">COUNT(R270:AP270)</f>
        <v>0</v>
      </c>
      <c r="AS270" s="18"/>
      <c r="AT270" s="18"/>
    </row>
    <row r="271" customFormat="false" ht="15" hidden="false" customHeight="false" outlineLevel="0" collapsed="false">
      <c r="A271" s="19" t="n">
        <f aca="false">A270+1</f>
        <v>269</v>
      </c>
      <c r="R271" s="52" t="str">
        <f aca="false">IF(COUNTIF($B271:$P271,R$2)=1,R$2," ")</f>
        <v> </v>
      </c>
      <c r="S271" s="52" t="str">
        <f aca="false">IF(COUNTIF($B271:$P271,S$2)=1,S$2," ")</f>
        <v> </v>
      </c>
      <c r="T271" s="52" t="str">
        <f aca="false">IF(COUNTIF($B271:$P271,T$2)=1,T$2," ")</f>
        <v> </v>
      </c>
      <c r="U271" s="52" t="str">
        <f aca="false">IF(COUNTIF($B271:$P271,U$2)=1,U$2," ")</f>
        <v> </v>
      </c>
      <c r="V271" s="52" t="str">
        <f aca="false">IF(COUNTIF($B271:$P271,V$2)=1,V$2," ")</f>
        <v> </v>
      </c>
      <c r="W271" s="52" t="str">
        <f aca="false">IF(COUNTIF($B271:$P271,W$2)=1,W$2," ")</f>
        <v> </v>
      </c>
      <c r="X271" s="52" t="str">
        <f aca="false">IF(COUNTIF($B271:$P271,X$2)=1,X$2," ")</f>
        <v> </v>
      </c>
      <c r="Y271" s="52" t="str">
        <f aca="false">IF(COUNTIF($B271:$P271,Y$2)=1,Y$2," ")</f>
        <v> </v>
      </c>
      <c r="Z271" s="52" t="str">
        <f aca="false">IF(COUNTIF($B271:$P271,Z$2)=1,Z$2," ")</f>
        <v> </v>
      </c>
      <c r="AA271" s="52" t="str">
        <f aca="false">IF(COUNTIF($B271:$P271,AA$2)=1,AA$2," ")</f>
        <v> </v>
      </c>
      <c r="AB271" s="52" t="str">
        <f aca="false">IF(COUNTIF($B271:$P271,AB$2)=1,AB$2," ")</f>
        <v> </v>
      </c>
      <c r="AC271" s="52" t="str">
        <f aca="false">IF(COUNTIF($B271:$P271,AC$2)=1,AC$2," ")</f>
        <v> </v>
      </c>
      <c r="AD271" s="52" t="str">
        <f aca="false">IF(COUNTIF($B271:$P271,AD$2)=1,AD$2," ")</f>
        <v> </v>
      </c>
      <c r="AE271" s="52" t="str">
        <f aca="false">IF(COUNTIF($B271:$P271,AE$2)=1,AE$2," ")</f>
        <v> </v>
      </c>
      <c r="AF271" s="52" t="str">
        <f aca="false">IF(COUNTIF($B271:$P271,AF$2)=1,AF$2," ")</f>
        <v> </v>
      </c>
      <c r="AG271" s="52" t="str">
        <f aca="false">IF(COUNTIF($B271:$P271,AG$2)=1,AG$2," ")</f>
        <v> </v>
      </c>
      <c r="AH271" s="52" t="str">
        <f aca="false">IF(COUNTIF($B271:$P271,AH$2)=1,AH$2," ")</f>
        <v> </v>
      </c>
      <c r="AI271" s="52" t="str">
        <f aca="false">IF(COUNTIF($B271:$P271,AI$2)=1,AI$2," ")</f>
        <v> </v>
      </c>
      <c r="AJ271" s="52" t="str">
        <f aca="false">IF(COUNTIF($B271:$P271,AJ$2)=1,AJ$2," ")</f>
        <v> </v>
      </c>
      <c r="AK271" s="52" t="str">
        <f aca="false">IF(COUNTIF($B271:$P271,AK$2)=1,AK$2," ")</f>
        <v> </v>
      </c>
      <c r="AL271" s="52" t="str">
        <f aca="false">IF(COUNTIF($B271:$P271,AL$2)=1,AL$2," ")</f>
        <v> </v>
      </c>
      <c r="AM271" s="52" t="str">
        <f aca="false">IF(COUNTIF($B271:$P271,AM$2)=1,AM$2," ")</f>
        <v> </v>
      </c>
      <c r="AN271" s="52" t="str">
        <f aca="false">IF(COUNTIF($B271:$P271,AN$2)=1,AN$2," ")</f>
        <v> </v>
      </c>
      <c r="AO271" s="52" t="str">
        <f aca="false">IF(COUNTIF($B271:$P271,AO$2)=1,AO$2," ")</f>
        <v> </v>
      </c>
      <c r="AP271" s="52" t="str">
        <f aca="false">IF(COUNTIF($B271:$P271,AP$2)=1,AP$2," ")</f>
        <v> </v>
      </c>
      <c r="AQ271" s="36" t="n">
        <f aca="false">SUM(AQ270+1)</f>
        <v>269</v>
      </c>
      <c r="AR271" s="53" t="n">
        <f aca="false">COUNT(R271:AP271)</f>
        <v>0</v>
      </c>
      <c r="AS271" s="18"/>
      <c r="AT271" s="18"/>
    </row>
    <row r="272" customFormat="false" ht="15" hidden="false" customHeight="false" outlineLevel="0" collapsed="false">
      <c r="A272" s="19" t="n">
        <f aca="false">A271+1</f>
        <v>270</v>
      </c>
      <c r="R272" s="52" t="str">
        <f aca="false">IF(COUNTIF($B272:$P272,R$2)=1,R$2," ")</f>
        <v> </v>
      </c>
      <c r="S272" s="52" t="str">
        <f aca="false">IF(COUNTIF($B272:$P272,S$2)=1,S$2," ")</f>
        <v> </v>
      </c>
      <c r="T272" s="52" t="str">
        <f aca="false">IF(COUNTIF($B272:$P272,T$2)=1,T$2," ")</f>
        <v> </v>
      </c>
      <c r="U272" s="52" t="str">
        <f aca="false">IF(COUNTIF($B272:$P272,U$2)=1,U$2," ")</f>
        <v> </v>
      </c>
      <c r="V272" s="52" t="str">
        <f aca="false">IF(COUNTIF($B272:$P272,V$2)=1,V$2," ")</f>
        <v> </v>
      </c>
      <c r="W272" s="52" t="str">
        <f aca="false">IF(COUNTIF($B272:$P272,W$2)=1,W$2," ")</f>
        <v> </v>
      </c>
      <c r="X272" s="52" t="str">
        <f aca="false">IF(COUNTIF($B272:$P272,X$2)=1,X$2," ")</f>
        <v> </v>
      </c>
      <c r="Y272" s="52" t="str">
        <f aca="false">IF(COUNTIF($B272:$P272,Y$2)=1,Y$2," ")</f>
        <v> </v>
      </c>
      <c r="Z272" s="52" t="str">
        <f aca="false">IF(COUNTIF($B272:$P272,Z$2)=1,Z$2," ")</f>
        <v> </v>
      </c>
      <c r="AA272" s="52" t="str">
        <f aca="false">IF(COUNTIF($B272:$P272,AA$2)=1,AA$2," ")</f>
        <v> </v>
      </c>
      <c r="AB272" s="52" t="str">
        <f aca="false">IF(COUNTIF($B272:$P272,AB$2)=1,AB$2," ")</f>
        <v> </v>
      </c>
      <c r="AC272" s="52" t="str">
        <f aca="false">IF(COUNTIF($B272:$P272,AC$2)=1,AC$2," ")</f>
        <v> </v>
      </c>
      <c r="AD272" s="52" t="str">
        <f aca="false">IF(COUNTIF($B272:$P272,AD$2)=1,AD$2," ")</f>
        <v> </v>
      </c>
      <c r="AE272" s="52" t="str">
        <f aca="false">IF(COUNTIF($B272:$P272,AE$2)=1,AE$2," ")</f>
        <v> </v>
      </c>
      <c r="AF272" s="52" t="str">
        <f aca="false">IF(COUNTIF($B272:$P272,AF$2)=1,AF$2," ")</f>
        <v> </v>
      </c>
      <c r="AG272" s="52" t="str">
        <f aca="false">IF(COUNTIF($B272:$P272,AG$2)=1,AG$2," ")</f>
        <v> </v>
      </c>
      <c r="AH272" s="52" t="str">
        <f aca="false">IF(COUNTIF($B272:$P272,AH$2)=1,AH$2," ")</f>
        <v> </v>
      </c>
      <c r="AI272" s="52" t="str">
        <f aca="false">IF(COUNTIF($B272:$P272,AI$2)=1,AI$2," ")</f>
        <v> </v>
      </c>
      <c r="AJ272" s="52" t="str">
        <f aca="false">IF(COUNTIF($B272:$P272,AJ$2)=1,AJ$2," ")</f>
        <v> </v>
      </c>
      <c r="AK272" s="52" t="str">
        <f aca="false">IF(COUNTIF($B272:$P272,AK$2)=1,AK$2," ")</f>
        <v> </v>
      </c>
      <c r="AL272" s="52" t="str">
        <f aca="false">IF(COUNTIF($B272:$P272,AL$2)=1,AL$2," ")</f>
        <v> </v>
      </c>
      <c r="AM272" s="52" t="str">
        <f aca="false">IF(COUNTIF($B272:$P272,AM$2)=1,AM$2," ")</f>
        <v> </v>
      </c>
      <c r="AN272" s="52" t="str">
        <f aca="false">IF(COUNTIF($B272:$P272,AN$2)=1,AN$2," ")</f>
        <v> </v>
      </c>
      <c r="AO272" s="52" t="str">
        <f aca="false">IF(COUNTIF($B272:$P272,AO$2)=1,AO$2," ")</f>
        <v> </v>
      </c>
      <c r="AP272" s="52" t="str">
        <f aca="false">IF(COUNTIF($B272:$P272,AP$2)=1,AP$2," ")</f>
        <v> </v>
      </c>
      <c r="AQ272" s="36" t="n">
        <f aca="false">SUM(AQ271+1)</f>
        <v>270</v>
      </c>
      <c r="AR272" s="53" t="n">
        <f aca="false">COUNT(R272:AP272)</f>
        <v>0</v>
      </c>
      <c r="AS272" s="18"/>
      <c r="AT272" s="18"/>
    </row>
    <row r="273" customFormat="false" ht="15" hidden="false" customHeight="false" outlineLevel="0" collapsed="false">
      <c r="A273" s="19" t="n">
        <f aca="false">A272+1</f>
        <v>271</v>
      </c>
      <c r="R273" s="52" t="str">
        <f aca="false">IF(COUNTIF($B273:$P273,R$2)=1,R$2," ")</f>
        <v> </v>
      </c>
      <c r="S273" s="52" t="str">
        <f aca="false">IF(COUNTIF($B273:$P273,S$2)=1,S$2," ")</f>
        <v> </v>
      </c>
      <c r="T273" s="52" t="str">
        <f aca="false">IF(COUNTIF($B273:$P273,T$2)=1,T$2," ")</f>
        <v> </v>
      </c>
      <c r="U273" s="52" t="str">
        <f aca="false">IF(COUNTIF($B273:$P273,U$2)=1,U$2," ")</f>
        <v> </v>
      </c>
      <c r="V273" s="52" t="str">
        <f aca="false">IF(COUNTIF($B273:$P273,V$2)=1,V$2," ")</f>
        <v> </v>
      </c>
      <c r="W273" s="52" t="str">
        <f aca="false">IF(COUNTIF($B273:$P273,W$2)=1,W$2," ")</f>
        <v> </v>
      </c>
      <c r="X273" s="52" t="str">
        <f aca="false">IF(COUNTIF($B273:$P273,X$2)=1,X$2," ")</f>
        <v> </v>
      </c>
      <c r="Y273" s="52" t="str">
        <f aca="false">IF(COUNTIF($B273:$P273,Y$2)=1,Y$2," ")</f>
        <v> </v>
      </c>
      <c r="Z273" s="52" t="str">
        <f aca="false">IF(COUNTIF($B273:$P273,Z$2)=1,Z$2," ")</f>
        <v> </v>
      </c>
      <c r="AA273" s="52" t="str">
        <f aca="false">IF(COUNTIF($B273:$P273,AA$2)=1,AA$2," ")</f>
        <v> </v>
      </c>
      <c r="AB273" s="52" t="str">
        <f aca="false">IF(COUNTIF($B273:$P273,AB$2)=1,AB$2," ")</f>
        <v> </v>
      </c>
      <c r="AC273" s="52" t="str">
        <f aca="false">IF(COUNTIF($B273:$P273,AC$2)=1,AC$2," ")</f>
        <v> </v>
      </c>
      <c r="AD273" s="52" t="str">
        <f aca="false">IF(COUNTIF($B273:$P273,AD$2)=1,AD$2," ")</f>
        <v> </v>
      </c>
      <c r="AE273" s="52" t="str">
        <f aca="false">IF(COUNTIF($B273:$P273,AE$2)=1,AE$2," ")</f>
        <v> </v>
      </c>
      <c r="AF273" s="52" t="str">
        <f aca="false">IF(COUNTIF($B273:$P273,AF$2)=1,AF$2," ")</f>
        <v> </v>
      </c>
      <c r="AG273" s="52" t="str">
        <f aca="false">IF(COUNTIF($B273:$P273,AG$2)=1,AG$2," ")</f>
        <v> </v>
      </c>
      <c r="AH273" s="52" t="str">
        <f aca="false">IF(COUNTIF($B273:$P273,AH$2)=1,AH$2," ")</f>
        <v> </v>
      </c>
      <c r="AI273" s="52" t="str">
        <f aca="false">IF(COUNTIF($B273:$P273,AI$2)=1,AI$2," ")</f>
        <v> </v>
      </c>
      <c r="AJ273" s="52" t="str">
        <f aca="false">IF(COUNTIF($B273:$P273,AJ$2)=1,AJ$2," ")</f>
        <v> </v>
      </c>
      <c r="AK273" s="52" t="str">
        <f aca="false">IF(COUNTIF($B273:$P273,AK$2)=1,AK$2," ")</f>
        <v> </v>
      </c>
      <c r="AL273" s="52" t="str">
        <f aca="false">IF(COUNTIF($B273:$P273,AL$2)=1,AL$2," ")</f>
        <v> </v>
      </c>
      <c r="AM273" s="52" t="str">
        <f aca="false">IF(COUNTIF($B273:$P273,AM$2)=1,AM$2," ")</f>
        <v> </v>
      </c>
      <c r="AN273" s="52" t="str">
        <f aca="false">IF(COUNTIF($B273:$P273,AN$2)=1,AN$2," ")</f>
        <v> </v>
      </c>
      <c r="AO273" s="52" t="str">
        <f aca="false">IF(COUNTIF($B273:$P273,AO$2)=1,AO$2," ")</f>
        <v> </v>
      </c>
      <c r="AP273" s="52" t="str">
        <f aca="false">IF(COUNTIF($B273:$P273,AP$2)=1,AP$2," ")</f>
        <v> </v>
      </c>
      <c r="AQ273" s="36" t="n">
        <f aca="false">SUM(AQ272+1)</f>
        <v>271</v>
      </c>
      <c r="AR273" s="53" t="n">
        <f aca="false">COUNT(R273:AP273)</f>
        <v>0</v>
      </c>
      <c r="AS273" s="18"/>
      <c r="AT273" s="18"/>
    </row>
    <row r="274" customFormat="false" ht="15" hidden="false" customHeight="false" outlineLevel="0" collapsed="false">
      <c r="A274" s="19" t="n">
        <f aca="false">A273+1</f>
        <v>272</v>
      </c>
      <c r="R274" s="52" t="str">
        <f aca="false">IF(COUNTIF($B274:$P274,R$2)=1,R$2," ")</f>
        <v> </v>
      </c>
      <c r="S274" s="52" t="str">
        <f aca="false">IF(COUNTIF($B274:$P274,S$2)=1,S$2," ")</f>
        <v> </v>
      </c>
      <c r="T274" s="52" t="str">
        <f aca="false">IF(COUNTIF($B274:$P274,T$2)=1,T$2," ")</f>
        <v> </v>
      </c>
      <c r="U274" s="52" t="str">
        <f aca="false">IF(COUNTIF($B274:$P274,U$2)=1,U$2," ")</f>
        <v> </v>
      </c>
      <c r="V274" s="52" t="str">
        <f aca="false">IF(COUNTIF($B274:$P274,V$2)=1,V$2," ")</f>
        <v> </v>
      </c>
      <c r="W274" s="52" t="str">
        <f aca="false">IF(COUNTIF($B274:$P274,W$2)=1,W$2," ")</f>
        <v> </v>
      </c>
      <c r="X274" s="52" t="str">
        <f aca="false">IF(COUNTIF($B274:$P274,X$2)=1,X$2," ")</f>
        <v> </v>
      </c>
      <c r="Y274" s="52" t="str">
        <f aca="false">IF(COUNTIF($B274:$P274,Y$2)=1,Y$2," ")</f>
        <v> </v>
      </c>
      <c r="Z274" s="52" t="str">
        <f aca="false">IF(COUNTIF($B274:$P274,Z$2)=1,Z$2," ")</f>
        <v> </v>
      </c>
      <c r="AA274" s="52" t="str">
        <f aca="false">IF(COUNTIF($B274:$P274,AA$2)=1,AA$2," ")</f>
        <v> </v>
      </c>
      <c r="AB274" s="52" t="str">
        <f aca="false">IF(COUNTIF($B274:$P274,AB$2)=1,AB$2," ")</f>
        <v> </v>
      </c>
      <c r="AC274" s="52" t="str">
        <f aca="false">IF(COUNTIF($B274:$P274,AC$2)=1,AC$2," ")</f>
        <v> </v>
      </c>
      <c r="AD274" s="52" t="str">
        <f aca="false">IF(COUNTIF($B274:$P274,AD$2)=1,AD$2," ")</f>
        <v> </v>
      </c>
      <c r="AE274" s="52" t="str">
        <f aca="false">IF(COUNTIF($B274:$P274,AE$2)=1,AE$2," ")</f>
        <v> </v>
      </c>
      <c r="AF274" s="52" t="str">
        <f aca="false">IF(COUNTIF($B274:$P274,AF$2)=1,AF$2," ")</f>
        <v> </v>
      </c>
      <c r="AG274" s="52" t="str">
        <f aca="false">IF(COUNTIF($B274:$P274,AG$2)=1,AG$2," ")</f>
        <v> </v>
      </c>
      <c r="AH274" s="52" t="str">
        <f aca="false">IF(COUNTIF($B274:$P274,AH$2)=1,AH$2," ")</f>
        <v> </v>
      </c>
      <c r="AI274" s="52" t="str">
        <f aca="false">IF(COUNTIF($B274:$P274,AI$2)=1,AI$2," ")</f>
        <v> </v>
      </c>
      <c r="AJ274" s="52" t="str">
        <f aca="false">IF(COUNTIF($B274:$P274,AJ$2)=1,AJ$2," ")</f>
        <v> </v>
      </c>
      <c r="AK274" s="52" t="str">
        <f aca="false">IF(COUNTIF($B274:$P274,AK$2)=1,AK$2," ")</f>
        <v> </v>
      </c>
      <c r="AL274" s="52" t="str">
        <f aca="false">IF(COUNTIF($B274:$P274,AL$2)=1,AL$2," ")</f>
        <v> </v>
      </c>
      <c r="AM274" s="52" t="str">
        <f aca="false">IF(COUNTIF($B274:$P274,AM$2)=1,AM$2," ")</f>
        <v> </v>
      </c>
      <c r="AN274" s="52" t="str">
        <f aca="false">IF(COUNTIF($B274:$P274,AN$2)=1,AN$2," ")</f>
        <v> </v>
      </c>
      <c r="AO274" s="52" t="str">
        <f aca="false">IF(COUNTIF($B274:$P274,AO$2)=1,AO$2," ")</f>
        <v> </v>
      </c>
      <c r="AP274" s="52" t="str">
        <f aca="false">IF(COUNTIF($B274:$P274,AP$2)=1,AP$2," ")</f>
        <v> </v>
      </c>
      <c r="AQ274" s="36" t="n">
        <f aca="false">SUM(AQ273+1)</f>
        <v>272</v>
      </c>
      <c r="AR274" s="53" t="n">
        <f aca="false">COUNT(R274:AP274)</f>
        <v>0</v>
      </c>
      <c r="AS274" s="18"/>
      <c r="AT274" s="18"/>
    </row>
    <row r="275" customFormat="false" ht="15" hidden="false" customHeight="false" outlineLevel="0" collapsed="false">
      <c r="A275" s="19" t="n">
        <f aca="false">A274+1</f>
        <v>273</v>
      </c>
      <c r="R275" s="52" t="str">
        <f aca="false">IF(COUNTIF($B275:$P275,R$2)=1,R$2," ")</f>
        <v> </v>
      </c>
      <c r="S275" s="52" t="str">
        <f aca="false">IF(COUNTIF($B275:$P275,S$2)=1,S$2," ")</f>
        <v> </v>
      </c>
      <c r="T275" s="52" t="str">
        <f aca="false">IF(COUNTIF($B275:$P275,T$2)=1,T$2," ")</f>
        <v> </v>
      </c>
      <c r="U275" s="52" t="str">
        <f aca="false">IF(COUNTIF($B275:$P275,U$2)=1,U$2," ")</f>
        <v> </v>
      </c>
      <c r="V275" s="52" t="str">
        <f aca="false">IF(COUNTIF($B275:$P275,V$2)=1,V$2," ")</f>
        <v> </v>
      </c>
      <c r="W275" s="52" t="str">
        <f aca="false">IF(COUNTIF($B275:$P275,W$2)=1,W$2," ")</f>
        <v> </v>
      </c>
      <c r="X275" s="52" t="str">
        <f aca="false">IF(COUNTIF($B275:$P275,X$2)=1,X$2," ")</f>
        <v> </v>
      </c>
      <c r="Y275" s="52" t="str">
        <f aca="false">IF(COUNTIF($B275:$P275,Y$2)=1,Y$2," ")</f>
        <v> </v>
      </c>
      <c r="Z275" s="52" t="str">
        <f aca="false">IF(COUNTIF($B275:$P275,Z$2)=1,Z$2," ")</f>
        <v> </v>
      </c>
      <c r="AA275" s="52" t="str">
        <f aca="false">IF(COUNTIF($B275:$P275,AA$2)=1,AA$2," ")</f>
        <v> </v>
      </c>
      <c r="AB275" s="52" t="str">
        <f aca="false">IF(COUNTIF($B275:$P275,AB$2)=1,AB$2," ")</f>
        <v> </v>
      </c>
      <c r="AC275" s="52" t="str">
        <f aca="false">IF(COUNTIF($B275:$P275,AC$2)=1,AC$2," ")</f>
        <v> </v>
      </c>
      <c r="AD275" s="52" t="str">
        <f aca="false">IF(COUNTIF($B275:$P275,AD$2)=1,AD$2," ")</f>
        <v> </v>
      </c>
      <c r="AE275" s="52" t="str">
        <f aca="false">IF(COUNTIF($B275:$P275,AE$2)=1,AE$2," ")</f>
        <v> </v>
      </c>
      <c r="AF275" s="52" t="str">
        <f aca="false">IF(COUNTIF($B275:$P275,AF$2)=1,AF$2," ")</f>
        <v> </v>
      </c>
      <c r="AG275" s="52" t="str">
        <f aca="false">IF(COUNTIF($B275:$P275,AG$2)=1,AG$2," ")</f>
        <v> </v>
      </c>
      <c r="AH275" s="52" t="str">
        <f aca="false">IF(COUNTIF($B275:$P275,AH$2)=1,AH$2," ")</f>
        <v> </v>
      </c>
      <c r="AI275" s="52" t="str">
        <f aca="false">IF(COUNTIF($B275:$P275,AI$2)=1,AI$2," ")</f>
        <v> </v>
      </c>
      <c r="AJ275" s="52" t="str">
        <f aca="false">IF(COUNTIF($B275:$P275,AJ$2)=1,AJ$2," ")</f>
        <v> </v>
      </c>
      <c r="AK275" s="52" t="str">
        <f aca="false">IF(COUNTIF($B275:$P275,AK$2)=1,AK$2," ")</f>
        <v> </v>
      </c>
      <c r="AL275" s="52" t="str">
        <f aca="false">IF(COUNTIF($B275:$P275,AL$2)=1,AL$2," ")</f>
        <v> </v>
      </c>
      <c r="AM275" s="52" t="str">
        <f aca="false">IF(COUNTIF($B275:$P275,AM$2)=1,AM$2," ")</f>
        <v> </v>
      </c>
      <c r="AN275" s="52" t="str">
        <f aca="false">IF(COUNTIF($B275:$P275,AN$2)=1,AN$2," ")</f>
        <v> </v>
      </c>
      <c r="AO275" s="52" t="str">
        <f aca="false">IF(COUNTIF($B275:$P275,AO$2)=1,AO$2," ")</f>
        <v> </v>
      </c>
      <c r="AP275" s="52" t="str">
        <f aca="false">IF(COUNTIF($B275:$P275,AP$2)=1,AP$2," ")</f>
        <v> </v>
      </c>
      <c r="AQ275" s="36" t="n">
        <f aca="false">SUM(AQ274+1)</f>
        <v>273</v>
      </c>
      <c r="AR275" s="53" t="n">
        <f aca="false">COUNT(R275:AP275)</f>
        <v>0</v>
      </c>
      <c r="AS275" s="18"/>
      <c r="AT275" s="18"/>
    </row>
    <row r="276" customFormat="false" ht="15" hidden="false" customHeight="false" outlineLevel="0" collapsed="false">
      <c r="A276" s="19" t="n">
        <f aca="false">A275+1</f>
        <v>274</v>
      </c>
      <c r="R276" s="52" t="str">
        <f aca="false">IF(COUNTIF($B276:$P276,R$2)=1,R$2," ")</f>
        <v> </v>
      </c>
      <c r="S276" s="52" t="str">
        <f aca="false">IF(COUNTIF($B276:$P276,S$2)=1,S$2," ")</f>
        <v> </v>
      </c>
      <c r="T276" s="52" t="str">
        <f aca="false">IF(COUNTIF($B276:$P276,T$2)=1,T$2," ")</f>
        <v> </v>
      </c>
      <c r="U276" s="52" t="str">
        <f aca="false">IF(COUNTIF($B276:$P276,U$2)=1,U$2," ")</f>
        <v> </v>
      </c>
      <c r="V276" s="52" t="str">
        <f aca="false">IF(COUNTIF($B276:$P276,V$2)=1,V$2," ")</f>
        <v> </v>
      </c>
      <c r="W276" s="52" t="str">
        <f aca="false">IF(COUNTIF($B276:$P276,W$2)=1,W$2," ")</f>
        <v> </v>
      </c>
      <c r="X276" s="52" t="str">
        <f aca="false">IF(COUNTIF($B276:$P276,X$2)=1,X$2," ")</f>
        <v> </v>
      </c>
      <c r="Y276" s="52" t="str">
        <f aca="false">IF(COUNTIF($B276:$P276,Y$2)=1,Y$2," ")</f>
        <v> </v>
      </c>
      <c r="Z276" s="52" t="str">
        <f aca="false">IF(COUNTIF($B276:$P276,Z$2)=1,Z$2," ")</f>
        <v> </v>
      </c>
      <c r="AA276" s="52" t="str">
        <f aca="false">IF(COUNTIF($B276:$P276,AA$2)=1,AA$2," ")</f>
        <v> </v>
      </c>
      <c r="AB276" s="52" t="str">
        <f aca="false">IF(COUNTIF($B276:$P276,AB$2)=1,AB$2," ")</f>
        <v> </v>
      </c>
      <c r="AC276" s="52" t="str">
        <f aca="false">IF(COUNTIF($B276:$P276,AC$2)=1,AC$2," ")</f>
        <v> </v>
      </c>
      <c r="AD276" s="52" t="str">
        <f aca="false">IF(COUNTIF($B276:$P276,AD$2)=1,AD$2," ")</f>
        <v> </v>
      </c>
      <c r="AE276" s="52" t="str">
        <f aca="false">IF(COUNTIF($B276:$P276,AE$2)=1,AE$2," ")</f>
        <v> </v>
      </c>
      <c r="AF276" s="52" t="str">
        <f aca="false">IF(COUNTIF($B276:$P276,AF$2)=1,AF$2," ")</f>
        <v> </v>
      </c>
      <c r="AG276" s="52" t="str">
        <f aca="false">IF(COUNTIF($B276:$P276,AG$2)=1,AG$2," ")</f>
        <v> </v>
      </c>
      <c r="AH276" s="52" t="str">
        <f aca="false">IF(COUNTIF($B276:$P276,AH$2)=1,AH$2," ")</f>
        <v> </v>
      </c>
      <c r="AI276" s="52" t="str">
        <f aca="false">IF(COUNTIF($B276:$P276,AI$2)=1,AI$2," ")</f>
        <v> </v>
      </c>
      <c r="AJ276" s="52" t="str">
        <f aca="false">IF(COUNTIF($B276:$P276,AJ$2)=1,AJ$2," ")</f>
        <v> </v>
      </c>
      <c r="AK276" s="52" t="str">
        <f aca="false">IF(COUNTIF($B276:$P276,AK$2)=1,AK$2," ")</f>
        <v> </v>
      </c>
      <c r="AL276" s="52" t="str">
        <f aca="false">IF(COUNTIF($B276:$P276,AL$2)=1,AL$2," ")</f>
        <v> </v>
      </c>
      <c r="AM276" s="52" t="str">
        <f aca="false">IF(COUNTIF($B276:$P276,AM$2)=1,AM$2," ")</f>
        <v> </v>
      </c>
      <c r="AN276" s="52" t="str">
        <f aca="false">IF(COUNTIF($B276:$P276,AN$2)=1,AN$2," ")</f>
        <v> </v>
      </c>
      <c r="AO276" s="52" t="str">
        <f aca="false">IF(COUNTIF($B276:$P276,AO$2)=1,AO$2," ")</f>
        <v> </v>
      </c>
      <c r="AP276" s="52" t="str">
        <f aca="false">IF(COUNTIF($B276:$P276,AP$2)=1,AP$2," ")</f>
        <v> </v>
      </c>
      <c r="AQ276" s="36" t="n">
        <f aca="false">SUM(AQ275+1)</f>
        <v>274</v>
      </c>
      <c r="AR276" s="53" t="n">
        <f aca="false">COUNT(R276:AP276)</f>
        <v>0</v>
      </c>
      <c r="AS276" s="18"/>
      <c r="AT276" s="18"/>
    </row>
    <row r="277" customFormat="false" ht="15" hidden="false" customHeight="false" outlineLevel="0" collapsed="false">
      <c r="A277" s="19" t="n">
        <f aca="false">A276+1</f>
        <v>275</v>
      </c>
      <c r="R277" s="52" t="str">
        <f aca="false">IF(COUNTIF($B277:$P277,R$2)=1,R$2," ")</f>
        <v> </v>
      </c>
      <c r="S277" s="52" t="str">
        <f aca="false">IF(COUNTIF($B277:$P277,S$2)=1,S$2," ")</f>
        <v> </v>
      </c>
      <c r="T277" s="52" t="str">
        <f aca="false">IF(COUNTIF($B277:$P277,T$2)=1,T$2," ")</f>
        <v> </v>
      </c>
      <c r="U277" s="52" t="str">
        <f aca="false">IF(COUNTIF($B277:$P277,U$2)=1,U$2," ")</f>
        <v> </v>
      </c>
      <c r="V277" s="52" t="str">
        <f aca="false">IF(COUNTIF($B277:$P277,V$2)=1,V$2," ")</f>
        <v> </v>
      </c>
      <c r="W277" s="52" t="str">
        <f aca="false">IF(COUNTIF($B277:$P277,W$2)=1,W$2," ")</f>
        <v> </v>
      </c>
      <c r="X277" s="52" t="str">
        <f aca="false">IF(COUNTIF($B277:$P277,X$2)=1,X$2," ")</f>
        <v> </v>
      </c>
      <c r="Y277" s="52" t="str">
        <f aca="false">IF(COUNTIF($B277:$P277,Y$2)=1,Y$2," ")</f>
        <v> </v>
      </c>
      <c r="Z277" s="52" t="str">
        <f aca="false">IF(COUNTIF($B277:$P277,Z$2)=1,Z$2," ")</f>
        <v> </v>
      </c>
      <c r="AA277" s="52" t="str">
        <f aca="false">IF(COUNTIF($B277:$P277,AA$2)=1,AA$2," ")</f>
        <v> </v>
      </c>
      <c r="AB277" s="52" t="str">
        <f aca="false">IF(COUNTIF($B277:$P277,AB$2)=1,AB$2," ")</f>
        <v> </v>
      </c>
      <c r="AC277" s="52" t="str">
        <f aca="false">IF(COUNTIF($B277:$P277,AC$2)=1,AC$2," ")</f>
        <v> </v>
      </c>
      <c r="AD277" s="52" t="str">
        <f aca="false">IF(COUNTIF($B277:$P277,AD$2)=1,AD$2," ")</f>
        <v> </v>
      </c>
      <c r="AE277" s="52" t="str">
        <f aca="false">IF(COUNTIF($B277:$P277,AE$2)=1,AE$2," ")</f>
        <v> </v>
      </c>
      <c r="AF277" s="52" t="str">
        <f aca="false">IF(COUNTIF($B277:$P277,AF$2)=1,AF$2," ")</f>
        <v> </v>
      </c>
      <c r="AG277" s="52" t="str">
        <f aca="false">IF(COUNTIF($B277:$P277,AG$2)=1,AG$2," ")</f>
        <v> </v>
      </c>
      <c r="AH277" s="52" t="str">
        <f aca="false">IF(COUNTIF($B277:$P277,AH$2)=1,AH$2," ")</f>
        <v> </v>
      </c>
      <c r="AI277" s="52" t="str">
        <f aca="false">IF(COUNTIF($B277:$P277,AI$2)=1,AI$2," ")</f>
        <v> </v>
      </c>
      <c r="AJ277" s="52" t="str">
        <f aca="false">IF(COUNTIF($B277:$P277,AJ$2)=1,AJ$2," ")</f>
        <v> </v>
      </c>
      <c r="AK277" s="52" t="str">
        <f aca="false">IF(COUNTIF($B277:$P277,AK$2)=1,AK$2," ")</f>
        <v> </v>
      </c>
      <c r="AL277" s="52" t="str">
        <f aca="false">IF(COUNTIF($B277:$P277,AL$2)=1,AL$2," ")</f>
        <v> </v>
      </c>
      <c r="AM277" s="52" t="str">
        <f aca="false">IF(COUNTIF($B277:$P277,AM$2)=1,AM$2," ")</f>
        <v> </v>
      </c>
      <c r="AN277" s="52" t="str">
        <f aca="false">IF(COUNTIF($B277:$P277,AN$2)=1,AN$2," ")</f>
        <v> </v>
      </c>
      <c r="AO277" s="52" t="str">
        <f aca="false">IF(COUNTIF($B277:$P277,AO$2)=1,AO$2," ")</f>
        <v> </v>
      </c>
      <c r="AP277" s="52" t="str">
        <f aca="false">IF(COUNTIF($B277:$P277,AP$2)=1,AP$2," ")</f>
        <v> </v>
      </c>
      <c r="AQ277" s="36" t="n">
        <f aca="false">SUM(AQ276+1)</f>
        <v>275</v>
      </c>
      <c r="AR277" s="53" t="n">
        <f aca="false">COUNT(R277:AP277)</f>
        <v>0</v>
      </c>
      <c r="AS277" s="18"/>
      <c r="AT277" s="18"/>
    </row>
    <row r="278" customFormat="false" ht="15" hidden="false" customHeight="false" outlineLevel="0" collapsed="false">
      <c r="A278" s="19" t="n">
        <f aca="false">A277+1</f>
        <v>276</v>
      </c>
      <c r="R278" s="52" t="str">
        <f aca="false">IF(COUNTIF($B278:$P278,R$2)=1,R$2," ")</f>
        <v> </v>
      </c>
      <c r="S278" s="52" t="str">
        <f aca="false">IF(COUNTIF($B278:$P278,S$2)=1,S$2," ")</f>
        <v> </v>
      </c>
      <c r="T278" s="52" t="str">
        <f aca="false">IF(COUNTIF($B278:$P278,T$2)=1,T$2," ")</f>
        <v> </v>
      </c>
      <c r="U278" s="52" t="str">
        <f aca="false">IF(COUNTIF($B278:$P278,U$2)=1,U$2," ")</f>
        <v> </v>
      </c>
      <c r="V278" s="52" t="str">
        <f aca="false">IF(COUNTIF($B278:$P278,V$2)=1,V$2," ")</f>
        <v> </v>
      </c>
      <c r="W278" s="52" t="str">
        <f aca="false">IF(COUNTIF($B278:$P278,W$2)=1,W$2," ")</f>
        <v> </v>
      </c>
      <c r="X278" s="52" t="str">
        <f aca="false">IF(COUNTIF($B278:$P278,X$2)=1,X$2," ")</f>
        <v> </v>
      </c>
      <c r="Y278" s="52" t="str">
        <f aca="false">IF(COUNTIF($B278:$P278,Y$2)=1,Y$2," ")</f>
        <v> </v>
      </c>
      <c r="Z278" s="52" t="str">
        <f aca="false">IF(COUNTIF($B278:$P278,Z$2)=1,Z$2," ")</f>
        <v> </v>
      </c>
      <c r="AA278" s="52" t="str">
        <f aca="false">IF(COUNTIF($B278:$P278,AA$2)=1,AA$2," ")</f>
        <v> </v>
      </c>
      <c r="AB278" s="52" t="str">
        <f aca="false">IF(COUNTIF($B278:$P278,AB$2)=1,AB$2," ")</f>
        <v> </v>
      </c>
      <c r="AC278" s="52" t="str">
        <f aca="false">IF(COUNTIF($B278:$P278,AC$2)=1,AC$2," ")</f>
        <v> </v>
      </c>
      <c r="AD278" s="52" t="str">
        <f aca="false">IF(COUNTIF($B278:$P278,AD$2)=1,AD$2," ")</f>
        <v> </v>
      </c>
      <c r="AE278" s="52" t="str">
        <f aca="false">IF(COUNTIF($B278:$P278,AE$2)=1,AE$2," ")</f>
        <v> </v>
      </c>
      <c r="AF278" s="52" t="str">
        <f aca="false">IF(COUNTIF($B278:$P278,AF$2)=1,AF$2," ")</f>
        <v> </v>
      </c>
      <c r="AG278" s="52" t="str">
        <f aca="false">IF(COUNTIF($B278:$P278,AG$2)=1,AG$2," ")</f>
        <v> </v>
      </c>
      <c r="AH278" s="52" t="str">
        <f aca="false">IF(COUNTIF($B278:$P278,AH$2)=1,AH$2," ")</f>
        <v> </v>
      </c>
      <c r="AI278" s="52" t="str">
        <f aca="false">IF(COUNTIF($B278:$P278,AI$2)=1,AI$2," ")</f>
        <v> </v>
      </c>
      <c r="AJ278" s="52" t="str">
        <f aca="false">IF(COUNTIF($B278:$P278,AJ$2)=1,AJ$2," ")</f>
        <v> </v>
      </c>
      <c r="AK278" s="52" t="str">
        <f aca="false">IF(COUNTIF($B278:$P278,AK$2)=1,AK$2," ")</f>
        <v> </v>
      </c>
      <c r="AL278" s="52" t="str">
        <f aca="false">IF(COUNTIF($B278:$P278,AL$2)=1,AL$2," ")</f>
        <v> </v>
      </c>
      <c r="AM278" s="52" t="str">
        <f aca="false">IF(COUNTIF($B278:$P278,AM$2)=1,AM$2," ")</f>
        <v> </v>
      </c>
      <c r="AN278" s="52" t="str">
        <f aca="false">IF(COUNTIF($B278:$P278,AN$2)=1,AN$2," ")</f>
        <v> </v>
      </c>
      <c r="AO278" s="52" t="str">
        <f aca="false">IF(COUNTIF($B278:$P278,AO$2)=1,AO$2," ")</f>
        <v> </v>
      </c>
      <c r="AP278" s="52" t="str">
        <f aca="false">IF(COUNTIF($B278:$P278,AP$2)=1,AP$2," ")</f>
        <v> </v>
      </c>
      <c r="AQ278" s="36" t="n">
        <f aca="false">SUM(AQ277+1)</f>
        <v>276</v>
      </c>
      <c r="AR278" s="53" t="n">
        <f aca="false">COUNT(R278:AP278)</f>
        <v>0</v>
      </c>
      <c r="AS278" s="18"/>
      <c r="AT278" s="18"/>
    </row>
    <row r="279" customFormat="false" ht="15" hidden="false" customHeight="false" outlineLevel="0" collapsed="false">
      <c r="A279" s="19" t="n">
        <f aca="false">A278+1</f>
        <v>277</v>
      </c>
      <c r="R279" s="52" t="str">
        <f aca="false">IF(COUNTIF($B279:$P279,R$2)=1,R$2," ")</f>
        <v> </v>
      </c>
      <c r="S279" s="52" t="str">
        <f aca="false">IF(COUNTIF($B279:$P279,S$2)=1,S$2," ")</f>
        <v> </v>
      </c>
      <c r="T279" s="52" t="str">
        <f aca="false">IF(COUNTIF($B279:$P279,T$2)=1,T$2," ")</f>
        <v> </v>
      </c>
      <c r="U279" s="52" t="str">
        <f aca="false">IF(COUNTIF($B279:$P279,U$2)=1,U$2," ")</f>
        <v> </v>
      </c>
      <c r="V279" s="52" t="str">
        <f aca="false">IF(COUNTIF($B279:$P279,V$2)=1,V$2," ")</f>
        <v> </v>
      </c>
      <c r="W279" s="52" t="str">
        <f aca="false">IF(COUNTIF($B279:$P279,W$2)=1,W$2," ")</f>
        <v> </v>
      </c>
      <c r="X279" s="52" t="str">
        <f aca="false">IF(COUNTIF($B279:$P279,X$2)=1,X$2," ")</f>
        <v> </v>
      </c>
      <c r="Y279" s="52" t="str">
        <f aca="false">IF(COUNTIF($B279:$P279,Y$2)=1,Y$2," ")</f>
        <v> </v>
      </c>
      <c r="Z279" s="52" t="str">
        <f aca="false">IF(COUNTIF($B279:$P279,Z$2)=1,Z$2," ")</f>
        <v> </v>
      </c>
      <c r="AA279" s="52" t="str">
        <f aca="false">IF(COUNTIF($B279:$P279,AA$2)=1,AA$2," ")</f>
        <v> </v>
      </c>
      <c r="AB279" s="52" t="str">
        <f aca="false">IF(COUNTIF($B279:$P279,AB$2)=1,AB$2," ")</f>
        <v> </v>
      </c>
      <c r="AC279" s="52" t="str">
        <f aca="false">IF(COUNTIF($B279:$P279,AC$2)=1,AC$2," ")</f>
        <v> </v>
      </c>
      <c r="AD279" s="52" t="str">
        <f aca="false">IF(COUNTIF($B279:$P279,AD$2)=1,AD$2," ")</f>
        <v> </v>
      </c>
      <c r="AE279" s="52" t="str">
        <f aca="false">IF(COUNTIF($B279:$P279,AE$2)=1,AE$2," ")</f>
        <v> </v>
      </c>
      <c r="AF279" s="52" t="str">
        <f aca="false">IF(COUNTIF($B279:$P279,AF$2)=1,AF$2," ")</f>
        <v> </v>
      </c>
      <c r="AG279" s="52" t="str">
        <f aca="false">IF(COUNTIF($B279:$P279,AG$2)=1,AG$2," ")</f>
        <v> </v>
      </c>
      <c r="AH279" s="52" t="str">
        <f aca="false">IF(COUNTIF($B279:$P279,AH$2)=1,AH$2," ")</f>
        <v> </v>
      </c>
      <c r="AI279" s="52" t="str">
        <f aca="false">IF(COUNTIF($B279:$P279,AI$2)=1,AI$2," ")</f>
        <v> </v>
      </c>
      <c r="AJ279" s="52" t="str">
        <f aca="false">IF(COUNTIF($B279:$P279,AJ$2)=1,AJ$2," ")</f>
        <v> </v>
      </c>
      <c r="AK279" s="52" t="str">
        <f aca="false">IF(COUNTIF($B279:$P279,AK$2)=1,AK$2," ")</f>
        <v> </v>
      </c>
      <c r="AL279" s="52" t="str">
        <f aca="false">IF(COUNTIF($B279:$P279,AL$2)=1,AL$2," ")</f>
        <v> </v>
      </c>
      <c r="AM279" s="52" t="str">
        <f aca="false">IF(COUNTIF($B279:$P279,AM$2)=1,AM$2," ")</f>
        <v> </v>
      </c>
      <c r="AN279" s="52" t="str">
        <f aca="false">IF(COUNTIF($B279:$P279,AN$2)=1,AN$2," ")</f>
        <v> </v>
      </c>
      <c r="AO279" s="52" t="str">
        <f aca="false">IF(COUNTIF($B279:$P279,AO$2)=1,AO$2," ")</f>
        <v> </v>
      </c>
      <c r="AP279" s="52" t="str">
        <f aca="false">IF(COUNTIF($B279:$P279,AP$2)=1,AP$2," ")</f>
        <v> </v>
      </c>
      <c r="AQ279" s="36" t="n">
        <f aca="false">SUM(AQ278+1)</f>
        <v>277</v>
      </c>
      <c r="AR279" s="53" t="n">
        <f aca="false">COUNT(R279:AP279)</f>
        <v>0</v>
      </c>
      <c r="AS279" s="18"/>
      <c r="AT279" s="18"/>
    </row>
    <row r="280" customFormat="false" ht="15" hidden="false" customHeight="false" outlineLevel="0" collapsed="false">
      <c r="A280" s="19" t="n">
        <f aca="false">A279+1</f>
        <v>278</v>
      </c>
      <c r="R280" s="52" t="str">
        <f aca="false">IF(COUNTIF($B280:$P280,R$2)=1,R$2," ")</f>
        <v> </v>
      </c>
      <c r="S280" s="52" t="str">
        <f aca="false">IF(COUNTIF($B280:$P280,S$2)=1,S$2," ")</f>
        <v> </v>
      </c>
      <c r="T280" s="52" t="str">
        <f aca="false">IF(COUNTIF($B280:$P280,T$2)=1,T$2," ")</f>
        <v> </v>
      </c>
      <c r="U280" s="52" t="str">
        <f aca="false">IF(COUNTIF($B280:$P280,U$2)=1,U$2," ")</f>
        <v> </v>
      </c>
      <c r="V280" s="52" t="str">
        <f aca="false">IF(COUNTIF($B280:$P280,V$2)=1,V$2," ")</f>
        <v> </v>
      </c>
      <c r="W280" s="52" t="str">
        <f aca="false">IF(COUNTIF($B280:$P280,W$2)=1,W$2," ")</f>
        <v> </v>
      </c>
      <c r="X280" s="52" t="str">
        <f aca="false">IF(COUNTIF($B280:$P280,X$2)=1,X$2," ")</f>
        <v> </v>
      </c>
      <c r="Y280" s="52" t="str">
        <f aca="false">IF(COUNTIF($B280:$P280,Y$2)=1,Y$2," ")</f>
        <v> </v>
      </c>
      <c r="Z280" s="52" t="str">
        <f aca="false">IF(COUNTIF($B280:$P280,Z$2)=1,Z$2," ")</f>
        <v> </v>
      </c>
      <c r="AA280" s="52" t="str">
        <f aca="false">IF(COUNTIF($B280:$P280,AA$2)=1,AA$2," ")</f>
        <v> </v>
      </c>
      <c r="AB280" s="52" t="str">
        <f aca="false">IF(COUNTIF($B280:$P280,AB$2)=1,AB$2," ")</f>
        <v> </v>
      </c>
      <c r="AC280" s="52" t="str">
        <f aca="false">IF(COUNTIF($B280:$P280,AC$2)=1,AC$2," ")</f>
        <v> </v>
      </c>
      <c r="AD280" s="52" t="str">
        <f aca="false">IF(COUNTIF($B280:$P280,AD$2)=1,AD$2," ")</f>
        <v> </v>
      </c>
      <c r="AE280" s="52" t="str">
        <f aca="false">IF(COUNTIF($B280:$P280,AE$2)=1,AE$2," ")</f>
        <v> </v>
      </c>
      <c r="AF280" s="52" t="str">
        <f aca="false">IF(COUNTIF($B280:$P280,AF$2)=1,AF$2," ")</f>
        <v> </v>
      </c>
      <c r="AG280" s="52" t="str">
        <f aca="false">IF(COUNTIF($B280:$P280,AG$2)=1,AG$2," ")</f>
        <v> </v>
      </c>
      <c r="AH280" s="52" t="str">
        <f aca="false">IF(COUNTIF($B280:$P280,AH$2)=1,AH$2," ")</f>
        <v> </v>
      </c>
      <c r="AI280" s="52" t="str">
        <f aca="false">IF(COUNTIF($B280:$P280,AI$2)=1,AI$2," ")</f>
        <v> </v>
      </c>
      <c r="AJ280" s="52" t="str">
        <f aca="false">IF(COUNTIF($B280:$P280,AJ$2)=1,AJ$2," ")</f>
        <v> </v>
      </c>
      <c r="AK280" s="52" t="str">
        <f aca="false">IF(COUNTIF($B280:$P280,AK$2)=1,AK$2," ")</f>
        <v> </v>
      </c>
      <c r="AL280" s="52" t="str">
        <f aca="false">IF(COUNTIF($B280:$P280,AL$2)=1,AL$2," ")</f>
        <v> </v>
      </c>
      <c r="AM280" s="52" t="str">
        <f aca="false">IF(COUNTIF($B280:$P280,AM$2)=1,AM$2," ")</f>
        <v> </v>
      </c>
      <c r="AN280" s="52" t="str">
        <f aca="false">IF(COUNTIF($B280:$P280,AN$2)=1,AN$2," ")</f>
        <v> </v>
      </c>
      <c r="AO280" s="52" t="str">
        <f aca="false">IF(COUNTIF($B280:$P280,AO$2)=1,AO$2," ")</f>
        <v> </v>
      </c>
      <c r="AP280" s="52" t="str">
        <f aca="false">IF(COUNTIF($B280:$P280,AP$2)=1,AP$2," ")</f>
        <v> </v>
      </c>
      <c r="AQ280" s="36" t="n">
        <f aca="false">SUM(AQ279+1)</f>
        <v>278</v>
      </c>
      <c r="AR280" s="53" t="n">
        <f aca="false">COUNT(R280:AP280)</f>
        <v>0</v>
      </c>
      <c r="AS280" s="18"/>
      <c r="AT280" s="18"/>
    </row>
    <row r="281" customFormat="false" ht="15" hidden="false" customHeight="false" outlineLevel="0" collapsed="false">
      <c r="A281" s="19" t="n">
        <f aca="false">A280+1</f>
        <v>279</v>
      </c>
      <c r="R281" s="52" t="str">
        <f aca="false">IF(COUNTIF($B281:$P281,R$2)=1,R$2," ")</f>
        <v> </v>
      </c>
      <c r="S281" s="52" t="str">
        <f aca="false">IF(COUNTIF($B281:$P281,S$2)=1,S$2," ")</f>
        <v> </v>
      </c>
      <c r="T281" s="52" t="str">
        <f aca="false">IF(COUNTIF($B281:$P281,T$2)=1,T$2," ")</f>
        <v> </v>
      </c>
      <c r="U281" s="52" t="str">
        <f aca="false">IF(COUNTIF($B281:$P281,U$2)=1,U$2," ")</f>
        <v> </v>
      </c>
      <c r="V281" s="52" t="str">
        <f aca="false">IF(COUNTIF($B281:$P281,V$2)=1,V$2," ")</f>
        <v> </v>
      </c>
      <c r="W281" s="52" t="str">
        <f aca="false">IF(COUNTIF($B281:$P281,W$2)=1,W$2," ")</f>
        <v> </v>
      </c>
      <c r="X281" s="52" t="str">
        <f aca="false">IF(COUNTIF($B281:$P281,X$2)=1,X$2," ")</f>
        <v> </v>
      </c>
      <c r="Y281" s="52" t="str">
        <f aca="false">IF(COUNTIF($B281:$P281,Y$2)=1,Y$2," ")</f>
        <v> </v>
      </c>
      <c r="Z281" s="52" t="str">
        <f aca="false">IF(COUNTIF($B281:$P281,Z$2)=1,Z$2," ")</f>
        <v> </v>
      </c>
      <c r="AA281" s="52" t="str">
        <f aca="false">IF(COUNTIF($B281:$P281,AA$2)=1,AA$2," ")</f>
        <v> </v>
      </c>
      <c r="AB281" s="52" t="str">
        <f aca="false">IF(COUNTIF($B281:$P281,AB$2)=1,AB$2," ")</f>
        <v> </v>
      </c>
      <c r="AC281" s="52" t="str">
        <f aca="false">IF(COUNTIF($B281:$P281,AC$2)=1,AC$2," ")</f>
        <v> </v>
      </c>
      <c r="AD281" s="52" t="str">
        <f aca="false">IF(COUNTIF($B281:$P281,AD$2)=1,AD$2," ")</f>
        <v> </v>
      </c>
      <c r="AE281" s="52" t="str">
        <f aca="false">IF(COUNTIF($B281:$P281,AE$2)=1,AE$2," ")</f>
        <v> </v>
      </c>
      <c r="AF281" s="52" t="str">
        <f aca="false">IF(COUNTIF($B281:$P281,AF$2)=1,AF$2," ")</f>
        <v> </v>
      </c>
      <c r="AG281" s="52" t="str">
        <f aca="false">IF(COUNTIF($B281:$P281,AG$2)=1,AG$2," ")</f>
        <v> </v>
      </c>
      <c r="AH281" s="52" t="str">
        <f aca="false">IF(COUNTIF($B281:$P281,AH$2)=1,AH$2," ")</f>
        <v> </v>
      </c>
      <c r="AI281" s="52" t="str">
        <f aca="false">IF(COUNTIF($B281:$P281,AI$2)=1,AI$2," ")</f>
        <v> </v>
      </c>
      <c r="AJ281" s="52" t="str">
        <f aca="false">IF(COUNTIF($B281:$P281,AJ$2)=1,AJ$2," ")</f>
        <v> </v>
      </c>
      <c r="AK281" s="52" t="str">
        <f aca="false">IF(COUNTIF($B281:$P281,AK$2)=1,AK$2," ")</f>
        <v> </v>
      </c>
      <c r="AL281" s="52" t="str">
        <f aca="false">IF(COUNTIF($B281:$P281,AL$2)=1,AL$2," ")</f>
        <v> </v>
      </c>
      <c r="AM281" s="52" t="str">
        <f aca="false">IF(COUNTIF($B281:$P281,AM$2)=1,AM$2," ")</f>
        <v> </v>
      </c>
      <c r="AN281" s="52" t="str">
        <f aca="false">IF(COUNTIF($B281:$P281,AN$2)=1,AN$2," ")</f>
        <v> </v>
      </c>
      <c r="AO281" s="52" t="str">
        <f aca="false">IF(COUNTIF($B281:$P281,AO$2)=1,AO$2," ")</f>
        <v> </v>
      </c>
      <c r="AP281" s="52" t="str">
        <f aca="false">IF(COUNTIF($B281:$P281,AP$2)=1,AP$2," ")</f>
        <v> </v>
      </c>
      <c r="AQ281" s="36" t="n">
        <f aca="false">SUM(AQ280+1)</f>
        <v>279</v>
      </c>
      <c r="AR281" s="53" t="n">
        <f aca="false">COUNT(R281:AP281)</f>
        <v>0</v>
      </c>
      <c r="AS281" s="18"/>
      <c r="AT281" s="18"/>
    </row>
    <row r="282" customFormat="false" ht="15" hidden="false" customHeight="false" outlineLevel="0" collapsed="false">
      <c r="A282" s="19" t="n">
        <f aca="false">A281+1</f>
        <v>280</v>
      </c>
      <c r="R282" s="52" t="str">
        <f aca="false">IF(COUNTIF($B282:$P282,R$2)=1,R$2," ")</f>
        <v> </v>
      </c>
      <c r="S282" s="52" t="str">
        <f aca="false">IF(COUNTIF($B282:$P282,S$2)=1,S$2," ")</f>
        <v> </v>
      </c>
      <c r="T282" s="52" t="str">
        <f aca="false">IF(COUNTIF($B282:$P282,T$2)=1,T$2," ")</f>
        <v> </v>
      </c>
      <c r="U282" s="52" t="str">
        <f aca="false">IF(COUNTIF($B282:$P282,U$2)=1,U$2," ")</f>
        <v> </v>
      </c>
      <c r="V282" s="52" t="str">
        <f aca="false">IF(COUNTIF($B282:$P282,V$2)=1,V$2," ")</f>
        <v> </v>
      </c>
      <c r="W282" s="52" t="str">
        <f aca="false">IF(COUNTIF($B282:$P282,W$2)=1,W$2," ")</f>
        <v> </v>
      </c>
      <c r="X282" s="52" t="str">
        <f aca="false">IF(COUNTIF($B282:$P282,X$2)=1,X$2," ")</f>
        <v> </v>
      </c>
      <c r="Y282" s="52" t="str">
        <f aca="false">IF(COUNTIF($B282:$P282,Y$2)=1,Y$2," ")</f>
        <v> </v>
      </c>
      <c r="Z282" s="52" t="str">
        <f aca="false">IF(COUNTIF($B282:$P282,Z$2)=1,Z$2," ")</f>
        <v> </v>
      </c>
      <c r="AA282" s="52" t="str">
        <f aca="false">IF(COUNTIF($B282:$P282,AA$2)=1,AA$2," ")</f>
        <v> </v>
      </c>
      <c r="AB282" s="52" t="str">
        <f aca="false">IF(COUNTIF($B282:$P282,AB$2)=1,AB$2," ")</f>
        <v> </v>
      </c>
      <c r="AC282" s="52" t="str">
        <f aca="false">IF(COUNTIF($B282:$P282,AC$2)=1,AC$2," ")</f>
        <v> </v>
      </c>
      <c r="AD282" s="52" t="str">
        <f aca="false">IF(COUNTIF($B282:$P282,AD$2)=1,AD$2," ")</f>
        <v> </v>
      </c>
      <c r="AE282" s="52" t="str">
        <f aca="false">IF(COUNTIF($B282:$P282,AE$2)=1,AE$2," ")</f>
        <v> </v>
      </c>
      <c r="AF282" s="52" t="str">
        <f aca="false">IF(COUNTIF($B282:$P282,AF$2)=1,AF$2," ")</f>
        <v> </v>
      </c>
      <c r="AG282" s="52" t="str">
        <f aca="false">IF(COUNTIF($B282:$P282,AG$2)=1,AG$2," ")</f>
        <v> </v>
      </c>
      <c r="AH282" s="52" t="str">
        <f aca="false">IF(COUNTIF($B282:$P282,AH$2)=1,AH$2," ")</f>
        <v> </v>
      </c>
      <c r="AI282" s="52" t="str">
        <f aca="false">IF(COUNTIF($B282:$P282,AI$2)=1,AI$2," ")</f>
        <v> </v>
      </c>
      <c r="AJ282" s="52" t="str">
        <f aca="false">IF(COUNTIF($B282:$P282,AJ$2)=1,AJ$2," ")</f>
        <v> </v>
      </c>
      <c r="AK282" s="52" t="str">
        <f aca="false">IF(COUNTIF($B282:$P282,AK$2)=1,AK$2," ")</f>
        <v> </v>
      </c>
      <c r="AL282" s="52" t="str">
        <f aca="false">IF(COUNTIF($B282:$P282,AL$2)=1,AL$2," ")</f>
        <v> </v>
      </c>
      <c r="AM282" s="52" t="str">
        <f aca="false">IF(COUNTIF($B282:$P282,AM$2)=1,AM$2," ")</f>
        <v> </v>
      </c>
      <c r="AN282" s="52" t="str">
        <f aca="false">IF(COUNTIF($B282:$P282,AN$2)=1,AN$2," ")</f>
        <v> </v>
      </c>
      <c r="AO282" s="52" t="str">
        <f aca="false">IF(COUNTIF($B282:$P282,AO$2)=1,AO$2," ")</f>
        <v> </v>
      </c>
      <c r="AP282" s="52" t="str">
        <f aca="false">IF(COUNTIF($B282:$P282,AP$2)=1,AP$2," ")</f>
        <v> </v>
      </c>
      <c r="AQ282" s="36" t="n">
        <f aca="false">SUM(AQ281+1)</f>
        <v>280</v>
      </c>
      <c r="AR282" s="53" t="n">
        <f aca="false">COUNT(R282:AP282)</f>
        <v>0</v>
      </c>
      <c r="AS282" s="18"/>
      <c r="AT282" s="18"/>
    </row>
    <row r="283" customFormat="false" ht="15" hidden="false" customHeight="false" outlineLevel="0" collapsed="false">
      <c r="A283" s="19" t="n">
        <f aca="false">A282+1</f>
        <v>281</v>
      </c>
      <c r="R283" s="52" t="str">
        <f aca="false">IF(COUNTIF($B283:$P283,R$2)=1,R$2," ")</f>
        <v> </v>
      </c>
      <c r="S283" s="52" t="str">
        <f aca="false">IF(COUNTIF($B283:$P283,S$2)=1,S$2," ")</f>
        <v> </v>
      </c>
      <c r="T283" s="52" t="str">
        <f aca="false">IF(COUNTIF($B283:$P283,T$2)=1,T$2," ")</f>
        <v> </v>
      </c>
      <c r="U283" s="52" t="str">
        <f aca="false">IF(COUNTIF($B283:$P283,U$2)=1,U$2," ")</f>
        <v> </v>
      </c>
      <c r="V283" s="52" t="str">
        <f aca="false">IF(COUNTIF($B283:$P283,V$2)=1,V$2," ")</f>
        <v> </v>
      </c>
      <c r="W283" s="52" t="str">
        <f aca="false">IF(COUNTIF($B283:$P283,W$2)=1,W$2," ")</f>
        <v> </v>
      </c>
      <c r="X283" s="52" t="str">
        <f aca="false">IF(COUNTIF($B283:$P283,X$2)=1,X$2," ")</f>
        <v> </v>
      </c>
      <c r="Y283" s="52" t="str">
        <f aca="false">IF(COUNTIF($B283:$P283,Y$2)=1,Y$2," ")</f>
        <v> </v>
      </c>
      <c r="Z283" s="52" t="str">
        <f aca="false">IF(COUNTIF($B283:$P283,Z$2)=1,Z$2," ")</f>
        <v> </v>
      </c>
      <c r="AA283" s="52" t="str">
        <f aca="false">IF(COUNTIF($B283:$P283,AA$2)=1,AA$2," ")</f>
        <v> </v>
      </c>
      <c r="AB283" s="52" t="str">
        <f aca="false">IF(COUNTIF($B283:$P283,AB$2)=1,AB$2," ")</f>
        <v> </v>
      </c>
      <c r="AC283" s="52" t="str">
        <f aca="false">IF(COUNTIF($B283:$P283,AC$2)=1,AC$2," ")</f>
        <v> </v>
      </c>
      <c r="AD283" s="52" t="str">
        <f aca="false">IF(COUNTIF($B283:$P283,AD$2)=1,AD$2," ")</f>
        <v> </v>
      </c>
      <c r="AE283" s="52" t="str">
        <f aca="false">IF(COUNTIF($B283:$P283,AE$2)=1,AE$2," ")</f>
        <v> </v>
      </c>
      <c r="AF283" s="52" t="str">
        <f aca="false">IF(COUNTIF($B283:$P283,AF$2)=1,AF$2," ")</f>
        <v> </v>
      </c>
      <c r="AG283" s="52" t="str">
        <f aca="false">IF(COUNTIF($B283:$P283,AG$2)=1,AG$2," ")</f>
        <v> </v>
      </c>
      <c r="AH283" s="52" t="str">
        <f aca="false">IF(COUNTIF($B283:$P283,AH$2)=1,AH$2," ")</f>
        <v> </v>
      </c>
      <c r="AI283" s="52" t="str">
        <f aca="false">IF(COUNTIF($B283:$P283,AI$2)=1,AI$2," ")</f>
        <v> </v>
      </c>
      <c r="AJ283" s="52" t="str">
        <f aca="false">IF(COUNTIF($B283:$P283,AJ$2)=1,AJ$2," ")</f>
        <v> </v>
      </c>
      <c r="AK283" s="52" t="str">
        <f aca="false">IF(COUNTIF($B283:$P283,AK$2)=1,AK$2," ")</f>
        <v> </v>
      </c>
      <c r="AL283" s="52" t="str">
        <f aca="false">IF(COUNTIF($B283:$P283,AL$2)=1,AL$2," ")</f>
        <v> </v>
      </c>
      <c r="AM283" s="52" t="str">
        <f aca="false">IF(COUNTIF($B283:$P283,AM$2)=1,AM$2," ")</f>
        <v> </v>
      </c>
      <c r="AN283" s="52" t="str">
        <f aca="false">IF(COUNTIF($B283:$P283,AN$2)=1,AN$2," ")</f>
        <v> </v>
      </c>
      <c r="AO283" s="52" t="str">
        <f aca="false">IF(COUNTIF($B283:$P283,AO$2)=1,AO$2," ")</f>
        <v> </v>
      </c>
      <c r="AP283" s="52" t="str">
        <f aca="false">IF(COUNTIF($B283:$P283,AP$2)=1,AP$2," ")</f>
        <v> </v>
      </c>
      <c r="AQ283" s="36" t="n">
        <f aca="false">SUM(AQ282+1)</f>
        <v>281</v>
      </c>
      <c r="AR283" s="53" t="n">
        <f aca="false">COUNT(R283:AP283)</f>
        <v>0</v>
      </c>
      <c r="AS283" s="18"/>
      <c r="AT283" s="18"/>
    </row>
    <row r="284" customFormat="false" ht="15" hidden="false" customHeight="false" outlineLevel="0" collapsed="false">
      <c r="A284" s="19" t="n">
        <f aca="false">A283+1</f>
        <v>282</v>
      </c>
      <c r="R284" s="52" t="str">
        <f aca="false">IF(COUNTIF($B284:$P284,R$2)=1,R$2," ")</f>
        <v> </v>
      </c>
      <c r="S284" s="52" t="str">
        <f aca="false">IF(COUNTIF($B284:$P284,S$2)=1,S$2," ")</f>
        <v> </v>
      </c>
      <c r="T284" s="52" t="str">
        <f aca="false">IF(COUNTIF($B284:$P284,T$2)=1,T$2," ")</f>
        <v> </v>
      </c>
      <c r="U284" s="52" t="str">
        <f aca="false">IF(COUNTIF($B284:$P284,U$2)=1,U$2," ")</f>
        <v> </v>
      </c>
      <c r="V284" s="52" t="str">
        <f aca="false">IF(COUNTIF($B284:$P284,V$2)=1,V$2," ")</f>
        <v> </v>
      </c>
      <c r="W284" s="52" t="str">
        <f aca="false">IF(COUNTIF($B284:$P284,W$2)=1,W$2," ")</f>
        <v> </v>
      </c>
      <c r="X284" s="52" t="str">
        <f aca="false">IF(COUNTIF($B284:$P284,X$2)=1,X$2," ")</f>
        <v> </v>
      </c>
      <c r="Y284" s="52" t="str">
        <f aca="false">IF(COUNTIF($B284:$P284,Y$2)=1,Y$2," ")</f>
        <v> </v>
      </c>
      <c r="Z284" s="52" t="str">
        <f aca="false">IF(COUNTIF($B284:$P284,Z$2)=1,Z$2," ")</f>
        <v> </v>
      </c>
      <c r="AA284" s="52" t="str">
        <f aca="false">IF(COUNTIF($B284:$P284,AA$2)=1,AA$2," ")</f>
        <v> </v>
      </c>
      <c r="AB284" s="52" t="str">
        <f aca="false">IF(COUNTIF($B284:$P284,AB$2)=1,AB$2," ")</f>
        <v> </v>
      </c>
      <c r="AC284" s="52" t="str">
        <f aca="false">IF(COUNTIF($B284:$P284,AC$2)=1,AC$2," ")</f>
        <v> </v>
      </c>
      <c r="AD284" s="52" t="str">
        <f aca="false">IF(COUNTIF($B284:$P284,AD$2)=1,AD$2," ")</f>
        <v> </v>
      </c>
      <c r="AE284" s="52" t="str">
        <f aca="false">IF(COUNTIF($B284:$P284,AE$2)=1,AE$2," ")</f>
        <v> </v>
      </c>
      <c r="AF284" s="52" t="str">
        <f aca="false">IF(COUNTIF($B284:$P284,AF$2)=1,AF$2," ")</f>
        <v> </v>
      </c>
      <c r="AG284" s="52" t="str">
        <f aca="false">IF(COUNTIF($B284:$P284,AG$2)=1,AG$2," ")</f>
        <v> </v>
      </c>
      <c r="AH284" s="52" t="str">
        <f aca="false">IF(COUNTIF($B284:$P284,AH$2)=1,AH$2," ")</f>
        <v> </v>
      </c>
      <c r="AI284" s="52" t="str">
        <f aca="false">IF(COUNTIF($B284:$P284,AI$2)=1,AI$2," ")</f>
        <v> </v>
      </c>
      <c r="AJ284" s="52" t="str">
        <f aca="false">IF(COUNTIF($B284:$P284,AJ$2)=1,AJ$2," ")</f>
        <v> </v>
      </c>
      <c r="AK284" s="52" t="str">
        <f aca="false">IF(COUNTIF($B284:$P284,AK$2)=1,AK$2," ")</f>
        <v> </v>
      </c>
      <c r="AL284" s="52" t="str">
        <f aca="false">IF(COUNTIF($B284:$P284,AL$2)=1,AL$2," ")</f>
        <v> </v>
      </c>
      <c r="AM284" s="52" t="str">
        <f aca="false">IF(COUNTIF($B284:$P284,AM$2)=1,AM$2," ")</f>
        <v> </v>
      </c>
      <c r="AN284" s="52" t="str">
        <f aca="false">IF(COUNTIF($B284:$P284,AN$2)=1,AN$2," ")</f>
        <v> </v>
      </c>
      <c r="AO284" s="52" t="str">
        <f aca="false">IF(COUNTIF($B284:$P284,AO$2)=1,AO$2," ")</f>
        <v> </v>
      </c>
      <c r="AP284" s="52" t="str">
        <f aca="false">IF(COUNTIF($B284:$P284,AP$2)=1,AP$2," ")</f>
        <v> </v>
      </c>
      <c r="AQ284" s="36" t="n">
        <f aca="false">SUM(AQ283+1)</f>
        <v>282</v>
      </c>
      <c r="AR284" s="53" t="n">
        <f aca="false">COUNT(R284:AP284)</f>
        <v>0</v>
      </c>
      <c r="AS284" s="18"/>
      <c r="AT284" s="18"/>
    </row>
    <row r="285" customFormat="false" ht="15" hidden="false" customHeight="false" outlineLevel="0" collapsed="false">
      <c r="A285" s="19" t="n">
        <f aca="false">A284+1</f>
        <v>283</v>
      </c>
      <c r="R285" s="52" t="str">
        <f aca="false">IF(COUNTIF($B285:$P285,R$2)=1,R$2," ")</f>
        <v> </v>
      </c>
      <c r="S285" s="52" t="str">
        <f aca="false">IF(COUNTIF($B285:$P285,S$2)=1,S$2," ")</f>
        <v> </v>
      </c>
      <c r="T285" s="52" t="str">
        <f aca="false">IF(COUNTIF($B285:$P285,T$2)=1,T$2," ")</f>
        <v> </v>
      </c>
      <c r="U285" s="52" t="str">
        <f aca="false">IF(COUNTIF($B285:$P285,U$2)=1,U$2," ")</f>
        <v> </v>
      </c>
      <c r="V285" s="52" t="str">
        <f aca="false">IF(COUNTIF($B285:$P285,V$2)=1,V$2," ")</f>
        <v> </v>
      </c>
      <c r="W285" s="52" t="str">
        <f aca="false">IF(COUNTIF($B285:$P285,W$2)=1,W$2," ")</f>
        <v> </v>
      </c>
      <c r="X285" s="52" t="str">
        <f aca="false">IF(COUNTIF($B285:$P285,X$2)=1,X$2," ")</f>
        <v> </v>
      </c>
      <c r="Y285" s="52" t="str">
        <f aca="false">IF(COUNTIF($B285:$P285,Y$2)=1,Y$2," ")</f>
        <v> </v>
      </c>
      <c r="Z285" s="52" t="str">
        <f aca="false">IF(COUNTIF($B285:$P285,Z$2)=1,Z$2," ")</f>
        <v> </v>
      </c>
      <c r="AA285" s="52" t="str">
        <f aca="false">IF(COUNTIF($B285:$P285,AA$2)=1,AA$2," ")</f>
        <v> </v>
      </c>
      <c r="AB285" s="52" t="str">
        <f aca="false">IF(COUNTIF($B285:$P285,AB$2)=1,AB$2," ")</f>
        <v> </v>
      </c>
      <c r="AC285" s="52" t="str">
        <f aca="false">IF(COUNTIF($B285:$P285,AC$2)=1,AC$2," ")</f>
        <v> </v>
      </c>
      <c r="AD285" s="52" t="str">
        <f aca="false">IF(COUNTIF($B285:$P285,AD$2)=1,AD$2," ")</f>
        <v> </v>
      </c>
      <c r="AE285" s="52" t="str">
        <f aca="false">IF(COUNTIF($B285:$P285,AE$2)=1,AE$2," ")</f>
        <v> </v>
      </c>
      <c r="AF285" s="52" t="str">
        <f aca="false">IF(COUNTIF($B285:$P285,AF$2)=1,AF$2," ")</f>
        <v> </v>
      </c>
      <c r="AG285" s="52" t="str">
        <f aca="false">IF(COUNTIF($B285:$P285,AG$2)=1,AG$2," ")</f>
        <v> </v>
      </c>
      <c r="AH285" s="52" t="str">
        <f aca="false">IF(COUNTIF($B285:$P285,AH$2)=1,AH$2," ")</f>
        <v> </v>
      </c>
      <c r="AI285" s="52" t="str">
        <f aca="false">IF(COUNTIF($B285:$P285,AI$2)=1,AI$2," ")</f>
        <v> </v>
      </c>
      <c r="AJ285" s="52" t="str">
        <f aca="false">IF(COUNTIF($B285:$P285,AJ$2)=1,AJ$2," ")</f>
        <v> </v>
      </c>
      <c r="AK285" s="52" t="str">
        <f aca="false">IF(COUNTIF($B285:$P285,AK$2)=1,AK$2," ")</f>
        <v> </v>
      </c>
      <c r="AL285" s="52" t="str">
        <f aca="false">IF(COUNTIF($B285:$P285,AL$2)=1,AL$2," ")</f>
        <v> </v>
      </c>
      <c r="AM285" s="52" t="str">
        <f aca="false">IF(COUNTIF($B285:$P285,AM$2)=1,AM$2," ")</f>
        <v> </v>
      </c>
      <c r="AN285" s="52" t="str">
        <f aca="false">IF(COUNTIF($B285:$P285,AN$2)=1,AN$2," ")</f>
        <v> </v>
      </c>
      <c r="AO285" s="52" t="str">
        <f aca="false">IF(COUNTIF($B285:$P285,AO$2)=1,AO$2," ")</f>
        <v> </v>
      </c>
      <c r="AP285" s="52" t="str">
        <f aca="false">IF(COUNTIF($B285:$P285,AP$2)=1,AP$2," ")</f>
        <v> </v>
      </c>
      <c r="AQ285" s="36" t="n">
        <f aca="false">SUM(AQ284+1)</f>
        <v>283</v>
      </c>
      <c r="AR285" s="53" t="n">
        <f aca="false">COUNT(R285:AP285)</f>
        <v>0</v>
      </c>
      <c r="AS285" s="18"/>
      <c r="AT285" s="18"/>
    </row>
    <row r="286" customFormat="false" ht="15" hidden="false" customHeight="false" outlineLevel="0" collapsed="false">
      <c r="A286" s="19" t="n">
        <f aca="false">A285+1</f>
        <v>284</v>
      </c>
      <c r="R286" s="52" t="str">
        <f aca="false">IF(COUNTIF($B286:$P286,R$2)=1,R$2," ")</f>
        <v> </v>
      </c>
      <c r="S286" s="52" t="str">
        <f aca="false">IF(COUNTIF($B286:$P286,S$2)=1,S$2," ")</f>
        <v> </v>
      </c>
      <c r="T286" s="52" t="str">
        <f aca="false">IF(COUNTIF($B286:$P286,T$2)=1,T$2," ")</f>
        <v> </v>
      </c>
      <c r="U286" s="52" t="str">
        <f aca="false">IF(COUNTIF($B286:$P286,U$2)=1,U$2," ")</f>
        <v> </v>
      </c>
      <c r="V286" s="52" t="str">
        <f aca="false">IF(COUNTIF($B286:$P286,V$2)=1,V$2," ")</f>
        <v> </v>
      </c>
      <c r="W286" s="52" t="str">
        <f aca="false">IF(COUNTIF($B286:$P286,W$2)=1,W$2," ")</f>
        <v> </v>
      </c>
      <c r="X286" s="52" t="str">
        <f aca="false">IF(COUNTIF($B286:$P286,X$2)=1,X$2," ")</f>
        <v> </v>
      </c>
      <c r="Y286" s="52" t="str">
        <f aca="false">IF(COUNTIF($B286:$P286,Y$2)=1,Y$2," ")</f>
        <v> </v>
      </c>
      <c r="Z286" s="52" t="str">
        <f aca="false">IF(COUNTIF($B286:$P286,Z$2)=1,Z$2," ")</f>
        <v> </v>
      </c>
      <c r="AA286" s="52" t="str">
        <f aca="false">IF(COUNTIF($B286:$P286,AA$2)=1,AA$2," ")</f>
        <v> </v>
      </c>
      <c r="AB286" s="52" t="str">
        <f aca="false">IF(COUNTIF($B286:$P286,AB$2)=1,AB$2," ")</f>
        <v> </v>
      </c>
      <c r="AC286" s="52" t="str">
        <f aca="false">IF(COUNTIF($B286:$P286,AC$2)=1,AC$2," ")</f>
        <v> </v>
      </c>
      <c r="AD286" s="52" t="str">
        <f aca="false">IF(COUNTIF($B286:$P286,AD$2)=1,AD$2," ")</f>
        <v> </v>
      </c>
      <c r="AE286" s="52" t="str">
        <f aca="false">IF(COUNTIF($B286:$P286,AE$2)=1,AE$2," ")</f>
        <v> </v>
      </c>
      <c r="AF286" s="52" t="str">
        <f aca="false">IF(COUNTIF($B286:$P286,AF$2)=1,AF$2," ")</f>
        <v> </v>
      </c>
      <c r="AG286" s="52" t="str">
        <f aca="false">IF(COUNTIF($B286:$P286,AG$2)=1,AG$2," ")</f>
        <v> </v>
      </c>
      <c r="AH286" s="52" t="str">
        <f aca="false">IF(COUNTIF($B286:$P286,AH$2)=1,AH$2," ")</f>
        <v> </v>
      </c>
      <c r="AI286" s="52" t="str">
        <f aca="false">IF(COUNTIF($B286:$P286,AI$2)=1,AI$2," ")</f>
        <v> </v>
      </c>
      <c r="AJ286" s="52" t="str">
        <f aca="false">IF(COUNTIF($B286:$P286,AJ$2)=1,AJ$2," ")</f>
        <v> </v>
      </c>
      <c r="AK286" s="52" t="str">
        <f aca="false">IF(COUNTIF($B286:$P286,AK$2)=1,AK$2," ")</f>
        <v> </v>
      </c>
      <c r="AL286" s="52" t="str">
        <f aca="false">IF(COUNTIF($B286:$P286,AL$2)=1,AL$2," ")</f>
        <v> </v>
      </c>
      <c r="AM286" s="52" t="str">
        <f aca="false">IF(COUNTIF($B286:$P286,AM$2)=1,AM$2," ")</f>
        <v> </v>
      </c>
      <c r="AN286" s="52" t="str">
        <f aca="false">IF(COUNTIF($B286:$P286,AN$2)=1,AN$2," ")</f>
        <v> </v>
      </c>
      <c r="AO286" s="52" t="str">
        <f aca="false">IF(COUNTIF($B286:$P286,AO$2)=1,AO$2," ")</f>
        <v> </v>
      </c>
      <c r="AP286" s="52" t="str">
        <f aca="false">IF(COUNTIF($B286:$P286,AP$2)=1,AP$2," ")</f>
        <v> </v>
      </c>
      <c r="AQ286" s="36" t="n">
        <f aca="false">SUM(AQ285+1)</f>
        <v>284</v>
      </c>
      <c r="AR286" s="53" t="n">
        <f aca="false">COUNT(R286:AP286)</f>
        <v>0</v>
      </c>
      <c r="AS286" s="18"/>
      <c r="AT286" s="18"/>
    </row>
    <row r="287" customFormat="false" ht="15" hidden="false" customHeight="false" outlineLevel="0" collapsed="false">
      <c r="A287" s="19" t="n">
        <f aca="false">A286+1</f>
        <v>285</v>
      </c>
      <c r="R287" s="52" t="str">
        <f aca="false">IF(COUNTIF($B287:$P287,R$2)=1,R$2," ")</f>
        <v> </v>
      </c>
      <c r="S287" s="52" t="str">
        <f aca="false">IF(COUNTIF($B287:$P287,S$2)=1,S$2," ")</f>
        <v> </v>
      </c>
      <c r="T287" s="52" t="str">
        <f aca="false">IF(COUNTIF($B287:$P287,T$2)=1,T$2," ")</f>
        <v> </v>
      </c>
      <c r="U287" s="52" t="str">
        <f aca="false">IF(COUNTIF($B287:$P287,U$2)=1,U$2," ")</f>
        <v> </v>
      </c>
      <c r="V287" s="52" t="str">
        <f aca="false">IF(COUNTIF($B287:$P287,V$2)=1,V$2," ")</f>
        <v> </v>
      </c>
      <c r="W287" s="52" t="str">
        <f aca="false">IF(COUNTIF($B287:$P287,W$2)=1,W$2," ")</f>
        <v> </v>
      </c>
      <c r="X287" s="52" t="str">
        <f aca="false">IF(COUNTIF($B287:$P287,X$2)=1,X$2," ")</f>
        <v> </v>
      </c>
      <c r="Y287" s="52" t="str">
        <f aca="false">IF(COUNTIF($B287:$P287,Y$2)=1,Y$2," ")</f>
        <v> </v>
      </c>
      <c r="Z287" s="52" t="str">
        <f aca="false">IF(COUNTIF($B287:$P287,Z$2)=1,Z$2," ")</f>
        <v> </v>
      </c>
      <c r="AA287" s="52" t="str">
        <f aca="false">IF(COUNTIF($B287:$P287,AA$2)=1,AA$2," ")</f>
        <v> </v>
      </c>
      <c r="AB287" s="52" t="str">
        <f aca="false">IF(COUNTIF($B287:$P287,AB$2)=1,AB$2," ")</f>
        <v> </v>
      </c>
      <c r="AC287" s="52" t="str">
        <f aca="false">IF(COUNTIF($B287:$P287,AC$2)=1,AC$2," ")</f>
        <v> </v>
      </c>
      <c r="AD287" s="52" t="str">
        <f aca="false">IF(COUNTIF($B287:$P287,AD$2)=1,AD$2," ")</f>
        <v> </v>
      </c>
      <c r="AE287" s="52" t="str">
        <f aca="false">IF(COUNTIF($B287:$P287,AE$2)=1,AE$2," ")</f>
        <v> </v>
      </c>
      <c r="AF287" s="52" t="str">
        <f aca="false">IF(COUNTIF($B287:$P287,AF$2)=1,AF$2," ")</f>
        <v> </v>
      </c>
      <c r="AG287" s="52" t="str">
        <f aca="false">IF(COUNTIF($B287:$P287,AG$2)=1,AG$2," ")</f>
        <v> </v>
      </c>
      <c r="AH287" s="52" t="str">
        <f aca="false">IF(COUNTIF($B287:$P287,AH$2)=1,AH$2," ")</f>
        <v> </v>
      </c>
      <c r="AI287" s="52" t="str">
        <f aca="false">IF(COUNTIF($B287:$P287,AI$2)=1,AI$2," ")</f>
        <v> </v>
      </c>
      <c r="AJ287" s="52" t="str">
        <f aca="false">IF(COUNTIF($B287:$P287,AJ$2)=1,AJ$2," ")</f>
        <v> </v>
      </c>
      <c r="AK287" s="52" t="str">
        <f aca="false">IF(COUNTIF($B287:$P287,AK$2)=1,AK$2," ")</f>
        <v> </v>
      </c>
      <c r="AL287" s="52" t="str">
        <f aca="false">IF(COUNTIF($B287:$P287,AL$2)=1,AL$2," ")</f>
        <v> </v>
      </c>
      <c r="AM287" s="52" t="str">
        <f aca="false">IF(COUNTIF($B287:$P287,AM$2)=1,AM$2," ")</f>
        <v> </v>
      </c>
      <c r="AN287" s="52" t="str">
        <f aca="false">IF(COUNTIF($B287:$P287,AN$2)=1,AN$2," ")</f>
        <v> </v>
      </c>
      <c r="AO287" s="52" t="str">
        <f aca="false">IF(COUNTIF($B287:$P287,AO$2)=1,AO$2," ")</f>
        <v> </v>
      </c>
      <c r="AP287" s="52" t="str">
        <f aca="false">IF(COUNTIF($B287:$P287,AP$2)=1,AP$2," ")</f>
        <v> </v>
      </c>
      <c r="AQ287" s="36" t="n">
        <f aca="false">SUM(AQ286+1)</f>
        <v>285</v>
      </c>
      <c r="AR287" s="53" t="n">
        <f aca="false">COUNT(R287:AP287)</f>
        <v>0</v>
      </c>
      <c r="AS287" s="18"/>
      <c r="AT287" s="18"/>
    </row>
    <row r="288" customFormat="false" ht="15" hidden="false" customHeight="false" outlineLevel="0" collapsed="false">
      <c r="A288" s="19" t="n">
        <f aca="false">A287+1</f>
        <v>286</v>
      </c>
      <c r="R288" s="52" t="str">
        <f aca="false">IF(COUNTIF($B288:$P288,R$2)=1,R$2," ")</f>
        <v> </v>
      </c>
      <c r="S288" s="52" t="str">
        <f aca="false">IF(COUNTIF($B288:$P288,S$2)=1,S$2," ")</f>
        <v> </v>
      </c>
      <c r="T288" s="52" t="str">
        <f aca="false">IF(COUNTIF($B288:$P288,T$2)=1,T$2," ")</f>
        <v> </v>
      </c>
      <c r="U288" s="52" t="str">
        <f aca="false">IF(COUNTIF($B288:$P288,U$2)=1,U$2," ")</f>
        <v> </v>
      </c>
      <c r="V288" s="52" t="str">
        <f aca="false">IF(COUNTIF($B288:$P288,V$2)=1,V$2," ")</f>
        <v> </v>
      </c>
      <c r="W288" s="52" t="str">
        <f aca="false">IF(COUNTIF($B288:$P288,W$2)=1,W$2," ")</f>
        <v> </v>
      </c>
      <c r="X288" s="52" t="str">
        <f aca="false">IF(COUNTIF($B288:$P288,X$2)=1,X$2," ")</f>
        <v> </v>
      </c>
      <c r="Y288" s="52" t="str">
        <f aca="false">IF(COUNTIF($B288:$P288,Y$2)=1,Y$2," ")</f>
        <v> </v>
      </c>
      <c r="Z288" s="52" t="str">
        <f aca="false">IF(COUNTIF($B288:$P288,Z$2)=1,Z$2," ")</f>
        <v> </v>
      </c>
      <c r="AA288" s="52" t="str">
        <f aca="false">IF(COUNTIF($B288:$P288,AA$2)=1,AA$2," ")</f>
        <v> </v>
      </c>
      <c r="AB288" s="52" t="str">
        <f aca="false">IF(COUNTIF($B288:$P288,AB$2)=1,AB$2," ")</f>
        <v> </v>
      </c>
      <c r="AC288" s="52" t="str">
        <f aca="false">IF(COUNTIF($B288:$P288,AC$2)=1,AC$2," ")</f>
        <v> </v>
      </c>
      <c r="AD288" s="52" t="str">
        <f aca="false">IF(COUNTIF($B288:$P288,AD$2)=1,AD$2," ")</f>
        <v> </v>
      </c>
      <c r="AE288" s="52" t="str">
        <f aca="false">IF(COUNTIF($B288:$P288,AE$2)=1,AE$2," ")</f>
        <v> </v>
      </c>
      <c r="AF288" s="52" t="str">
        <f aca="false">IF(COUNTIF($B288:$P288,AF$2)=1,AF$2," ")</f>
        <v> </v>
      </c>
      <c r="AG288" s="52" t="str">
        <f aca="false">IF(COUNTIF($B288:$P288,AG$2)=1,AG$2," ")</f>
        <v> </v>
      </c>
      <c r="AH288" s="52" t="str">
        <f aca="false">IF(COUNTIF($B288:$P288,AH$2)=1,AH$2," ")</f>
        <v> </v>
      </c>
      <c r="AI288" s="52" t="str">
        <f aca="false">IF(COUNTIF($B288:$P288,AI$2)=1,AI$2," ")</f>
        <v> </v>
      </c>
      <c r="AJ288" s="52" t="str">
        <f aca="false">IF(COUNTIF($B288:$P288,AJ$2)=1,AJ$2," ")</f>
        <v> </v>
      </c>
      <c r="AK288" s="52" t="str">
        <f aca="false">IF(COUNTIF($B288:$P288,AK$2)=1,AK$2," ")</f>
        <v> </v>
      </c>
      <c r="AL288" s="52" t="str">
        <f aca="false">IF(COUNTIF($B288:$P288,AL$2)=1,AL$2," ")</f>
        <v> </v>
      </c>
      <c r="AM288" s="52" t="str">
        <f aca="false">IF(COUNTIF($B288:$P288,AM$2)=1,AM$2," ")</f>
        <v> </v>
      </c>
      <c r="AN288" s="52" t="str">
        <f aca="false">IF(COUNTIF($B288:$P288,AN$2)=1,AN$2," ")</f>
        <v> </v>
      </c>
      <c r="AO288" s="52" t="str">
        <f aca="false">IF(COUNTIF($B288:$P288,AO$2)=1,AO$2," ")</f>
        <v> </v>
      </c>
      <c r="AP288" s="52" t="str">
        <f aca="false">IF(COUNTIF($B288:$P288,AP$2)=1,AP$2," ")</f>
        <v> </v>
      </c>
      <c r="AQ288" s="36" t="n">
        <f aca="false">SUM(AQ287+1)</f>
        <v>286</v>
      </c>
      <c r="AR288" s="53" t="n">
        <f aca="false">COUNT(R288:AP288)</f>
        <v>0</v>
      </c>
      <c r="AS288" s="18"/>
      <c r="AT288" s="18"/>
    </row>
    <row r="289" customFormat="false" ht="15" hidden="false" customHeight="false" outlineLevel="0" collapsed="false">
      <c r="A289" s="19" t="n">
        <f aca="false">A288+1</f>
        <v>287</v>
      </c>
      <c r="R289" s="52" t="str">
        <f aca="false">IF(COUNTIF($B289:$P289,R$2)=1,R$2," ")</f>
        <v> </v>
      </c>
      <c r="S289" s="52" t="str">
        <f aca="false">IF(COUNTIF($B289:$P289,S$2)=1,S$2," ")</f>
        <v> </v>
      </c>
      <c r="T289" s="52" t="str">
        <f aca="false">IF(COUNTIF($B289:$P289,T$2)=1,T$2," ")</f>
        <v> </v>
      </c>
      <c r="U289" s="52" t="str">
        <f aca="false">IF(COUNTIF($B289:$P289,U$2)=1,U$2," ")</f>
        <v> </v>
      </c>
      <c r="V289" s="52" t="str">
        <f aca="false">IF(COUNTIF($B289:$P289,V$2)=1,V$2," ")</f>
        <v> </v>
      </c>
      <c r="W289" s="52" t="str">
        <f aca="false">IF(COUNTIF($B289:$P289,W$2)=1,W$2," ")</f>
        <v> </v>
      </c>
      <c r="X289" s="52" t="str">
        <f aca="false">IF(COUNTIF($B289:$P289,X$2)=1,X$2," ")</f>
        <v> </v>
      </c>
      <c r="Y289" s="52" t="str">
        <f aca="false">IF(COUNTIF($B289:$P289,Y$2)=1,Y$2," ")</f>
        <v> </v>
      </c>
      <c r="Z289" s="52" t="str">
        <f aca="false">IF(COUNTIF($B289:$P289,Z$2)=1,Z$2," ")</f>
        <v> </v>
      </c>
      <c r="AA289" s="52" t="str">
        <f aca="false">IF(COUNTIF($B289:$P289,AA$2)=1,AA$2," ")</f>
        <v> </v>
      </c>
      <c r="AB289" s="52" t="str">
        <f aca="false">IF(COUNTIF($B289:$P289,AB$2)=1,AB$2," ")</f>
        <v> </v>
      </c>
      <c r="AC289" s="52" t="str">
        <f aca="false">IF(COUNTIF($B289:$P289,AC$2)=1,AC$2," ")</f>
        <v> </v>
      </c>
      <c r="AD289" s="52" t="str">
        <f aca="false">IF(COUNTIF($B289:$P289,AD$2)=1,AD$2," ")</f>
        <v> </v>
      </c>
      <c r="AE289" s="52" t="str">
        <f aca="false">IF(COUNTIF($B289:$P289,AE$2)=1,AE$2," ")</f>
        <v> </v>
      </c>
      <c r="AF289" s="52" t="str">
        <f aca="false">IF(COUNTIF($B289:$P289,AF$2)=1,AF$2," ")</f>
        <v> </v>
      </c>
      <c r="AG289" s="52" t="str">
        <f aca="false">IF(COUNTIF($B289:$P289,AG$2)=1,AG$2," ")</f>
        <v> </v>
      </c>
      <c r="AH289" s="52" t="str">
        <f aca="false">IF(COUNTIF($B289:$P289,AH$2)=1,AH$2," ")</f>
        <v> </v>
      </c>
      <c r="AI289" s="52" t="str">
        <f aca="false">IF(COUNTIF($B289:$P289,AI$2)=1,AI$2," ")</f>
        <v> </v>
      </c>
      <c r="AJ289" s="52" t="str">
        <f aca="false">IF(COUNTIF($B289:$P289,AJ$2)=1,AJ$2," ")</f>
        <v> </v>
      </c>
      <c r="AK289" s="52" t="str">
        <f aca="false">IF(COUNTIF($B289:$P289,AK$2)=1,AK$2," ")</f>
        <v> </v>
      </c>
      <c r="AL289" s="52" t="str">
        <f aca="false">IF(COUNTIF($B289:$P289,AL$2)=1,AL$2," ")</f>
        <v> </v>
      </c>
      <c r="AM289" s="52" t="str">
        <f aca="false">IF(COUNTIF($B289:$P289,AM$2)=1,AM$2," ")</f>
        <v> </v>
      </c>
      <c r="AN289" s="52" t="str">
        <f aca="false">IF(COUNTIF($B289:$P289,AN$2)=1,AN$2," ")</f>
        <v> </v>
      </c>
      <c r="AO289" s="52" t="str">
        <f aca="false">IF(COUNTIF($B289:$P289,AO$2)=1,AO$2," ")</f>
        <v> </v>
      </c>
      <c r="AP289" s="52" t="str">
        <f aca="false">IF(COUNTIF($B289:$P289,AP$2)=1,AP$2," ")</f>
        <v> </v>
      </c>
      <c r="AQ289" s="36" t="n">
        <f aca="false">SUM(AQ288+1)</f>
        <v>287</v>
      </c>
      <c r="AR289" s="53" t="n">
        <f aca="false">COUNT(R289:AP289)</f>
        <v>0</v>
      </c>
      <c r="AS289" s="18"/>
      <c r="AT289" s="18"/>
    </row>
    <row r="290" customFormat="false" ht="15" hidden="false" customHeight="false" outlineLevel="0" collapsed="false">
      <c r="A290" s="19" t="n">
        <f aca="false">A289+1</f>
        <v>288</v>
      </c>
      <c r="R290" s="52" t="str">
        <f aca="false">IF(COUNTIF($B290:$P290,R$2)=1,R$2," ")</f>
        <v> </v>
      </c>
      <c r="S290" s="52" t="str">
        <f aca="false">IF(COUNTIF($B290:$P290,S$2)=1,S$2," ")</f>
        <v> </v>
      </c>
      <c r="T290" s="52" t="str">
        <f aca="false">IF(COUNTIF($B290:$P290,T$2)=1,T$2," ")</f>
        <v> </v>
      </c>
      <c r="U290" s="52" t="str">
        <f aca="false">IF(COUNTIF($B290:$P290,U$2)=1,U$2," ")</f>
        <v> </v>
      </c>
      <c r="V290" s="52" t="str">
        <f aca="false">IF(COUNTIF($B290:$P290,V$2)=1,V$2," ")</f>
        <v> </v>
      </c>
      <c r="W290" s="52" t="str">
        <f aca="false">IF(COUNTIF($B290:$P290,W$2)=1,W$2," ")</f>
        <v> </v>
      </c>
      <c r="X290" s="52" t="str">
        <f aca="false">IF(COUNTIF($B290:$P290,X$2)=1,X$2," ")</f>
        <v> </v>
      </c>
      <c r="Y290" s="52" t="str">
        <f aca="false">IF(COUNTIF($B290:$P290,Y$2)=1,Y$2," ")</f>
        <v> </v>
      </c>
      <c r="Z290" s="52" t="str">
        <f aca="false">IF(COUNTIF($B290:$P290,Z$2)=1,Z$2," ")</f>
        <v> </v>
      </c>
      <c r="AA290" s="52" t="str">
        <f aca="false">IF(COUNTIF($B290:$P290,AA$2)=1,AA$2," ")</f>
        <v> </v>
      </c>
      <c r="AB290" s="52" t="str">
        <f aca="false">IF(COUNTIF($B290:$P290,AB$2)=1,AB$2," ")</f>
        <v> </v>
      </c>
      <c r="AC290" s="52" t="str">
        <f aca="false">IF(COUNTIF($B290:$P290,AC$2)=1,AC$2," ")</f>
        <v> </v>
      </c>
      <c r="AD290" s="52" t="str">
        <f aca="false">IF(COUNTIF($B290:$P290,AD$2)=1,AD$2," ")</f>
        <v> </v>
      </c>
      <c r="AE290" s="52" t="str">
        <f aca="false">IF(COUNTIF($B290:$P290,AE$2)=1,AE$2," ")</f>
        <v> </v>
      </c>
      <c r="AF290" s="52" t="str">
        <f aca="false">IF(COUNTIF($B290:$P290,AF$2)=1,AF$2," ")</f>
        <v> </v>
      </c>
      <c r="AG290" s="52" t="str">
        <f aca="false">IF(COUNTIF($B290:$P290,AG$2)=1,AG$2," ")</f>
        <v> </v>
      </c>
      <c r="AH290" s="52" t="str">
        <f aca="false">IF(COUNTIF($B290:$P290,AH$2)=1,AH$2," ")</f>
        <v> </v>
      </c>
      <c r="AI290" s="52" t="str">
        <f aca="false">IF(COUNTIF($B290:$P290,AI$2)=1,AI$2," ")</f>
        <v> </v>
      </c>
      <c r="AJ290" s="52" t="str">
        <f aca="false">IF(COUNTIF($B290:$P290,AJ$2)=1,AJ$2," ")</f>
        <v> </v>
      </c>
      <c r="AK290" s="52" t="str">
        <f aca="false">IF(COUNTIF($B290:$P290,AK$2)=1,AK$2," ")</f>
        <v> </v>
      </c>
      <c r="AL290" s="52" t="str">
        <f aca="false">IF(COUNTIF($B290:$P290,AL$2)=1,AL$2," ")</f>
        <v> </v>
      </c>
      <c r="AM290" s="52" t="str">
        <f aca="false">IF(COUNTIF($B290:$P290,AM$2)=1,AM$2," ")</f>
        <v> </v>
      </c>
      <c r="AN290" s="52" t="str">
        <f aca="false">IF(COUNTIF($B290:$P290,AN$2)=1,AN$2," ")</f>
        <v> </v>
      </c>
      <c r="AO290" s="52" t="str">
        <f aca="false">IF(COUNTIF($B290:$P290,AO$2)=1,AO$2," ")</f>
        <v> </v>
      </c>
      <c r="AP290" s="52" t="str">
        <f aca="false">IF(COUNTIF($B290:$P290,AP$2)=1,AP$2," ")</f>
        <v> </v>
      </c>
      <c r="AQ290" s="36" t="n">
        <f aca="false">SUM(AQ289+1)</f>
        <v>288</v>
      </c>
      <c r="AR290" s="53" t="n">
        <f aca="false">COUNT(R290:AP290)</f>
        <v>0</v>
      </c>
      <c r="AS290" s="18"/>
      <c r="AT290" s="18"/>
    </row>
    <row r="291" customFormat="false" ht="15" hidden="false" customHeight="false" outlineLevel="0" collapsed="false">
      <c r="A291" s="19" t="n">
        <f aca="false">A290+1</f>
        <v>289</v>
      </c>
      <c r="R291" s="52" t="str">
        <f aca="false">IF(COUNTIF($B291:$P291,R$2)=1,R$2," ")</f>
        <v> </v>
      </c>
      <c r="S291" s="52" t="str">
        <f aca="false">IF(COUNTIF($B291:$P291,S$2)=1,S$2," ")</f>
        <v> </v>
      </c>
      <c r="T291" s="52" t="str">
        <f aca="false">IF(COUNTIF($B291:$P291,T$2)=1,T$2," ")</f>
        <v> </v>
      </c>
      <c r="U291" s="52" t="str">
        <f aca="false">IF(COUNTIF($B291:$P291,U$2)=1,U$2," ")</f>
        <v> </v>
      </c>
      <c r="V291" s="52" t="str">
        <f aca="false">IF(COUNTIF($B291:$P291,V$2)=1,V$2," ")</f>
        <v> </v>
      </c>
      <c r="W291" s="52" t="str">
        <f aca="false">IF(COUNTIF($B291:$P291,W$2)=1,W$2," ")</f>
        <v> </v>
      </c>
      <c r="X291" s="52" t="str">
        <f aca="false">IF(COUNTIF($B291:$P291,X$2)=1,X$2," ")</f>
        <v> </v>
      </c>
      <c r="Y291" s="52" t="str">
        <f aca="false">IF(COUNTIF($B291:$P291,Y$2)=1,Y$2," ")</f>
        <v> </v>
      </c>
      <c r="Z291" s="52" t="str">
        <f aca="false">IF(COUNTIF($B291:$P291,Z$2)=1,Z$2," ")</f>
        <v> </v>
      </c>
      <c r="AA291" s="52" t="str">
        <f aca="false">IF(COUNTIF($B291:$P291,AA$2)=1,AA$2," ")</f>
        <v> </v>
      </c>
      <c r="AB291" s="52" t="str">
        <f aca="false">IF(COUNTIF($B291:$P291,AB$2)=1,AB$2," ")</f>
        <v> </v>
      </c>
      <c r="AC291" s="52" t="str">
        <f aca="false">IF(COUNTIF($B291:$P291,AC$2)=1,AC$2," ")</f>
        <v> </v>
      </c>
      <c r="AD291" s="52" t="str">
        <f aca="false">IF(COUNTIF($B291:$P291,AD$2)=1,AD$2," ")</f>
        <v> </v>
      </c>
      <c r="AE291" s="52" t="str">
        <f aca="false">IF(COUNTIF($B291:$P291,AE$2)=1,AE$2," ")</f>
        <v> </v>
      </c>
      <c r="AF291" s="52" t="str">
        <f aca="false">IF(COUNTIF($B291:$P291,AF$2)=1,AF$2," ")</f>
        <v> </v>
      </c>
      <c r="AG291" s="52" t="str">
        <f aca="false">IF(COUNTIF($B291:$P291,AG$2)=1,AG$2," ")</f>
        <v> </v>
      </c>
      <c r="AH291" s="52" t="str">
        <f aca="false">IF(COUNTIF($B291:$P291,AH$2)=1,AH$2," ")</f>
        <v> </v>
      </c>
      <c r="AI291" s="52" t="str">
        <f aca="false">IF(COUNTIF($B291:$P291,AI$2)=1,AI$2," ")</f>
        <v> </v>
      </c>
      <c r="AJ291" s="52" t="str">
        <f aca="false">IF(COUNTIF($B291:$P291,AJ$2)=1,AJ$2," ")</f>
        <v> </v>
      </c>
      <c r="AK291" s="52" t="str">
        <f aca="false">IF(COUNTIF($B291:$P291,AK$2)=1,AK$2," ")</f>
        <v> </v>
      </c>
      <c r="AL291" s="52" t="str">
        <f aca="false">IF(COUNTIF($B291:$P291,AL$2)=1,AL$2," ")</f>
        <v> </v>
      </c>
      <c r="AM291" s="52" t="str">
        <f aca="false">IF(COUNTIF($B291:$P291,AM$2)=1,AM$2," ")</f>
        <v> </v>
      </c>
      <c r="AN291" s="52" t="str">
        <f aca="false">IF(COUNTIF($B291:$P291,AN$2)=1,AN$2," ")</f>
        <v> </v>
      </c>
      <c r="AO291" s="52" t="str">
        <f aca="false">IF(COUNTIF($B291:$P291,AO$2)=1,AO$2," ")</f>
        <v> </v>
      </c>
      <c r="AP291" s="52" t="str">
        <f aca="false">IF(COUNTIF($B291:$P291,AP$2)=1,AP$2," ")</f>
        <v> </v>
      </c>
      <c r="AQ291" s="36" t="n">
        <f aca="false">SUM(AQ290+1)</f>
        <v>289</v>
      </c>
      <c r="AR291" s="53" t="n">
        <f aca="false">COUNT(R291:AP291)</f>
        <v>0</v>
      </c>
      <c r="AS291" s="18"/>
      <c r="AT291" s="18"/>
    </row>
    <row r="292" customFormat="false" ht="15" hidden="false" customHeight="false" outlineLevel="0" collapsed="false">
      <c r="A292" s="19" t="n">
        <f aca="false">A291+1</f>
        <v>290</v>
      </c>
      <c r="R292" s="52" t="str">
        <f aca="false">IF(COUNTIF($B292:$P292,R$2)=1,R$2," ")</f>
        <v> </v>
      </c>
      <c r="S292" s="52" t="str">
        <f aca="false">IF(COUNTIF($B292:$P292,S$2)=1,S$2," ")</f>
        <v> </v>
      </c>
      <c r="T292" s="52" t="str">
        <f aca="false">IF(COUNTIF($B292:$P292,T$2)=1,T$2," ")</f>
        <v> </v>
      </c>
      <c r="U292" s="52" t="str">
        <f aca="false">IF(COUNTIF($B292:$P292,U$2)=1,U$2," ")</f>
        <v> </v>
      </c>
      <c r="V292" s="52" t="str">
        <f aca="false">IF(COUNTIF($B292:$P292,V$2)=1,V$2," ")</f>
        <v> </v>
      </c>
      <c r="W292" s="52" t="str">
        <f aca="false">IF(COUNTIF($B292:$P292,W$2)=1,W$2," ")</f>
        <v> </v>
      </c>
      <c r="X292" s="52" t="str">
        <f aca="false">IF(COUNTIF($B292:$P292,X$2)=1,X$2," ")</f>
        <v> </v>
      </c>
      <c r="Y292" s="52" t="str">
        <f aca="false">IF(COUNTIF($B292:$P292,Y$2)=1,Y$2," ")</f>
        <v> </v>
      </c>
      <c r="Z292" s="52" t="str">
        <f aca="false">IF(COUNTIF($B292:$P292,Z$2)=1,Z$2," ")</f>
        <v> </v>
      </c>
      <c r="AA292" s="52" t="str">
        <f aca="false">IF(COUNTIF($B292:$P292,AA$2)=1,AA$2," ")</f>
        <v> </v>
      </c>
      <c r="AB292" s="52" t="str">
        <f aca="false">IF(COUNTIF($B292:$P292,AB$2)=1,AB$2," ")</f>
        <v> </v>
      </c>
      <c r="AC292" s="52" t="str">
        <f aca="false">IF(COUNTIF($B292:$P292,AC$2)=1,AC$2," ")</f>
        <v> </v>
      </c>
      <c r="AD292" s="52" t="str">
        <f aca="false">IF(COUNTIF($B292:$P292,AD$2)=1,AD$2," ")</f>
        <v> </v>
      </c>
      <c r="AE292" s="52" t="str">
        <f aca="false">IF(COUNTIF($B292:$P292,AE$2)=1,AE$2," ")</f>
        <v> </v>
      </c>
      <c r="AF292" s="52" t="str">
        <f aca="false">IF(COUNTIF($B292:$P292,AF$2)=1,AF$2," ")</f>
        <v> </v>
      </c>
      <c r="AG292" s="52" t="str">
        <f aca="false">IF(COUNTIF($B292:$P292,AG$2)=1,AG$2," ")</f>
        <v> </v>
      </c>
      <c r="AH292" s="52" t="str">
        <f aca="false">IF(COUNTIF($B292:$P292,AH$2)=1,AH$2," ")</f>
        <v> </v>
      </c>
      <c r="AI292" s="52" t="str">
        <f aca="false">IF(COUNTIF($B292:$P292,AI$2)=1,AI$2," ")</f>
        <v> </v>
      </c>
      <c r="AJ292" s="52" t="str">
        <f aca="false">IF(COUNTIF($B292:$P292,AJ$2)=1,AJ$2," ")</f>
        <v> </v>
      </c>
      <c r="AK292" s="52" t="str">
        <f aca="false">IF(COUNTIF($B292:$P292,AK$2)=1,AK$2," ")</f>
        <v> </v>
      </c>
      <c r="AL292" s="52" t="str">
        <f aca="false">IF(COUNTIF($B292:$P292,AL$2)=1,AL$2," ")</f>
        <v> </v>
      </c>
      <c r="AM292" s="52" t="str">
        <f aca="false">IF(COUNTIF($B292:$P292,AM$2)=1,AM$2," ")</f>
        <v> </v>
      </c>
      <c r="AN292" s="52" t="str">
        <f aca="false">IF(COUNTIF($B292:$P292,AN$2)=1,AN$2," ")</f>
        <v> </v>
      </c>
      <c r="AO292" s="52" t="str">
        <f aca="false">IF(COUNTIF($B292:$P292,AO$2)=1,AO$2," ")</f>
        <v> </v>
      </c>
      <c r="AP292" s="52" t="str">
        <f aca="false">IF(COUNTIF($B292:$P292,AP$2)=1,AP$2," ")</f>
        <v> </v>
      </c>
      <c r="AQ292" s="36" t="n">
        <f aca="false">SUM(AQ291+1)</f>
        <v>290</v>
      </c>
      <c r="AR292" s="53" t="n">
        <f aca="false">COUNT(R292:AP292)</f>
        <v>0</v>
      </c>
      <c r="AS292" s="18"/>
      <c r="AT292" s="18"/>
    </row>
    <row r="293" customFormat="false" ht="15" hidden="false" customHeight="false" outlineLevel="0" collapsed="false">
      <c r="A293" s="19" t="n">
        <f aca="false">A292+1</f>
        <v>291</v>
      </c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R293" s="52" t="str">
        <f aca="false">IF(COUNTIF($B293:$P293,R$2)=1,R$2," ")</f>
        <v> </v>
      </c>
      <c r="S293" s="52" t="str">
        <f aca="false">IF(COUNTIF($B293:$P293,S$2)=1,S$2," ")</f>
        <v> </v>
      </c>
      <c r="T293" s="52" t="str">
        <f aca="false">IF(COUNTIF($B293:$P293,T$2)=1,T$2," ")</f>
        <v> </v>
      </c>
      <c r="U293" s="52" t="str">
        <f aca="false">IF(COUNTIF($B293:$P293,U$2)=1,U$2," ")</f>
        <v> </v>
      </c>
      <c r="V293" s="52" t="str">
        <f aca="false">IF(COUNTIF($B293:$P293,V$2)=1,V$2," ")</f>
        <v> </v>
      </c>
      <c r="W293" s="52" t="str">
        <f aca="false">IF(COUNTIF($B293:$P293,W$2)=1,W$2," ")</f>
        <v> </v>
      </c>
      <c r="X293" s="52" t="str">
        <f aca="false">IF(COUNTIF($B293:$P293,X$2)=1,X$2," ")</f>
        <v> </v>
      </c>
      <c r="Y293" s="52" t="str">
        <f aca="false">IF(COUNTIF($B293:$P293,Y$2)=1,Y$2," ")</f>
        <v> </v>
      </c>
      <c r="Z293" s="52" t="str">
        <f aca="false">IF(COUNTIF($B293:$P293,Z$2)=1,Z$2," ")</f>
        <v> </v>
      </c>
      <c r="AA293" s="52" t="str">
        <f aca="false">IF(COUNTIF($B293:$P293,AA$2)=1,AA$2," ")</f>
        <v> </v>
      </c>
      <c r="AB293" s="52" t="str">
        <f aca="false">IF(COUNTIF($B293:$P293,AB$2)=1,AB$2," ")</f>
        <v> </v>
      </c>
      <c r="AC293" s="52" t="str">
        <f aca="false">IF(COUNTIF($B293:$P293,AC$2)=1,AC$2," ")</f>
        <v> </v>
      </c>
      <c r="AD293" s="52" t="str">
        <f aca="false">IF(COUNTIF($B293:$P293,AD$2)=1,AD$2," ")</f>
        <v> </v>
      </c>
      <c r="AE293" s="52" t="str">
        <f aca="false">IF(COUNTIF($B293:$P293,AE$2)=1,AE$2," ")</f>
        <v> </v>
      </c>
      <c r="AF293" s="52" t="str">
        <f aca="false">IF(COUNTIF($B293:$P293,AF$2)=1,AF$2," ")</f>
        <v> </v>
      </c>
      <c r="AG293" s="52" t="str">
        <f aca="false">IF(COUNTIF($B293:$P293,AG$2)=1,AG$2," ")</f>
        <v> </v>
      </c>
      <c r="AH293" s="52" t="str">
        <f aca="false">IF(COUNTIF($B293:$P293,AH$2)=1,AH$2," ")</f>
        <v> </v>
      </c>
      <c r="AI293" s="52" t="str">
        <f aca="false">IF(COUNTIF($B293:$P293,AI$2)=1,AI$2," ")</f>
        <v> </v>
      </c>
      <c r="AJ293" s="52" t="str">
        <f aca="false">IF(COUNTIF($B293:$P293,AJ$2)=1,AJ$2," ")</f>
        <v> </v>
      </c>
      <c r="AK293" s="52" t="str">
        <f aca="false">IF(COUNTIF($B293:$P293,AK$2)=1,AK$2," ")</f>
        <v> </v>
      </c>
      <c r="AL293" s="52" t="str">
        <f aca="false">IF(COUNTIF($B293:$P293,AL$2)=1,AL$2," ")</f>
        <v> </v>
      </c>
      <c r="AM293" s="52" t="str">
        <f aca="false">IF(COUNTIF($B293:$P293,AM$2)=1,AM$2," ")</f>
        <v> </v>
      </c>
      <c r="AN293" s="52" t="str">
        <f aca="false">IF(COUNTIF($B293:$P293,AN$2)=1,AN$2," ")</f>
        <v> </v>
      </c>
      <c r="AO293" s="52" t="str">
        <f aca="false">IF(COUNTIF($B293:$P293,AO$2)=1,AO$2," ")</f>
        <v> </v>
      </c>
      <c r="AP293" s="52" t="str">
        <f aca="false">IF(COUNTIF($B293:$P293,AP$2)=1,AP$2," ")</f>
        <v> </v>
      </c>
      <c r="AQ293" s="36" t="n">
        <f aca="false">SUM(AQ292+1)</f>
        <v>291</v>
      </c>
      <c r="AR293" s="53" t="n">
        <f aca="false">COUNT(R293:AP293)</f>
        <v>0</v>
      </c>
      <c r="AS293" s="18"/>
      <c r="AT293" s="18"/>
    </row>
    <row r="294" customFormat="false" ht="15" hidden="false" customHeight="false" outlineLevel="0" collapsed="false">
      <c r="A294" s="19" t="n">
        <f aca="false">A293+1</f>
        <v>292</v>
      </c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R294" s="52" t="str">
        <f aca="false">IF(COUNTIF($B294:$P294,R$2)=1,R$2," ")</f>
        <v> </v>
      </c>
      <c r="S294" s="52" t="str">
        <f aca="false">IF(COUNTIF($B294:$P294,S$2)=1,S$2," ")</f>
        <v> </v>
      </c>
      <c r="T294" s="52" t="str">
        <f aca="false">IF(COUNTIF($B294:$P294,T$2)=1,T$2," ")</f>
        <v> </v>
      </c>
      <c r="U294" s="52" t="str">
        <f aca="false">IF(COUNTIF($B294:$P294,U$2)=1,U$2," ")</f>
        <v> </v>
      </c>
      <c r="V294" s="52" t="str">
        <f aca="false">IF(COUNTIF($B294:$P294,V$2)=1,V$2," ")</f>
        <v> </v>
      </c>
      <c r="W294" s="52" t="str">
        <f aca="false">IF(COUNTIF($B294:$P294,W$2)=1,W$2," ")</f>
        <v> </v>
      </c>
      <c r="X294" s="52" t="str">
        <f aca="false">IF(COUNTIF($B294:$P294,X$2)=1,X$2," ")</f>
        <v> </v>
      </c>
      <c r="Y294" s="52" t="str">
        <f aca="false">IF(COUNTIF($B294:$P294,Y$2)=1,Y$2," ")</f>
        <v> </v>
      </c>
      <c r="Z294" s="52" t="str">
        <f aca="false">IF(COUNTIF($B294:$P294,Z$2)=1,Z$2," ")</f>
        <v> </v>
      </c>
      <c r="AA294" s="52" t="str">
        <f aca="false">IF(COUNTIF($B294:$P294,AA$2)=1,AA$2," ")</f>
        <v> </v>
      </c>
      <c r="AB294" s="52" t="str">
        <f aca="false">IF(COUNTIF($B294:$P294,AB$2)=1,AB$2," ")</f>
        <v> </v>
      </c>
      <c r="AC294" s="52" t="str">
        <f aca="false">IF(COUNTIF($B294:$P294,AC$2)=1,AC$2," ")</f>
        <v> </v>
      </c>
      <c r="AD294" s="52" t="str">
        <f aca="false">IF(COUNTIF($B294:$P294,AD$2)=1,AD$2," ")</f>
        <v> </v>
      </c>
      <c r="AE294" s="52" t="str">
        <f aca="false">IF(COUNTIF($B294:$P294,AE$2)=1,AE$2," ")</f>
        <v> </v>
      </c>
      <c r="AF294" s="52" t="str">
        <f aca="false">IF(COUNTIF($B294:$P294,AF$2)=1,AF$2," ")</f>
        <v> </v>
      </c>
      <c r="AG294" s="52" t="str">
        <f aca="false">IF(COUNTIF($B294:$P294,AG$2)=1,AG$2," ")</f>
        <v> </v>
      </c>
      <c r="AH294" s="52" t="str">
        <f aca="false">IF(COUNTIF($B294:$P294,AH$2)=1,AH$2," ")</f>
        <v> </v>
      </c>
      <c r="AI294" s="52" t="str">
        <f aca="false">IF(COUNTIF($B294:$P294,AI$2)=1,AI$2," ")</f>
        <v> </v>
      </c>
      <c r="AJ294" s="52" t="str">
        <f aca="false">IF(COUNTIF($B294:$P294,AJ$2)=1,AJ$2," ")</f>
        <v> </v>
      </c>
      <c r="AK294" s="52" t="str">
        <f aca="false">IF(COUNTIF($B294:$P294,AK$2)=1,AK$2," ")</f>
        <v> </v>
      </c>
      <c r="AL294" s="52" t="str">
        <f aca="false">IF(COUNTIF($B294:$P294,AL$2)=1,AL$2," ")</f>
        <v> </v>
      </c>
      <c r="AM294" s="52" t="str">
        <f aca="false">IF(COUNTIF($B294:$P294,AM$2)=1,AM$2," ")</f>
        <v> </v>
      </c>
      <c r="AN294" s="52" t="str">
        <f aca="false">IF(COUNTIF($B294:$P294,AN$2)=1,AN$2," ")</f>
        <v> </v>
      </c>
      <c r="AO294" s="52" t="str">
        <f aca="false">IF(COUNTIF($B294:$P294,AO$2)=1,AO$2," ")</f>
        <v> </v>
      </c>
      <c r="AP294" s="52" t="str">
        <f aca="false">IF(COUNTIF($B294:$P294,AP$2)=1,AP$2," ")</f>
        <v> </v>
      </c>
      <c r="AQ294" s="36" t="n">
        <f aca="false">SUM(AQ293+1)</f>
        <v>292</v>
      </c>
      <c r="AR294" s="53" t="n">
        <f aca="false">COUNT(R294:AP294)</f>
        <v>0</v>
      </c>
      <c r="AS294" s="18"/>
      <c r="AT294" s="18"/>
    </row>
    <row r="295" customFormat="false" ht="15" hidden="false" customHeight="false" outlineLevel="0" collapsed="false">
      <c r="A295" s="19" t="n">
        <f aca="false">A294+1</f>
        <v>293</v>
      </c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R295" s="52" t="str">
        <f aca="false">IF(COUNTIF($B295:$P295,R$2)=1,R$2," ")</f>
        <v> </v>
      </c>
      <c r="S295" s="52" t="str">
        <f aca="false">IF(COUNTIF($B295:$P295,S$2)=1,S$2," ")</f>
        <v> </v>
      </c>
      <c r="T295" s="52" t="str">
        <f aca="false">IF(COUNTIF($B295:$P295,T$2)=1,T$2," ")</f>
        <v> </v>
      </c>
      <c r="U295" s="52" t="str">
        <f aca="false">IF(COUNTIF($B295:$P295,U$2)=1,U$2," ")</f>
        <v> </v>
      </c>
      <c r="V295" s="52" t="str">
        <f aca="false">IF(COUNTIF($B295:$P295,V$2)=1,V$2," ")</f>
        <v> </v>
      </c>
      <c r="W295" s="52" t="str">
        <f aca="false">IF(COUNTIF($B295:$P295,W$2)=1,W$2," ")</f>
        <v> </v>
      </c>
      <c r="X295" s="52" t="str">
        <f aca="false">IF(COUNTIF($B295:$P295,X$2)=1,X$2," ")</f>
        <v> </v>
      </c>
      <c r="Y295" s="52" t="str">
        <f aca="false">IF(COUNTIF($B295:$P295,Y$2)=1,Y$2," ")</f>
        <v> </v>
      </c>
      <c r="Z295" s="52" t="str">
        <f aca="false">IF(COUNTIF($B295:$P295,Z$2)=1,Z$2," ")</f>
        <v> </v>
      </c>
      <c r="AA295" s="52" t="str">
        <f aca="false">IF(COUNTIF($B295:$P295,AA$2)=1,AA$2," ")</f>
        <v> </v>
      </c>
      <c r="AB295" s="52" t="str">
        <f aca="false">IF(COUNTIF($B295:$P295,AB$2)=1,AB$2," ")</f>
        <v> </v>
      </c>
      <c r="AC295" s="52" t="str">
        <f aca="false">IF(COUNTIF($B295:$P295,AC$2)=1,AC$2," ")</f>
        <v> </v>
      </c>
      <c r="AD295" s="52" t="str">
        <f aca="false">IF(COUNTIF($B295:$P295,AD$2)=1,AD$2," ")</f>
        <v> </v>
      </c>
      <c r="AE295" s="52" t="str">
        <f aca="false">IF(COUNTIF($B295:$P295,AE$2)=1,AE$2," ")</f>
        <v> </v>
      </c>
      <c r="AF295" s="52" t="str">
        <f aca="false">IF(COUNTIF($B295:$P295,AF$2)=1,AF$2," ")</f>
        <v> </v>
      </c>
      <c r="AG295" s="52" t="str">
        <f aca="false">IF(COUNTIF($B295:$P295,AG$2)=1,AG$2," ")</f>
        <v> </v>
      </c>
      <c r="AH295" s="52" t="str">
        <f aca="false">IF(COUNTIF($B295:$P295,AH$2)=1,AH$2," ")</f>
        <v> </v>
      </c>
      <c r="AI295" s="52" t="str">
        <f aca="false">IF(COUNTIF($B295:$P295,AI$2)=1,AI$2," ")</f>
        <v> </v>
      </c>
      <c r="AJ295" s="52" t="str">
        <f aca="false">IF(COUNTIF($B295:$P295,AJ$2)=1,AJ$2," ")</f>
        <v> </v>
      </c>
      <c r="AK295" s="52" t="str">
        <f aca="false">IF(COUNTIF($B295:$P295,AK$2)=1,AK$2," ")</f>
        <v> </v>
      </c>
      <c r="AL295" s="52" t="str">
        <f aca="false">IF(COUNTIF($B295:$P295,AL$2)=1,AL$2," ")</f>
        <v> </v>
      </c>
      <c r="AM295" s="52" t="str">
        <f aca="false">IF(COUNTIF($B295:$P295,AM$2)=1,AM$2," ")</f>
        <v> </v>
      </c>
      <c r="AN295" s="52" t="str">
        <f aca="false">IF(COUNTIF($B295:$P295,AN$2)=1,AN$2," ")</f>
        <v> </v>
      </c>
      <c r="AO295" s="52" t="str">
        <f aca="false">IF(COUNTIF($B295:$P295,AO$2)=1,AO$2," ")</f>
        <v> </v>
      </c>
      <c r="AP295" s="52" t="str">
        <f aca="false">IF(COUNTIF($B295:$P295,AP$2)=1,AP$2," ")</f>
        <v> </v>
      </c>
      <c r="AQ295" s="36" t="n">
        <f aca="false">SUM(AQ294+1)</f>
        <v>293</v>
      </c>
      <c r="AR295" s="53" t="n">
        <f aca="false">COUNT(R295:AP295)</f>
        <v>0</v>
      </c>
      <c r="AS295" s="18"/>
      <c r="AT295" s="18"/>
    </row>
    <row r="296" customFormat="false" ht="15" hidden="false" customHeight="false" outlineLevel="0" collapsed="false">
      <c r="A296" s="19" t="n">
        <f aca="false">A295+1</f>
        <v>294</v>
      </c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R296" s="52" t="str">
        <f aca="false">IF(COUNTIF($B296:$P296,R$2)=1,R$2," ")</f>
        <v> </v>
      </c>
      <c r="S296" s="52" t="str">
        <f aca="false">IF(COUNTIF($B296:$P296,S$2)=1,S$2," ")</f>
        <v> </v>
      </c>
      <c r="T296" s="52" t="str">
        <f aca="false">IF(COUNTIF($B296:$P296,T$2)=1,T$2," ")</f>
        <v> </v>
      </c>
      <c r="U296" s="52" t="str">
        <f aca="false">IF(COUNTIF($B296:$P296,U$2)=1,U$2," ")</f>
        <v> </v>
      </c>
      <c r="V296" s="52" t="str">
        <f aca="false">IF(COUNTIF($B296:$P296,V$2)=1,V$2," ")</f>
        <v> </v>
      </c>
      <c r="W296" s="52" t="str">
        <f aca="false">IF(COUNTIF($B296:$P296,W$2)=1,W$2," ")</f>
        <v> </v>
      </c>
      <c r="X296" s="52" t="str">
        <f aca="false">IF(COUNTIF($B296:$P296,X$2)=1,X$2," ")</f>
        <v> </v>
      </c>
      <c r="Y296" s="52" t="str">
        <f aca="false">IF(COUNTIF($B296:$P296,Y$2)=1,Y$2," ")</f>
        <v> </v>
      </c>
      <c r="Z296" s="52" t="str">
        <f aca="false">IF(COUNTIF($B296:$P296,Z$2)=1,Z$2," ")</f>
        <v> </v>
      </c>
      <c r="AA296" s="52" t="str">
        <f aca="false">IF(COUNTIF($B296:$P296,AA$2)=1,AA$2," ")</f>
        <v> </v>
      </c>
      <c r="AB296" s="52" t="str">
        <f aca="false">IF(COUNTIF($B296:$P296,AB$2)=1,AB$2," ")</f>
        <v> </v>
      </c>
      <c r="AC296" s="52" t="str">
        <f aca="false">IF(COUNTIF($B296:$P296,AC$2)=1,AC$2," ")</f>
        <v> </v>
      </c>
      <c r="AD296" s="52" t="str">
        <f aca="false">IF(COUNTIF($B296:$P296,AD$2)=1,AD$2," ")</f>
        <v> </v>
      </c>
      <c r="AE296" s="52" t="str">
        <f aca="false">IF(COUNTIF($B296:$P296,AE$2)=1,AE$2," ")</f>
        <v> </v>
      </c>
      <c r="AF296" s="52" t="str">
        <f aca="false">IF(COUNTIF($B296:$P296,AF$2)=1,AF$2," ")</f>
        <v> </v>
      </c>
      <c r="AG296" s="52" t="str">
        <f aca="false">IF(COUNTIF($B296:$P296,AG$2)=1,AG$2," ")</f>
        <v> </v>
      </c>
      <c r="AH296" s="52" t="str">
        <f aca="false">IF(COUNTIF($B296:$P296,AH$2)=1,AH$2," ")</f>
        <v> </v>
      </c>
      <c r="AI296" s="52" t="str">
        <f aca="false">IF(COUNTIF($B296:$P296,AI$2)=1,AI$2," ")</f>
        <v> </v>
      </c>
      <c r="AJ296" s="52" t="str">
        <f aca="false">IF(COUNTIF($B296:$P296,AJ$2)=1,AJ$2," ")</f>
        <v> </v>
      </c>
      <c r="AK296" s="52" t="str">
        <f aca="false">IF(COUNTIF($B296:$P296,AK$2)=1,AK$2," ")</f>
        <v> </v>
      </c>
      <c r="AL296" s="52" t="str">
        <f aca="false">IF(COUNTIF($B296:$P296,AL$2)=1,AL$2," ")</f>
        <v> </v>
      </c>
      <c r="AM296" s="52" t="str">
        <f aca="false">IF(COUNTIF($B296:$P296,AM$2)=1,AM$2," ")</f>
        <v> </v>
      </c>
      <c r="AN296" s="52" t="str">
        <f aca="false">IF(COUNTIF($B296:$P296,AN$2)=1,AN$2," ")</f>
        <v> </v>
      </c>
      <c r="AO296" s="52" t="str">
        <f aca="false">IF(COUNTIF($B296:$P296,AO$2)=1,AO$2," ")</f>
        <v> </v>
      </c>
      <c r="AP296" s="52" t="str">
        <f aca="false">IF(COUNTIF($B296:$P296,AP$2)=1,AP$2," ")</f>
        <v> </v>
      </c>
      <c r="AQ296" s="36" t="n">
        <f aca="false">SUM(AQ295+1)</f>
        <v>294</v>
      </c>
      <c r="AR296" s="53" t="n">
        <f aca="false">COUNT(R296:AP296)</f>
        <v>0</v>
      </c>
      <c r="AS296" s="18"/>
      <c r="AT296" s="18"/>
    </row>
    <row r="297" customFormat="false" ht="15" hidden="false" customHeight="false" outlineLevel="0" collapsed="false">
      <c r="A297" s="19" t="n">
        <f aca="false">A296+1</f>
        <v>295</v>
      </c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R297" s="52" t="str">
        <f aca="false">IF(COUNTIF($B297:$P297,R$2)=1,R$2," ")</f>
        <v> </v>
      </c>
      <c r="S297" s="52" t="str">
        <f aca="false">IF(COUNTIF($B297:$P297,S$2)=1,S$2," ")</f>
        <v> </v>
      </c>
      <c r="T297" s="52" t="str">
        <f aca="false">IF(COUNTIF($B297:$P297,T$2)=1,T$2," ")</f>
        <v> </v>
      </c>
      <c r="U297" s="52" t="str">
        <f aca="false">IF(COUNTIF($B297:$P297,U$2)=1,U$2," ")</f>
        <v> </v>
      </c>
      <c r="V297" s="52" t="str">
        <f aca="false">IF(COUNTIF($B297:$P297,V$2)=1,V$2," ")</f>
        <v> </v>
      </c>
      <c r="W297" s="52" t="str">
        <f aca="false">IF(COUNTIF($B297:$P297,W$2)=1,W$2," ")</f>
        <v> </v>
      </c>
      <c r="X297" s="52" t="str">
        <f aca="false">IF(COUNTIF($B297:$P297,X$2)=1,X$2," ")</f>
        <v> </v>
      </c>
      <c r="Y297" s="52" t="str">
        <f aca="false">IF(COUNTIF($B297:$P297,Y$2)=1,Y$2," ")</f>
        <v> </v>
      </c>
      <c r="Z297" s="52" t="str">
        <f aca="false">IF(COUNTIF($B297:$P297,Z$2)=1,Z$2," ")</f>
        <v> </v>
      </c>
      <c r="AA297" s="52" t="str">
        <f aca="false">IF(COUNTIF($B297:$P297,AA$2)=1,AA$2," ")</f>
        <v> </v>
      </c>
      <c r="AB297" s="52" t="str">
        <f aca="false">IF(COUNTIF($B297:$P297,AB$2)=1,AB$2," ")</f>
        <v> </v>
      </c>
      <c r="AC297" s="52" t="str">
        <f aca="false">IF(COUNTIF($B297:$P297,AC$2)=1,AC$2," ")</f>
        <v> </v>
      </c>
      <c r="AD297" s="52" t="str">
        <f aca="false">IF(COUNTIF($B297:$P297,AD$2)=1,AD$2," ")</f>
        <v> </v>
      </c>
      <c r="AE297" s="52" t="str">
        <f aca="false">IF(COUNTIF($B297:$P297,AE$2)=1,AE$2," ")</f>
        <v> </v>
      </c>
      <c r="AF297" s="52" t="str">
        <f aca="false">IF(COUNTIF($B297:$P297,AF$2)=1,AF$2," ")</f>
        <v> </v>
      </c>
      <c r="AG297" s="52" t="str">
        <f aca="false">IF(COUNTIF($B297:$P297,AG$2)=1,AG$2," ")</f>
        <v> </v>
      </c>
      <c r="AH297" s="52" t="str">
        <f aca="false">IF(COUNTIF($B297:$P297,AH$2)=1,AH$2," ")</f>
        <v> </v>
      </c>
      <c r="AI297" s="52" t="str">
        <f aca="false">IF(COUNTIF($B297:$P297,AI$2)=1,AI$2," ")</f>
        <v> </v>
      </c>
      <c r="AJ297" s="52" t="str">
        <f aca="false">IF(COUNTIF($B297:$P297,AJ$2)=1,AJ$2," ")</f>
        <v> </v>
      </c>
      <c r="AK297" s="52" t="str">
        <f aca="false">IF(COUNTIF($B297:$P297,AK$2)=1,AK$2," ")</f>
        <v> </v>
      </c>
      <c r="AL297" s="52" t="str">
        <f aca="false">IF(COUNTIF($B297:$P297,AL$2)=1,AL$2," ")</f>
        <v> </v>
      </c>
      <c r="AM297" s="52" t="str">
        <f aca="false">IF(COUNTIF($B297:$P297,AM$2)=1,AM$2," ")</f>
        <v> </v>
      </c>
      <c r="AN297" s="52" t="str">
        <f aca="false">IF(COUNTIF($B297:$P297,AN$2)=1,AN$2," ")</f>
        <v> </v>
      </c>
      <c r="AO297" s="52" t="str">
        <f aca="false">IF(COUNTIF($B297:$P297,AO$2)=1,AO$2," ")</f>
        <v> </v>
      </c>
      <c r="AP297" s="52" t="str">
        <f aca="false">IF(COUNTIF($B297:$P297,AP$2)=1,AP$2," ")</f>
        <v> </v>
      </c>
      <c r="AQ297" s="36" t="n">
        <f aca="false">SUM(AQ296+1)</f>
        <v>295</v>
      </c>
      <c r="AR297" s="53" t="n">
        <f aca="false">COUNT(R297:AP297)</f>
        <v>0</v>
      </c>
      <c r="AS297" s="18"/>
      <c r="AT297" s="18"/>
    </row>
    <row r="298" customFormat="false" ht="15" hidden="false" customHeight="false" outlineLevel="0" collapsed="false">
      <c r="A298" s="19" t="n">
        <f aca="false">A297+1</f>
        <v>296</v>
      </c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R298" s="52" t="str">
        <f aca="false">IF(COUNTIF($B298:$P298,R$2)=1,R$2," ")</f>
        <v> </v>
      </c>
      <c r="S298" s="52" t="str">
        <f aca="false">IF(COUNTIF($B298:$P298,S$2)=1,S$2," ")</f>
        <v> </v>
      </c>
      <c r="T298" s="52" t="str">
        <f aca="false">IF(COUNTIF($B298:$P298,T$2)=1,T$2," ")</f>
        <v> </v>
      </c>
      <c r="U298" s="52" t="str">
        <f aca="false">IF(COUNTIF($B298:$P298,U$2)=1,U$2," ")</f>
        <v> </v>
      </c>
      <c r="V298" s="52" t="str">
        <f aca="false">IF(COUNTIF($B298:$P298,V$2)=1,V$2," ")</f>
        <v> </v>
      </c>
      <c r="W298" s="52" t="str">
        <f aca="false">IF(COUNTIF($B298:$P298,W$2)=1,W$2," ")</f>
        <v> </v>
      </c>
      <c r="X298" s="52" t="str">
        <f aca="false">IF(COUNTIF($B298:$P298,X$2)=1,X$2," ")</f>
        <v> </v>
      </c>
      <c r="Y298" s="52" t="str">
        <f aca="false">IF(COUNTIF($B298:$P298,Y$2)=1,Y$2," ")</f>
        <v> </v>
      </c>
      <c r="Z298" s="52" t="str">
        <f aca="false">IF(COUNTIF($B298:$P298,Z$2)=1,Z$2," ")</f>
        <v> </v>
      </c>
      <c r="AA298" s="52" t="str">
        <f aca="false">IF(COUNTIF($B298:$P298,AA$2)=1,AA$2," ")</f>
        <v> </v>
      </c>
      <c r="AB298" s="52" t="str">
        <f aca="false">IF(COUNTIF($B298:$P298,AB$2)=1,AB$2," ")</f>
        <v> </v>
      </c>
      <c r="AC298" s="52" t="str">
        <f aca="false">IF(COUNTIF($B298:$P298,AC$2)=1,AC$2," ")</f>
        <v> </v>
      </c>
      <c r="AD298" s="52" t="str">
        <f aca="false">IF(COUNTIF($B298:$P298,AD$2)=1,AD$2," ")</f>
        <v> </v>
      </c>
      <c r="AE298" s="52" t="str">
        <f aca="false">IF(COUNTIF($B298:$P298,AE$2)=1,AE$2," ")</f>
        <v> </v>
      </c>
      <c r="AF298" s="52" t="str">
        <f aca="false">IF(COUNTIF($B298:$P298,AF$2)=1,AF$2," ")</f>
        <v> </v>
      </c>
      <c r="AG298" s="52" t="str">
        <f aca="false">IF(COUNTIF($B298:$P298,AG$2)=1,AG$2," ")</f>
        <v> </v>
      </c>
      <c r="AH298" s="52" t="str">
        <f aca="false">IF(COUNTIF($B298:$P298,AH$2)=1,AH$2," ")</f>
        <v> </v>
      </c>
      <c r="AI298" s="52" t="str">
        <f aca="false">IF(COUNTIF($B298:$P298,AI$2)=1,AI$2," ")</f>
        <v> </v>
      </c>
      <c r="AJ298" s="52" t="str">
        <f aca="false">IF(COUNTIF($B298:$P298,AJ$2)=1,AJ$2," ")</f>
        <v> </v>
      </c>
      <c r="AK298" s="52" t="str">
        <f aca="false">IF(COUNTIF($B298:$P298,AK$2)=1,AK$2," ")</f>
        <v> </v>
      </c>
      <c r="AL298" s="52" t="str">
        <f aca="false">IF(COUNTIF($B298:$P298,AL$2)=1,AL$2," ")</f>
        <v> </v>
      </c>
      <c r="AM298" s="52" t="str">
        <f aca="false">IF(COUNTIF($B298:$P298,AM$2)=1,AM$2," ")</f>
        <v> </v>
      </c>
      <c r="AN298" s="52" t="str">
        <f aca="false">IF(COUNTIF($B298:$P298,AN$2)=1,AN$2," ")</f>
        <v> </v>
      </c>
      <c r="AO298" s="52" t="str">
        <f aca="false">IF(COUNTIF($B298:$P298,AO$2)=1,AO$2," ")</f>
        <v> </v>
      </c>
      <c r="AP298" s="52" t="str">
        <f aca="false">IF(COUNTIF($B298:$P298,AP$2)=1,AP$2," ")</f>
        <v> </v>
      </c>
      <c r="AQ298" s="36" t="n">
        <f aca="false">SUM(AQ297+1)</f>
        <v>296</v>
      </c>
      <c r="AR298" s="53" t="n">
        <f aca="false">COUNT(R298:AP298)</f>
        <v>0</v>
      </c>
      <c r="AS298" s="18"/>
      <c r="AT298" s="18"/>
    </row>
    <row r="299" customFormat="false" ht="15" hidden="false" customHeight="false" outlineLevel="0" collapsed="false">
      <c r="A299" s="19" t="n">
        <f aca="false">A298+1</f>
        <v>297</v>
      </c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R299" s="52" t="str">
        <f aca="false">IF(COUNTIF($B299:$P299,R$2)=1,R$2," ")</f>
        <v> </v>
      </c>
      <c r="S299" s="52" t="str">
        <f aca="false">IF(COUNTIF($B299:$P299,S$2)=1,S$2," ")</f>
        <v> </v>
      </c>
      <c r="T299" s="52" t="str">
        <f aca="false">IF(COUNTIF($B299:$P299,T$2)=1,T$2," ")</f>
        <v> </v>
      </c>
      <c r="U299" s="52" t="str">
        <f aca="false">IF(COUNTIF($B299:$P299,U$2)=1,U$2," ")</f>
        <v> </v>
      </c>
      <c r="V299" s="52" t="str">
        <f aca="false">IF(COUNTIF($B299:$P299,V$2)=1,V$2," ")</f>
        <v> </v>
      </c>
      <c r="W299" s="52" t="str">
        <f aca="false">IF(COUNTIF($B299:$P299,W$2)=1,W$2," ")</f>
        <v> </v>
      </c>
      <c r="X299" s="52" t="str">
        <f aca="false">IF(COUNTIF($B299:$P299,X$2)=1,X$2," ")</f>
        <v> </v>
      </c>
      <c r="Y299" s="52" t="str">
        <f aca="false">IF(COUNTIF($B299:$P299,Y$2)=1,Y$2," ")</f>
        <v> </v>
      </c>
      <c r="Z299" s="52" t="str">
        <f aca="false">IF(COUNTIF($B299:$P299,Z$2)=1,Z$2," ")</f>
        <v> </v>
      </c>
      <c r="AA299" s="52" t="str">
        <f aca="false">IF(COUNTIF($B299:$P299,AA$2)=1,AA$2," ")</f>
        <v> </v>
      </c>
      <c r="AB299" s="52" t="str">
        <f aca="false">IF(COUNTIF($B299:$P299,AB$2)=1,AB$2," ")</f>
        <v> </v>
      </c>
      <c r="AC299" s="52" t="str">
        <f aca="false">IF(COUNTIF($B299:$P299,AC$2)=1,AC$2," ")</f>
        <v> </v>
      </c>
      <c r="AD299" s="52" t="str">
        <f aca="false">IF(COUNTIF($B299:$P299,AD$2)=1,AD$2," ")</f>
        <v> </v>
      </c>
      <c r="AE299" s="52" t="str">
        <f aca="false">IF(COUNTIF($B299:$P299,AE$2)=1,AE$2," ")</f>
        <v> </v>
      </c>
      <c r="AF299" s="52" t="str">
        <f aca="false">IF(COUNTIF($B299:$P299,AF$2)=1,AF$2," ")</f>
        <v> </v>
      </c>
      <c r="AG299" s="52" t="str">
        <f aca="false">IF(COUNTIF($B299:$P299,AG$2)=1,AG$2," ")</f>
        <v> </v>
      </c>
      <c r="AH299" s="52" t="str">
        <f aca="false">IF(COUNTIF($B299:$P299,AH$2)=1,AH$2," ")</f>
        <v> </v>
      </c>
      <c r="AI299" s="52" t="str">
        <f aca="false">IF(COUNTIF($B299:$P299,AI$2)=1,AI$2," ")</f>
        <v> </v>
      </c>
      <c r="AJ299" s="52" t="str">
        <f aca="false">IF(COUNTIF($B299:$P299,AJ$2)=1,AJ$2," ")</f>
        <v> </v>
      </c>
      <c r="AK299" s="52" t="str">
        <f aca="false">IF(COUNTIF($B299:$P299,AK$2)=1,AK$2," ")</f>
        <v> </v>
      </c>
      <c r="AL299" s="52" t="str">
        <f aca="false">IF(COUNTIF($B299:$P299,AL$2)=1,AL$2," ")</f>
        <v> </v>
      </c>
      <c r="AM299" s="52" t="str">
        <f aca="false">IF(COUNTIF($B299:$P299,AM$2)=1,AM$2," ")</f>
        <v> </v>
      </c>
      <c r="AN299" s="52" t="str">
        <f aca="false">IF(COUNTIF($B299:$P299,AN$2)=1,AN$2," ")</f>
        <v> </v>
      </c>
      <c r="AO299" s="52" t="str">
        <f aca="false">IF(COUNTIF($B299:$P299,AO$2)=1,AO$2," ")</f>
        <v> </v>
      </c>
      <c r="AP299" s="52" t="str">
        <f aca="false">IF(COUNTIF($B299:$P299,AP$2)=1,AP$2," ")</f>
        <v> </v>
      </c>
      <c r="AQ299" s="36" t="n">
        <f aca="false">SUM(AQ298+1)</f>
        <v>297</v>
      </c>
      <c r="AR299" s="53" t="n">
        <f aca="false">COUNT(R299:AP299)</f>
        <v>0</v>
      </c>
      <c r="AS299" s="18"/>
      <c r="AT299" s="18"/>
    </row>
    <row r="300" customFormat="false" ht="15" hidden="false" customHeight="false" outlineLevel="0" collapsed="false">
      <c r="A300" s="19" t="n">
        <f aca="false">A299+1</f>
        <v>298</v>
      </c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R300" s="52" t="str">
        <f aca="false">IF(COUNTIF($B300:$P300,R$2)=1,R$2," ")</f>
        <v> </v>
      </c>
      <c r="S300" s="52" t="str">
        <f aca="false">IF(COUNTIF($B300:$P300,S$2)=1,S$2," ")</f>
        <v> </v>
      </c>
      <c r="T300" s="52" t="str">
        <f aca="false">IF(COUNTIF($B300:$P300,T$2)=1,T$2," ")</f>
        <v> </v>
      </c>
      <c r="U300" s="52" t="str">
        <f aca="false">IF(COUNTIF($B300:$P300,U$2)=1,U$2," ")</f>
        <v> </v>
      </c>
      <c r="V300" s="52" t="str">
        <f aca="false">IF(COUNTIF($B300:$P300,V$2)=1,V$2," ")</f>
        <v> </v>
      </c>
      <c r="W300" s="52" t="str">
        <f aca="false">IF(COUNTIF($B300:$P300,W$2)=1,W$2," ")</f>
        <v> </v>
      </c>
      <c r="X300" s="52" t="str">
        <f aca="false">IF(COUNTIF($B300:$P300,X$2)=1,X$2," ")</f>
        <v> </v>
      </c>
      <c r="Y300" s="52" t="str">
        <f aca="false">IF(COUNTIF($B300:$P300,Y$2)=1,Y$2," ")</f>
        <v> </v>
      </c>
      <c r="Z300" s="52" t="str">
        <f aca="false">IF(COUNTIF($B300:$P300,Z$2)=1,Z$2," ")</f>
        <v> </v>
      </c>
      <c r="AA300" s="52" t="str">
        <f aca="false">IF(COUNTIF($B300:$P300,AA$2)=1,AA$2," ")</f>
        <v> </v>
      </c>
      <c r="AB300" s="52" t="str">
        <f aca="false">IF(COUNTIF($B300:$P300,AB$2)=1,AB$2," ")</f>
        <v> </v>
      </c>
      <c r="AC300" s="52" t="str">
        <f aca="false">IF(COUNTIF($B300:$P300,AC$2)=1,AC$2," ")</f>
        <v> </v>
      </c>
      <c r="AD300" s="52" t="str">
        <f aca="false">IF(COUNTIF($B300:$P300,AD$2)=1,AD$2," ")</f>
        <v> </v>
      </c>
      <c r="AE300" s="52" t="str">
        <f aca="false">IF(COUNTIF($B300:$P300,AE$2)=1,AE$2," ")</f>
        <v> </v>
      </c>
      <c r="AF300" s="52" t="str">
        <f aca="false">IF(COUNTIF($B300:$P300,AF$2)=1,AF$2," ")</f>
        <v> </v>
      </c>
      <c r="AG300" s="52" t="str">
        <f aca="false">IF(COUNTIF($B300:$P300,AG$2)=1,AG$2," ")</f>
        <v> </v>
      </c>
      <c r="AH300" s="52" t="str">
        <f aca="false">IF(COUNTIF($B300:$P300,AH$2)=1,AH$2," ")</f>
        <v> </v>
      </c>
      <c r="AI300" s="52" t="str">
        <f aca="false">IF(COUNTIF($B300:$P300,AI$2)=1,AI$2," ")</f>
        <v> </v>
      </c>
      <c r="AJ300" s="52" t="str">
        <f aca="false">IF(COUNTIF($B300:$P300,AJ$2)=1,AJ$2," ")</f>
        <v> </v>
      </c>
      <c r="AK300" s="52" t="str">
        <f aca="false">IF(COUNTIF($B300:$P300,AK$2)=1,AK$2," ")</f>
        <v> </v>
      </c>
      <c r="AL300" s="52" t="str">
        <f aca="false">IF(COUNTIF($B300:$P300,AL$2)=1,AL$2," ")</f>
        <v> </v>
      </c>
      <c r="AM300" s="52" t="str">
        <f aca="false">IF(COUNTIF($B300:$P300,AM$2)=1,AM$2," ")</f>
        <v> </v>
      </c>
      <c r="AN300" s="52" t="str">
        <f aca="false">IF(COUNTIF($B300:$P300,AN$2)=1,AN$2," ")</f>
        <v> </v>
      </c>
      <c r="AO300" s="52" t="str">
        <f aca="false">IF(COUNTIF($B300:$P300,AO$2)=1,AO$2," ")</f>
        <v> </v>
      </c>
      <c r="AP300" s="52" t="str">
        <f aca="false">IF(COUNTIF($B300:$P300,AP$2)=1,AP$2," ")</f>
        <v> </v>
      </c>
      <c r="AQ300" s="36" t="n">
        <f aca="false">SUM(AQ299+1)</f>
        <v>298</v>
      </c>
      <c r="AR300" s="53" t="n">
        <f aca="false">COUNT(R300:AP300)</f>
        <v>0</v>
      </c>
      <c r="AS300" s="18"/>
      <c r="AT300" s="18"/>
    </row>
    <row r="301" customFormat="false" ht="15" hidden="false" customHeight="false" outlineLevel="0" collapsed="false">
      <c r="A301" s="19" t="n">
        <f aca="false">A300+1</f>
        <v>299</v>
      </c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R301" s="52" t="str">
        <f aca="false">IF(COUNTIF($B301:$P301,R$2)=1,R$2," ")</f>
        <v> </v>
      </c>
      <c r="S301" s="52" t="str">
        <f aca="false">IF(COUNTIF($B301:$P301,S$2)=1,S$2," ")</f>
        <v> </v>
      </c>
      <c r="T301" s="52" t="str">
        <f aca="false">IF(COUNTIF($B301:$P301,T$2)=1,T$2," ")</f>
        <v> </v>
      </c>
      <c r="U301" s="52" t="str">
        <f aca="false">IF(COUNTIF($B301:$P301,U$2)=1,U$2," ")</f>
        <v> </v>
      </c>
      <c r="V301" s="52" t="str">
        <f aca="false">IF(COUNTIF($B301:$P301,V$2)=1,V$2," ")</f>
        <v> </v>
      </c>
      <c r="W301" s="52" t="str">
        <f aca="false">IF(COUNTIF($B301:$P301,W$2)=1,W$2," ")</f>
        <v> </v>
      </c>
      <c r="X301" s="52" t="str">
        <f aca="false">IF(COUNTIF($B301:$P301,X$2)=1,X$2," ")</f>
        <v> </v>
      </c>
      <c r="Y301" s="52" t="str">
        <f aca="false">IF(COUNTIF($B301:$P301,Y$2)=1,Y$2," ")</f>
        <v> </v>
      </c>
      <c r="Z301" s="52" t="str">
        <f aca="false">IF(COUNTIF($B301:$P301,Z$2)=1,Z$2," ")</f>
        <v> </v>
      </c>
      <c r="AA301" s="52" t="str">
        <f aca="false">IF(COUNTIF($B301:$P301,AA$2)=1,AA$2," ")</f>
        <v> </v>
      </c>
      <c r="AB301" s="52" t="str">
        <f aca="false">IF(COUNTIF($B301:$P301,AB$2)=1,AB$2," ")</f>
        <v> </v>
      </c>
      <c r="AC301" s="52" t="str">
        <f aca="false">IF(COUNTIF($B301:$P301,AC$2)=1,AC$2," ")</f>
        <v> </v>
      </c>
      <c r="AD301" s="52" t="str">
        <f aca="false">IF(COUNTIF($B301:$P301,AD$2)=1,AD$2," ")</f>
        <v> </v>
      </c>
      <c r="AE301" s="52" t="str">
        <f aca="false">IF(COUNTIF($B301:$P301,AE$2)=1,AE$2," ")</f>
        <v> </v>
      </c>
      <c r="AF301" s="52" t="str">
        <f aca="false">IF(COUNTIF($B301:$P301,AF$2)=1,AF$2," ")</f>
        <v> </v>
      </c>
      <c r="AG301" s="52" t="str">
        <f aca="false">IF(COUNTIF($B301:$P301,AG$2)=1,AG$2," ")</f>
        <v> </v>
      </c>
      <c r="AH301" s="52" t="str">
        <f aca="false">IF(COUNTIF($B301:$P301,AH$2)=1,AH$2," ")</f>
        <v> </v>
      </c>
      <c r="AI301" s="52" t="str">
        <f aca="false">IF(COUNTIF($B301:$P301,AI$2)=1,AI$2," ")</f>
        <v> </v>
      </c>
      <c r="AJ301" s="52" t="str">
        <f aca="false">IF(COUNTIF($B301:$P301,AJ$2)=1,AJ$2," ")</f>
        <v> </v>
      </c>
      <c r="AK301" s="52" t="str">
        <f aca="false">IF(COUNTIF($B301:$P301,AK$2)=1,AK$2," ")</f>
        <v> </v>
      </c>
      <c r="AL301" s="52" t="str">
        <f aca="false">IF(COUNTIF($B301:$P301,AL$2)=1,AL$2," ")</f>
        <v> </v>
      </c>
      <c r="AM301" s="52" t="str">
        <f aca="false">IF(COUNTIF($B301:$P301,AM$2)=1,AM$2," ")</f>
        <v> </v>
      </c>
      <c r="AN301" s="52" t="str">
        <f aca="false">IF(COUNTIF($B301:$P301,AN$2)=1,AN$2," ")</f>
        <v> </v>
      </c>
      <c r="AO301" s="52" t="str">
        <f aca="false">IF(COUNTIF($B301:$P301,AO$2)=1,AO$2," ")</f>
        <v> </v>
      </c>
      <c r="AP301" s="52" t="str">
        <f aca="false">IF(COUNTIF($B301:$P301,AP$2)=1,AP$2," ")</f>
        <v> </v>
      </c>
      <c r="AQ301" s="36" t="n">
        <f aca="false">SUM(AQ300+1)</f>
        <v>299</v>
      </c>
      <c r="AR301" s="53" t="n">
        <f aca="false">COUNT(R301:AP301)</f>
        <v>0</v>
      </c>
      <c r="AS301" s="18"/>
      <c r="AT301" s="18"/>
    </row>
    <row r="302" customFormat="false" ht="15" hidden="false" customHeight="false" outlineLevel="0" collapsed="false">
      <c r="A302" s="19" t="n">
        <f aca="false">A301+1</f>
        <v>300</v>
      </c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R302" s="52" t="str">
        <f aca="false">IF(COUNTIF($B302:$P302,R$2)=1,R$2," ")</f>
        <v> </v>
      </c>
      <c r="S302" s="52" t="str">
        <f aca="false">IF(COUNTIF($B302:$P302,S$2)=1,S$2," ")</f>
        <v> </v>
      </c>
      <c r="T302" s="52" t="str">
        <f aca="false">IF(COUNTIF($B302:$P302,T$2)=1,T$2," ")</f>
        <v> </v>
      </c>
      <c r="U302" s="52" t="str">
        <f aca="false">IF(COUNTIF($B302:$P302,U$2)=1,U$2," ")</f>
        <v> </v>
      </c>
      <c r="V302" s="52" t="str">
        <f aca="false">IF(COUNTIF($B302:$P302,V$2)=1,V$2," ")</f>
        <v> </v>
      </c>
      <c r="W302" s="52" t="str">
        <f aca="false">IF(COUNTIF($B302:$P302,W$2)=1,W$2," ")</f>
        <v> </v>
      </c>
      <c r="X302" s="52" t="str">
        <f aca="false">IF(COUNTIF($B302:$P302,X$2)=1,X$2," ")</f>
        <v> </v>
      </c>
      <c r="Y302" s="52" t="str">
        <f aca="false">IF(COUNTIF($B302:$P302,Y$2)=1,Y$2," ")</f>
        <v> </v>
      </c>
      <c r="Z302" s="52" t="str">
        <f aca="false">IF(COUNTIF($B302:$P302,Z$2)=1,Z$2," ")</f>
        <v> </v>
      </c>
      <c r="AA302" s="52" t="str">
        <f aca="false">IF(COUNTIF($B302:$P302,AA$2)=1,AA$2," ")</f>
        <v> </v>
      </c>
      <c r="AB302" s="52" t="str">
        <f aca="false">IF(COUNTIF($B302:$P302,AB$2)=1,AB$2," ")</f>
        <v> </v>
      </c>
      <c r="AC302" s="52" t="str">
        <f aca="false">IF(COUNTIF($B302:$P302,AC$2)=1,AC$2," ")</f>
        <v> </v>
      </c>
      <c r="AD302" s="52" t="str">
        <f aca="false">IF(COUNTIF($B302:$P302,AD$2)=1,AD$2," ")</f>
        <v> </v>
      </c>
      <c r="AE302" s="52" t="str">
        <f aca="false">IF(COUNTIF($B302:$P302,AE$2)=1,AE$2," ")</f>
        <v> </v>
      </c>
      <c r="AF302" s="52" t="str">
        <f aca="false">IF(COUNTIF($B302:$P302,AF$2)=1,AF$2," ")</f>
        <v> </v>
      </c>
      <c r="AG302" s="52" t="str">
        <f aca="false">IF(COUNTIF($B302:$P302,AG$2)=1,AG$2," ")</f>
        <v> </v>
      </c>
      <c r="AH302" s="52" t="str">
        <f aca="false">IF(COUNTIF($B302:$P302,AH$2)=1,AH$2," ")</f>
        <v> </v>
      </c>
      <c r="AI302" s="52" t="str">
        <f aca="false">IF(COUNTIF($B302:$P302,AI$2)=1,AI$2," ")</f>
        <v> </v>
      </c>
      <c r="AJ302" s="52" t="str">
        <f aca="false">IF(COUNTIF($B302:$P302,AJ$2)=1,AJ$2," ")</f>
        <v> </v>
      </c>
      <c r="AK302" s="52" t="str">
        <f aca="false">IF(COUNTIF($B302:$P302,AK$2)=1,AK$2," ")</f>
        <v> </v>
      </c>
      <c r="AL302" s="52" t="str">
        <f aca="false">IF(COUNTIF($B302:$P302,AL$2)=1,AL$2," ")</f>
        <v> </v>
      </c>
      <c r="AM302" s="52" t="str">
        <f aca="false">IF(COUNTIF($B302:$P302,AM$2)=1,AM$2," ")</f>
        <v> </v>
      </c>
      <c r="AN302" s="52" t="str">
        <f aca="false">IF(COUNTIF($B302:$P302,AN$2)=1,AN$2," ")</f>
        <v> </v>
      </c>
      <c r="AO302" s="52" t="str">
        <f aca="false">IF(COUNTIF($B302:$P302,AO$2)=1,AO$2," ")</f>
        <v> </v>
      </c>
      <c r="AP302" s="52" t="str">
        <f aca="false">IF(COUNTIF($B302:$P302,AP$2)=1,AP$2," ")</f>
        <v> </v>
      </c>
      <c r="AQ302" s="36" t="n">
        <f aca="false">SUM(AQ301+1)</f>
        <v>300</v>
      </c>
      <c r="AR302" s="53" t="n">
        <f aca="false">COUNT(R302:AP302)</f>
        <v>0</v>
      </c>
      <c r="AS302" s="18"/>
      <c r="AT302" s="18"/>
    </row>
    <row r="303" customFormat="false" ht="15" hidden="false" customHeight="false" outlineLevel="0" collapsed="false">
      <c r="A303" s="19" t="n">
        <f aca="false">A302+1</f>
        <v>301</v>
      </c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R303" s="52" t="str">
        <f aca="false">IF(COUNTIF($B303:$P303,R$2)=1,R$2," ")</f>
        <v> </v>
      </c>
      <c r="S303" s="52" t="str">
        <f aca="false">IF(COUNTIF($B303:$P303,S$2)=1,S$2," ")</f>
        <v> </v>
      </c>
      <c r="T303" s="52" t="str">
        <f aca="false">IF(COUNTIF($B303:$P303,T$2)=1,T$2," ")</f>
        <v> </v>
      </c>
      <c r="U303" s="52" t="str">
        <f aca="false">IF(COUNTIF($B303:$P303,U$2)=1,U$2," ")</f>
        <v> </v>
      </c>
      <c r="V303" s="52" t="str">
        <f aca="false">IF(COUNTIF($B303:$P303,V$2)=1,V$2," ")</f>
        <v> </v>
      </c>
      <c r="W303" s="52" t="str">
        <f aca="false">IF(COUNTIF($B303:$P303,W$2)=1,W$2," ")</f>
        <v> </v>
      </c>
      <c r="X303" s="52" t="str">
        <f aca="false">IF(COUNTIF($B303:$P303,X$2)=1,X$2," ")</f>
        <v> </v>
      </c>
      <c r="Y303" s="52" t="str">
        <f aca="false">IF(COUNTIF($B303:$P303,Y$2)=1,Y$2," ")</f>
        <v> </v>
      </c>
      <c r="Z303" s="52" t="str">
        <f aca="false">IF(COUNTIF($B303:$P303,Z$2)=1,Z$2," ")</f>
        <v> </v>
      </c>
      <c r="AA303" s="52" t="str">
        <f aca="false">IF(COUNTIF($B303:$P303,AA$2)=1,AA$2," ")</f>
        <v> </v>
      </c>
      <c r="AB303" s="52" t="str">
        <f aca="false">IF(COUNTIF($B303:$P303,AB$2)=1,AB$2," ")</f>
        <v> </v>
      </c>
      <c r="AC303" s="52" t="str">
        <f aca="false">IF(COUNTIF($B303:$P303,AC$2)=1,AC$2," ")</f>
        <v> </v>
      </c>
      <c r="AD303" s="52" t="str">
        <f aca="false">IF(COUNTIF($B303:$P303,AD$2)=1,AD$2," ")</f>
        <v> </v>
      </c>
      <c r="AE303" s="52" t="str">
        <f aca="false">IF(COUNTIF($B303:$P303,AE$2)=1,AE$2," ")</f>
        <v> </v>
      </c>
      <c r="AF303" s="52" t="str">
        <f aca="false">IF(COUNTIF($B303:$P303,AF$2)=1,AF$2," ")</f>
        <v> </v>
      </c>
      <c r="AG303" s="52" t="str">
        <f aca="false">IF(COUNTIF($B303:$P303,AG$2)=1,AG$2," ")</f>
        <v> </v>
      </c>
      <c r="AH303" s="52" t="str">
        <f aca="false">IF(COUNTIF($B303:$P303,AH$2)=1,AH$2," ")</f>
        <v> </v>
      </c>
      <c r="AI303" s="52" t="str">
        <f aca="false">IF(COUNTIF($B303:$P303,AI$2)=1,AI$2," ")</f>
        <v> </v>
      </c>
      <c r="AJ303" s="52" t="str">
        <f aca="false">IF(COUNTIF($B303:$P303,AJ$2)=1,AJ$2," ")</f>
        <v> </v>
      </c>
      <c r="AK303" s="52" t="str">
        <f aca="false">IF(COUNTIF($B303:$P303,AK$2)=1,AK$2," ")</f>
        <v> </v>
      </c>
      <c r="AL303" s="52" t="str">
        <f aca="false">IF(COUNTIF($B303:$P303,AL$2)=1,AL$2," ")</f>
        <v> </v>
      </c>
      <c r="AM303" s="52" t="str">
        <f aca="false">IF(COUNTIF($B303:$P303,AM$2)=1,AM$2," ")</f>
        <v> </v>
      </c>
      <c r="AN303" s="52" t="str">
        <f aca="false">IF(COUNTIF($B303:$P303,AN$2)=1,AN$2," ")</f>
        <v> </v>
      </c>
      <c r="AO303" s="52" t="str">
        <f aca="false">IF(COUNTIF($B303:$P303,AO$2)=1,AO$2," ")</f>
        <v> </v>
      </c>
      <c r="AP303" s="52" t="str">
        <f aca="false">IF(COUNTIF($B303:$P303,AP$2)=1,AP$2," ")</f>
        <v> </v>
      </c>
      <c r="AQ303" s="36" t="n">
        <f aca="false">SUM(AQ302+1)</f>
        <v>301</v>
      </c>
      <c r="AR303" s="53" t="n">
        <f aca="false">COUNT(R303:AP303)</f>
        <v>0</v>
      </c>
      <c r="AS303" s="18"/>
      <c r="AT303" s="18"/>
    </row>
    <row r="304" customFormat="false" ht="15" hidden="false" customHeight="false" outlineLevel="0" collapsed="false">
      <c r="A304" s="19" t="n">
        <f aca="false">A303+1</f>
        <v>302</v>
      </c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R304" s="52" t="str">
        <f aca="false">IF(COUNTIF($B304:$P304,R$2)=1,R$2," ")</f>
        <v> </v>
      </c>
      <c r="S304" s="52" t="str">
        <f aca="false">IF(COUNTIF($B304:$P304,S$2)=1,S$2," ")</f>
        <v> </v>
      </c>
      <c r="T304" s="52" t="str">
        <f aca="false">IF(COUNTIF($B304:$P304,T$2)=1,T$2," ")</f>
        <v> </v>
      </c>
      <c r="U304" s="52" t="str">
        <f aca="false">IF(COUNTIF($B304:$P304,U$2)=1,U$2," ")</f>
        <v> </v>
      </c>
      <c r="V304" s="52" t="str">
        <f aca="false">IF(COUNTIF($B304:$P304,V$2)=1,V$2," ")</f>
        <v> </v>
      </c>
      <c r="W304" s="52" t="str">
        <f aca="false">IF(COUNTIF($B304:$P304,W$2)=1,W$2," ")</f>
        <v> </v>
      </c>
      <c r="X304" s="52" t="str">
        <f aca="false">IF(COUNTIF($B304:$P304,X$2)=1,X$2," ")</f>
        <v> </v>
      </c>
      <c r="Y304" s="52" t="str">
        <f aca="false">IF(COUNTIF($B304:$P304,Y$2)=1,Y$2," ")</f>
        <v> </v>
      </c>
      <c r="Z304" s="52" t="str">
        <f aca="false">IF(COUNTIF($B304:$P304,Z$2)=1,Z$2," ")</f>
        <v> </v>
      </c>
      <c r="AA304" s="52" t="str">
        <f aca="false">IF(COUNTIF($B304:$P304,AA$2)=1,AA$2," ")</f>
        <v> </v>
      </c>
      <c r="AB304" s="52" t="str">
        <f aca="false">IF(COUNTIF($B304:$P304,AB$2)=1,AB$2," ")</f>
        <v> </v>
      </c>
      <c r="AC304" s="52" t="str">
        <f aca="false">IF(COUNTIF($B304:$P304,AC$2)=1,AC$2," ")</f>
        <v> </v>
      </c>
      <c r="AD304" s="52" t="str">
        <f aca="false">IF(COUNTIF($B304:$P304,AD$2)=1,AD$2," ")</f>
        <v> </v>
      </c>
      <c r="AE304" s="52" t="str">
        <f aca="false">IF(COUNTIF($B304:$P304,AE$2)=1,AE$2," ")</f>
        <v> </v>
      </c>
      <c r="AF304" s="52" t="str">
        <f aca="false">IF(COUNTIF($B304:$P304,AF$2)=1,AF$2," ")</f>
        <v> </v>
      </c>
      <c r="AG304" s="52" t="str">
        <f aca="false">IF(COUNTIF($B304:$P304,AG$2)=1,AG$2," ")</f>
        <v> </v>
      </c>
      <c r="AH304" s="52" t="str">
        <f aca="false">IF(COUNTIF($B304:$P304,AH$2)=1,AH$2," ")</f>
        <v> </v>
      </c>
      <c r="AI304" s="52" t="str">
        <f aca="false">IF(COUNTIF($B304:$P304,AI$2)=1,AI$2," ")</f>
        <v> </v>
      </c>
      <c r="AJ304" s="52" t="str">
        <f aca="false">IF(COUNTIF($B304:$P304,AJ$2)=1,AJ$2," ")</f>
        <v> </v>
      </c>
      <c r="AK304" s="52" t="str">
        <f aca="false">IF(COUNTIF($B304:$P304,AK$2)=1,AK$2," ")</f>
        <v> </v>
      </c>
      <c r="AL304" s="52" t="str">
        <f aca="false">IF(COUNTIF($B304:$P304,AL$2)=1,AL$2," ")</f>
        <v> </v>
      </c>
      <c r="AM304" s="52" t="str">
        <f aca="false">IF(COUNTIF($B304:$P304,AM$2)=1,AM$2," ")</f>
        <v> </v>
      </c>
      <c r="AN304" s="52" t="str">
        <f aca="false">IF(COUNTIF($B304:$P304,AN$2)=1,AN$2," ")</f>
        <v> </v>
      </c>
      <c r="AO304" s="52" t="str">
        <f aca="false">IF(COUNTIF($B304:$P304,AO$2)=1,AO$2," ")</f>
        <v> </v>
      </c>
      <c r="AP304" s="52" t="str">
        <f aca="false">IF(COUNTIF($B304:$P304,AP$2)=1,AP$2," ")</f>
        <v> </v>
      </c>
      <c r="AQ304" s="36" t="n">
        <f aca="false">SUM(AQ303+1)</f>
        <v>302</v>
      </c>
      <c r="AR304" s="53" t="n">
        <f aca="false">COUNT(R304:AP304)</f>
        <v>0</v>
      </c>
      <c r="AS304" s="18"/>
      <c r="AT304" s="18"/>
    </row>
    <row r="305" customFormat="false" ht="15" hidden="false" customHeight="false" outlineLevel="0" collapsed="false">
      <c r="A305" s="19" t="n">
        <f aca="false">A304+1</f>
        <v>303</v>
      </c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R305" s="52" t="str">
        <f aca="false">IF(COUNTIF($B305:$P305,R$2)=1,R$2," ")</f>
        <v> </v>
      </c>
      <c r="S305" s="52" t="str">
        <f aca="false">IF(COUNTIF($B305:$P305,S$2)=1,S$2," ")</f>
        <v> </v>
      </c>
      <c r="T305" s="52" t="str">
        <f aca="false">IF(COUNTIF($B305:$P305,T$2)=1,T$2," ")</f>
        <v> </v>
      </c>
      <c r="U305" s="52" t="str">
        <f aca="false">IF(COUNTIF($B305:$P305,U$2)=1,U$2," ")</f>
        <v> </v>
      </c>
      <c r="V305" s="52" t="str">
        <f aca="false">IF(COUNTIF($B305:$P305,V$2)=1,V$2," ")</f>
        <v> </v>
      </c>
      <c r="W305" s="52" t="str">
        <f aca="false">IF(COUNTIF($B305:$P305,W$2)=1,W$2," ")</f>
        <v> </v>
      </c>
      <c r="X305" s="52" t="str">
        <f aca="false">IF(COUNTIF($B305:$P305,X$2)=1,X$2," ")</f>
        <v> </v>
      </c>
      <c r="Y305" s="52" t="str">
        <f aca="false">IF(COUNTIF($B305:$P305,Y$2)=1,Y$2," ")</f>
        <v> </v>
      </c>
      <c r="Z305" s="52" t="str">
        <f aca="false">IF(COUNTIF($B305:$P305,Z$2)=1,Z$2," ")</f>
        <v> </v>
      </c>
      <c r="AA305" s="52" t="str">
        <f aca="false">IF(COUNTIF($B305:$P305,AA$2)=1,AA$2," ")</f>
        <v> </v>
      </c>
      <c r="AB305" s="52" t="str">
        <f aca="false">IF(COUNTIF($B305:$P305,AB$2)=1,AB$2," ")</f>
        <v> </v>
      </c>
      <c r="AC305" s="52" t="str">
        <f aca="false">IF(COUNTIF($B305:$P305,AC$2)=1,AC$2," ")</f>
        <v> </v>
      </c>
      <c r="AD305" s="52" t="str">
        <f aca="false">IF(COUNTIF($B305:$P305,AD$2)=1,AD$2," ")</f>
        <v> </v>
      </c>
      <c r="AE305" s="52" t="str">
        <f aca="false">IF(COUNTIF($B305:$P305,AE$2)=1,AE$2," ")</f>
        <v> </v>
      </c>
      <c r="AF305" s="52" t="str">
        <f aca="false">IF(COUNTIF($B305:$P305,AF$2)=1,AF$2," ")</f>
        <v> </v>
      </c>
      <c r="AG305" s="52" t="str">
        <f aca="false">IF(COUNTIF($B305:$P305,AG$2)=1,AG$2," ")</f>
        <v> </v>
      </c>
      <c r="AH305" s="52" t="str">
        <f aca="false">IF(COUNTIF($B305:$P305,AH$2)=1,AH$2," ")</f>
        <v> </v>
      </c>
      <c r="AI305" s="52" t="str">
        <f aca="false">IF(COUNTIF($B305:$P305,AI$2)=1,AI$2," ")</f>
        <v> </v>
      </c>
      <c r="AJ305" s="52" t="str">
        <f aca="false">IF(COUNTIF($B305:$P305,AJ$2)=1,AJ$2," ")</f>
        <v> </v>
      </c>
      <c r="AK305" s="52" t="str">
        <f aca="false">IF(COUNTIF($B305:$P305,AK$2)=1,AK$2," ")</f>
        <v> </v>
      </c>
      <c r="AL305" s="52" t="str">
        <f aca="false">IF(COUNTIF($B305:$P305,AL$2)=1,AL$2," ")</f>
        <v> </v>
      </c>
      <c r="AM305" s="52" t="str">
        <f aca="false">IF(COUNTIF($B305:$P305,AM$2)=1,AM$2," ")</f>
        <v> </v>
      </c>
      <c r="AN305" s="52" t="str">
        <f aca="false">IF(COUNTIF($B305:$P305,AN$2)=1,AN$2," ")</f>
        <v> </v>
      </c>
      <c r="AO305" s="52" t="str">
        <f aca="false">IF(COUNTIF($B305:$P305,AO$2)=1,AO$2," ")</f>
        <v> </v>
      </c>
      <c r="AP305" s="52" t="str">
        <f aca="false">IF(COUNTIF($B305:$P305,AP$2)=1,AP$2," ")</f>
        <v> </v>
      </c>
      <c r="AQ305" s="36" t="n">
        <f aca="false">SUM(AQ304+1)</f>
        <v>303</v>
      </c>
      <c r="AR305" s="53" t="n">
        <f aca="false">COUNT(R305:AP305)</f>
        <v>0</v>
      </c>
      <c r="AS305" s="18"/>
      <c r="AT305" s="18"/>
    </row>
    <row r="306" customFormat="false" ht="15" hidden="false" customHeight="false" outlineLevel="0" collapsed="false">
      <c r="A306" s="19" t="n">
        <f aca="false">A305+1</f>
        <v>304</v>
      </c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R306" s="52" t="str">
        <f aca="false">IF(COUNTIF($B306:$P306,R$2)=1,R$2," ")</f>
        <v> </v>
      </c>
      <c r="S306" s="52" t="str">
        <f aca="false">IF(COUNTIF($B306:$P306,S$2)=1,S$2," ")</f>
        <v> </v>
      </c>
      <c r="T306" s="52" t="str">
        <f aca="false">IF(COUNTIF($B306:$P306,T$2)=1,T$2," ")</f>
        <v> </v>
      </c>
      <c r="U306" s="52" t="str">
        <f aca="false">IF(COUNTIF($B306:$P306,U$2)=1,U$2," ")</f>
        <v> </v>
      </c>
      <c r="V306" s="52" t="str">
        <f aca="false">IF(COUNTIF($B306:$P306,V$2)=1,V$2," ")</f>
        <v> </v>
      </c>
      <c r="W306" s="52" t="str">
        <f aca="false">IF(COUNTIF($B306:$P306,W$2)=1,W$2," ")</f>
        <v> </v>
      </c>
      <c r="X306" s="52" t="str">
        <f aca="false">IF(COUNTIF($B306:$P306,X$2)=1,X$2," ")</f>
        <v> </v>
      </c>
      <c r="Y306" s="52" t="str">
        <f aca="false">IF(COUNTIF($B306:$P306,Y$2)=1,Y$2," ")</f>
        <v> </v>
      </c>
      <c r="Z306" s="52" t="str">
        <f aca="false">IF(COUNTIF($B306:$P306,Z$2)=1,Z$2," ")</f>
        <v> </v>
      </c>
      <c r="AA306" s="52" t="str">
        <f aca="false">IF(COUNTIF($B306:$P306,AA$2)=1,AA$2," ")</f>
        <v> </v>
      </c>
      <c r="AB306" s="52" t="str">
        <f aca="false">IF(COUNTIF($B306:$P306,AB$2)=1,AB$2," ")</f>
        <v> </v>
      </c>
      <c r="AC306" s="52" t="str">
        <f aca="false">IF(COUNTIF($B306:$P306,AC$2)=1,AC$2," ")</f>
        <v> </v>
      </c>
      <c r="AD306" s="52" t="str">
        <f aca="false">IF(COUNTIF($B306:$P306,AD$2)=1,AD$2," ")</f>
        <v> </v>
      </c>
      <c r="AE306" s="52" t="str">
        <f aca="false">IF(COUNTIF($B306:$P306,AE$2)=1,AE$2," ")</f>
        <v> </v>
      </c>
      <c r="AF306" s="52" t="str">
        <f aca="false">IF(COUNTIF($B306:$P306,AF$2)=1,AF$2," ")</f>
        <v> </v>
      </c>
      <c r="AG306" s="52" t="str">
        <f aca="false">IF(COUNTIF($B306:$P306,AG$2)=1,AG$2," ")</f>
        <v> </v>
      </c>
      <c r="AH306" s="52" t="str">
        <f aca="false">IF(COUNTIF($B306:$P306,AH$2)=1,AH$2," ")</f>
        <v> </v>
      </c>
      <c r="AI306" s="52" t="str">
        <f aca="false">IF(COUNTIF($B306:$P306,AI$2)=1,AI$2," ")</f>
        <v> </v>
      </c>
      <c r="AJ306" s="52" t="str">
        <f aca="false">IF(COUNTIF($B306:$P306,AJ$2)=1,AJ$2," ")</f>
        <v> </v>
      </c>
      <c r="AK306" s="52" t="str">
        <f aca="false">IF(COUNTIF($B306:$P306,AK$2)=1,AK$2," ")</f>
        <v> </v>
      </c>
      <c r="AL306" s="52" t="str">
        <f aca="false">IF(COUNTIF($B306:$P306,AL$2)=1,AL$2," ")</f>
        <v> </v>
      </c>
      <c r="AM306" s="52" t="str">
        <f aca="false">IF(COUNTIF($B306:$P306,AM$2)=1,AM$2," ")</f>
        <v> </v>
      </c>
      <c r="AN306" s="52" t="str">
        <f aca="false">IF(COUNTIF($B306:$P306,AN$2)=1,AN$2," ")</f>
        <v> </v>
      </c>
      <c r="AO306" s="52" t="str">
        <f aca="false">IF(COUNTIF($B306:$P306,AO$2)=1,AO$2," ")</f>
        <v> </v>
      </c>
      <c r="AP306" s="52" t="str">
        <f aca="false">IF(COUNTIF($B306:$P306,AP$2)=1,AP$2," ")</f>
        <v> </v>
      </c>
      <c r="AQ306" s="36" t="n">
        <f aca="false">SUM(AQ305+1)</f>
        <v>304</v>
      </c>
      <c r="AR306" s="53" t="n">
        <f aca="false">COUNT(R306:AP306)</f>
        <v>0</v>
      </c>
      <c r="AS306" s="18"/>
      <c r="AT306" s="18"/>
    </row>
    <row r="307" customFormat="false" ht="15" hidden="false" customHeight="false" outlineLevel="0" collapsed="false">
      <c r="A307" s="19" t="n">
        <f aca="false">A306+1</f>
        <v>305</v>
      </c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R307" s="52" t="str">
        <f aca="false">IF(COUNTIF($B307:$P307,R$2)=1,R$2," ")</f>
        <v> </v>
      </c>
      <c r="S307" s="52" t="str">
        <f aca="false">IF(COUNTIF($B307:$P307,S$2)=1,S$2," ")</f>
        <v> </v>
      </c>
      <c r="T307" s="52" t="str">
        <f aca="false">IF(COUNTIF($B307:$P307,T$2)=1,T$2," ")</f>
        <v> </v>
      </c>
      <c r="U307" s="52" t="str">
        <f aca="false">IF(COUNTIF($B307:$P307,U$2)=1,U$2," ")</f>
        <v> </v>
      </c>
      <c r="V307" s="52" t="str">
        <f aca="false">IF(COUNTIF($B307:$P307,V$2)=1,V$2," ")</f>
        <v> </v>
      </c>
      <c r="W307" s="52" t="str">
        <f aca="false">IF(COUNTIF($B307:$P307,W$2)=1,W$2," ")</f>
        <v> </v>
      </c>
      <c r="X307" s="52" t="str">
        <f aca="false">IF(COUNTIF($B307:$P307,X$2)=1,X$2," ")</f>
        <v> </v>
      </c>
      <c r="Y307" s="52" t="str">
        <f aca="false">IF(COUNTIF($B307:$P307,Y$2)=1,Y$2," ")</f>
        <v> </v>
      </c>
      <c r="Z307" s="52" t="str">
        <f aca="false">IF(COUNTIF($B307:$P307,Z$2)=1,Z$2," ")</f>
        <v> </v>
      </c>
      <c r="AA307" s="52" t="str">
        <f aca="false">IF(COUNTIF($B307:$P307,AA$2)=1,AA$2," ")</f>
        <v> </v>
      </c>
      <c r="AB307" s="52" t="str">
        <f aca="false">IF(COUNTIF($B307:$P307,AB$2)=1,AB$2," ")</f>
        <v> </v>
      </c>
      <c r="AC307" s="52" t="str">
        <f aca="false">IF(COUNTIF($B307:$P307,AC$2)=1,AC$2," ")</f>
        <v> </v>
      </c>
      <c r="AD307" s="52" t="str">
        <f aca="false">IF(COUNTIF($B307:$P307,AD$2)=1,AD$2," ")</f>
        <v> </v>
      </c>
      <c r="AE307" s="52" t="str">
        <f aca="false">IF(COUNTIF($B307:$P307,AE$2)=1,AE$2," ")</f>
        <v> </v>
      </c>
      <c r="AF307" s="52" t="str">
        <f aca="false">IF(COUNTIF($B307:$P307,AF$2)=1,AF$2," ")</f>
        <v> </v>
      </c>
      <c r="AG307" s="52" t="str">
        <f aca="false">IF(COUNTIF($B307:$P307,AG$2)=1,AG$2," ")</f>
        <v> </v>
      </c>
      <c r="AH307" s="52" t="str">
        <f aca="false">IF(COUNTIF($B307:$P307,AH$2)=1,AH$2," ")</f>
        <v> </v>
      </c>
      <c r="AI307" s="52" t="str">
        <f aca="false">IF(COUNTIF($B307:$P307,AI$2)=1,AI$2," ")</f>
        <v> </v>
      </c>
      <c r="AJ307" s="52" t="str">
        <f aca="false">IF(COUNTIF($B307:$P307,AJ$2)=1,AJ$2," ")</f>
        <v> </v>
      </c>
      <c r="AK307" s="52" t="str">
        <f aca="false">IF(COUNTIF($B307:$P307,AK$2)=1,AK$2," ")</f>
        <v> </v>
      </c>
      <c r="AL307" s="52" t="str">
        <f aca="false">IF(COUNTIF($B307:$P307,AL$2)=1,AL$2," ")</f>
        <v> </v>
      </c>
      <c r="AM307" s="52" t="str">
        <f aca="false">IF(COUNTIF($B307:$P307,AM$2)=1,AM$2," ")</f>
        <v> </v>
      </c>
      <c r="AN307" s="52" t="str">
        <f aca="false">IF(COUNTIF($B307:$P307,AN$2)=1,AN$2," ")</f>
        <v> </v>
      </c>
      <c r="AO307" s="52" t="str">
        <f aca="false">IF(COUNTIF($B307:$P307,AO$2)=1,AO$2," ")</f>
        <v> </v>
      </c>
      <c r="AP307" s="52" t="str">
        <f aca="false">IF(COUNTIF($B307:$P307,AP$2)=1,AP$2," ")</f>
        <v> </v>
      </c>
      <c r="AQ307" s="36" t="n">
        <f aca="false">SUM(AQ306+1)</f>
        <v>305</v>
      </c>
      <c r="AR307" s="53" t="n">
        <f aca="false">COUNT(R307:AP307)</f>
        <v>0</v>
      </c>
      <c r="AS307" s="18"/>
      <c r="AT307" s="18"/>
    </row>
    <row r="308" customFormat="false" ht="15" hidden="false" customHeight="false" outlineLevel="0" collapsed="false">
      <c r="A308" s="19" t="n">
        <f aca="false">A307+1</f>
        <v>306</v>
      </c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R308" s="52" t="str">
        <f aca="false">IF(COUNTIF($B308:$P308,R$2)=1,R$2," ")</f>
        <v> </v>
      </c>
      <c r="S308" s="52" t="str">
        <f aca="false">IF(COUNTIF($B308:$P308,S$2)=1,S$2," ")</f>
        <v> </v>
      </c>
      <c r="T308" s="52" t="str">
        <f aca="false">IF(COUNTIF($B308:$P308,T$2)=1,T$2," ")</f>
        <v> </v>
      </c>
      <c r="U308" s="52" t="str">
        <f aca="false">IF(COUNTIF($B308:$P308,U$2)=1,U$2," ")</f>
        <v> </v>
      </c>
      <c r="V308" s="52" t="str">
        <f aca="false">IF(COUNTIF($B308:$P308,V$2)=1,V$2," ")</f>
        <v> </v>
      </c>
      <c r="W308" s="52" t="str">
        <f aca="false">IF(COUNTIF($B308:$P308,W$2)=1,W$2," ")</f>
        <v> </v>
      </c>
      <c r="X308" s="52" t="str">
        <f aca="false">IF(COUNTIF($B308:$P308,X$2)=1,X$2," ")</f>
        <v> </v>
      </c>
      <c r="Y308" s="52" t="str">
        <f aca="false">IF(COUNTIF($B308:$P308,Y$2)=1,Y$2," ")</f>
        <v> </v>
      </c>
      <c r="Z308" s="52" t="str">
        <f aca="false">IF(COUNTIF($B308:$P308,Z$2)=1,Z$2," ")</f>
        <v> </v>
      </c>
      <c r="AA308" s="52" t="str">
        <f aca="false">IF(COUNTIF($B308:$P308,AA$2)=1,AA$2," ")</f>
        <v> </v>
      </c>
      <c r="AB308" s="52" t="str">
        <f aca="false">IF(COUNTIF($B308:$P308,AB$2)=1,AB$2," ")</f>
        <v> </v>
      </c>
      <c r="AC308" s="52" t="str">
        <f aca="false">IF(COUNTIF($B308:$P308,AC$2)=1,AC$2," ")</f>
        <v> </v>
      </c>
      <c r="AD308" s="52" t="str">
        <f aca="false">IF(COUNTIF($B308:$P308,AD$2)=1,AD$2," ")</f>
        <v> </v>
      </c>
      <c r="AE308" s="52" t="str">
        <f aca="false">IF(COUNTIF($B308:$P308,AE$2)=1,AE$2," ")</f>
        <v> </v>
      </c>
      <c r="AF308" s="52" t="str">
        <f aca="false">IF(COUNTIF($B308:$P308,AF$2)=1,AF$2," ")</f>
        <v> </v>
      </c>
      <c r="AG308" s="52" t="str">
        <f aca="false">IF(COUNTIF($B308:$P308,AG$2)=1,AG$2," ")</f>
        <v> </v>
      </c>
      <c r="AH308" s="52" t="str">
        <f aca="false">IF(COUNTIF($B308:$P308,AH$2)=1,AH$2," ")</f>
        <v> </v>
      </c>
      <c r="AI308" s="52" t="str">
        <f aca="false">IF(COUNTIF($B308:$P308,AI$2)=1,AI$2," ")</f>
        <v> </v>
      </c>
      <c r="AJ308" s="52" t="str">
        <f aca="false">IF(COUNTIF($B308:$P308,AJ$2)=1,AJ$2," ")</f>
        <v> </v>
      </c>
      <c r="AK308" s="52" t="str">
        <f aca="false">IF(COUNTIF($B308:$P308,AK$2)=1,AK$2," ")</f>
        <v> </v>
      </c>
      <c r="AL308" s="52" t="str">
        <f aca="false">IF(COUNTIF($B308:$P308,AL$2)=1,AL$2," ")</f>
        <v> </v>
      </c>
      <c r="AM308" s="52" t="str">
        <f aca="false">IF(COUNTIF($B308:$P308,AM$2)=1,AM$2," ")</f>
        <v> </v>
      </c>
      <c r="AN308" s="52" t="str">
        <f aca="false">IF(COUNTIF($B308:$P308,AN$2)=1,AN$2," ")</f>
        <v> </v>
      </c>
      <c r="AO308" s="52" t="str">
        <f aca="false">IF(COUNTIF($B308:$P308,AO$2)=1,AO$2," ")</f>
        <v> </v>
      </c>
      <c r="AP308" s="52" t="str">
        <f aca="false">IF(COUNTIF($B308:$P308,AP$2)=1,AP$2," ")</f>
        <v> </v>
      </c>
      <c r="AQ308" s="36" t="n">
        <f aca="false">SUM(AQ307+1)</f>
        <v>306</v>
      </c>
      <c r="AR308" s="53" t="n">
        <f aca="false">COUNT(R308:AP308)</f>
        <v>0</v>
      </c>
      <c r="AS308" s="18"/>
      <c r="AT308" s="18"/>
    </row>
    <row r="309" customFormat="false" ht="15" hidden="false" customHeight="false" outlineLevel="0" collapsed="false">
      <c r="A309" s="19" t="n">
        <f aca="false">A308+1</f>
        <v>307</v>
      </c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R309" s="52" t="str">
        <f aca="false">IF(COUNTIF($B309:$P309,R$2)=1,R$2," ")</f>
        <v> </v>
      </c>
      <c r="S309" s="52" t="str">
        <f aca="false">IF(COUNTIF($B309:$P309,S$2)=1,S$2," ")</f>
        <v> </v>
      </c>
      <c r="T309" s="52" t="str">
        <f aca="false">IF(COUNTIF($B309:$P309,T$2)=1,T$2," ")</f>
        <v> </v>
      </c>
      <c r="U309" s="52" t="str">
        <f aca="false">IF(COUNTIF($B309:$P309,U$2)=1,U$2," ")</f>
        <v> </v>
      </c>
      <c r="V309" s="52" t="str">
        <f aca="false">IF(COUNTIF($B309:$P309,V$2)=1,V$2," ")</f>
        <v> </v>
      </c>
      <c r="W309" s="52" t="str">
        <f aca="false">IF(COUNTIF($B309:$P309,W$2)=1,W$2," ")</f>
        <v> </v>
      </c>
      <c r="X309" s="52" t="str">
        <f aca="false">IF(COUNTIF($B309:$P309,X$2)=1,X$2," ")</f>
        <v> </v>
      </c>
      <c r="Y309" s="52" t="str">
        <f aca="false">IF(COUNTIF($B309:$P309,Y$2)=1,Y$2," ")</f>
        <v> </v>
      </c>
      <c r="Z309" s="52" t="str">
        <f aca="false">IF(COUNTIF($B309:$P309,Z$2)=1,Z$2," ")</f>
        <v> </v>
      </c>
      <c r="AA309" s="52" t="str">
        <f aca="false">IF(COUNTIF($B309:$P309,AA$2)=1,AA$2," ")</f>
        <v> </v>
      </c>
      <c r="AB309" s="52" t="str">
        <f aca="false">IF(COUNTIF($B309:$P309,AB$2)=1,AB$2," ")</f>
        <v> </v>
      </c>
      <c r="AC309" s="52" t="str">
        <f aca="false">IF(COUNTIF($B309:$P309,AC$2)=1,AC$2," ")</f>
        <v> </v>
      </c>
      <c r="AD309" s="52" t="str">
        <f aca="false">IF(COUNTIF($B309:$P309,AD$2)=1,AD$2," ")</f>
        <v> </v>
      </c>
      <c r="AE309" s="52" t="str">
        <f aca="false">IF(COUNTIF($B309:$P309,AE$2)=1,AE$2," ")</f>
        <v> </v>
      </c>
      <c r="AF309" s="52" t="str">
        <f aca="false">IF(COUNTIF($B309:$P309,AF$2)=1,AF$2," ")</f>
        <v> </v>
      </c>
      <c r="AG309" s="52" t="str">
        <f aca="false">IF(COUNTIF($B309:$P309,AG$2)=1,AG$2," ")</f>
        <v> </v>
      </c>
      <c r="AH309" s="52" t="str">
        <f aca="false">IF(COUNTIF($B309:$P309,AH$2)=1,AH$2," ")</f>
        <v> </v>
      </c>
      <c r="AI309" s="52" t="str">
        <f aca="false">IF(COUNTIF($B309:$P309,AI$2)=1,AI$2," ")</f>
        <v> </v>
      </c>
      <c r="AJ309" s="52" t="str">
        <f aca="false">IF(COUNTIF($B309:$P309,AJ$2)=1,AJ$2," ")</f>
        <v> </v>
      </c>
      <c r="AK309" s="52" t="str">
        <f aca="false">IF(COUNTIF($B309:$P309,AK$2)=1,AK$2," ")</f>
        <v> </v>
      </c>
      <c r="AL309" s="52" t="str">
        <f aca="false">IF(COUNTIF($B309:$P309,AL$2)=1,AL$2," ")</f>
        <v> </v>
      </c>
      <c r="AM309" s="52" t="str">
        <f aca="false">IF(COUNTIF($B309:$P309,AM$2)=1,AM$2," ")</f>
        <v> </v>
      </c>
      <c r="AN309" s="52" t="str">
        <f aca="false">IF(COUNTIF($B309:$P309,AN$2)=1,AN$2," ")</f>
        <v> </v>
      </c>
      <c r="AO309" s="52" t="str">
        <f aca="false">IF(COUNTIF($B309:$P309,AO$2)=1,AO$2," ")</f>
        <v> </v>
      </c>
      <c r="AP309" s="52" t="str">
        <f aca="false">IF(COUNTIF($B309:$P309,AP$2)=1,AP$2," ")</f>
        <v> </v>
      </c>
      <c r="AQ309" s="36" t="n">
        <f aca="false">SUM(AQ308+1)</f>
        <v>307</v>
      </c>
      <c r="AR309" s="53" t="n">
        <f aca="false">COUNT(R309:AP309)</f>
        <v>0</v>
      </c>
      <c r="AS309" s="18"/>
      <c r="AT309" s="18"/>
    </row>
    <row r="310" customFormat="false" ht="15" hidden="false" customHeight="false" outlineLevel="0" collapsed="false">
      <c r="A310" s="19" t="n">
        <f aca="false">A309+1</f>
        <v>308</v>
      </c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R310" s="52" t="str">
        <f aca="false">IF(COUNTIF($B310:$P310,R$2)=1,R$2," ")</f>
        <v> </v>
      </c>
      <c r="S310" s="52" t="str">
        <f aca="false">IF(COUNTIF($B310:$P310,S$2)=1,S$2," ")</f>
        <v> </v>
      </c>
      <c r="T310" s="52" t="str">
        <f aca="false">IF(COUNTIF($B310:$P310,T$2)=1,T$2," ")</f>
        <v> </v>
      </c>
      <c r="U310" s="52" t="str">
        <f aca="false">IF(COUNTIF($B310:$P310,U$2)=1,U$2," ")</f>
        <v> </v>
      </c>
      <c r="V310" s="52" t="str">
        <f aca="false">IF(COUNTIF($B310:$P310,V$2)=1,V$2," ")</f>
        <v> </v>
      </c>
      <c r="W310" s="52" t="str">
        <f aca="false">IF(COUNTIF($B310:$P310,W$2)=1,W$2," ")</f>
        <v> </v>
      </c>
      <c r="X310" s="52" t="str">
        <f aca="false">IF(COUNTIF($B310:$P310,X$2)=1,X$2," ")</f>
        <v> </v>
      </c>
      <c r="Y310" s="52" t="str">
        <f aca="false">IF(COUNTIF($B310:$P310,Y$2)=1,Y$2," ")</f>
        <v> </v>
      </c>
      <c r="Z310" s="52" t="str">
        <f aca="false">IF(COUNTIF($B310:$P310,Z$2)=1,Z$2," ")</f>
        <v> </v>
      </c>
      <c r="AA310" s="52" t="str">
        <f aca="false">IF(COUNTIF($B310:$P310,AA$2)=1,AA$2," ")</f>
        <v> </v>
      </c>
      <c r="AB310" s="52" t="str">
        <f aca="false">IF(COUNTIF($B310:$P310,AB$2)=1,AB$2," ")</f>
        <v> </v>
      </c>
      <c r="AC310" s="52" t="str">
        <f aca="false">IF(COUNTIF($B310:$P310,AC$2)=1,AC$2," ")</f>
        <v> </v>
      </c>
      <c r="AD310" s="52" t="str">
        <f aca="false">IF(COUNTIF($B310:$P310,AD$2)=1,AD$2," ")</f>
        <v> </v>
      </c>
      <c r="AE310" s="52" t="str">
        <f aca="false">IF(COUNTIF($B310:$P310,AE$2)=1,AE$2," ")</f>
        <v> </v>
      </c>
      <c r="AF310" s="52" t="str">
        <f aca="false">IF(COUNTIF($B310:$P310,AF$2)=1,AF$2," ")</f>
        <v> </v>
      </c>
      <c r="AG310" s="52" t="str">
        <f aca="false">IF(COUNTIF($B310:$P310,AG$2)=1,AG$2," ")</f>
        <v> </v>
      </c>
      <c r="AH310" s="52" t="str">
        <f aca="false">IF(COUNTIF($B310:$P310,AH$2)=1,AH$2," ")</f>
        <v> </v>
      </c>
      <c r="AI310" s="52" t="str">
        <f aca="false">IF(COUNTIF($B310:$P310,AI$2)=1,AI$2," ")</f>
        <v> </v>
      </c>
      <c r="AJ310" s="52" t="str">
        <f aca="false">IF(COUNTIF($B310:$P310,AJ$2)=1,AJ$2," ")</f>
        <v> </v>
      </c>
      <c r="AK310" s="52" t="str">
        <f aca="false">IF(COUNTIF($B310:$P310,AK$2)=1,AK$2," ")</f>
        <v> </v>
      </c>
      <c r="AL310" s="52" t="str">
        <f aca="false">IF(COUNTIF($B310:$P310,AL$2)=1,AL$2," ")</f>
        <v> </v>
      </c>
      <c r="AM310" s="52" t="str">
        <f aca="false">IF(COUNTIF($B310:$P310,AM$2)=1,AM$2," ")</f>
        <v> </v>
      </c>
      <c r="AN310" s="52" t="str">
        <f aca="false">IF(COUNTIF($B310:$P310,AN$2)=1,AN$2," ")</f>
        <v> </v>
      </c>
      <c r="AO310" s="52" t="str">
        <f aca="false">IF(COUNTIF($B310:$P310,AO$2)=1,AO$2," ")</f>
        <v> </v>
      </c>
      <c r="AP310" s="52" t="str">
        <f aca="false">IF(COUNTIF($B310:$P310,AP$2)=1,AP$2," ")</f>
        <v> </v>
      </c>
      <c r="AQ310" s="36" t="n">
        <f aca="false">SUM(AQ309+1)</f>
        <v>308</v>
      </c>
      <c r="AR310" s="53" t="n">
        <f aca="false">COUNT(R310:AP310)</f>
        <v>0</v>
      </c>
      <c r="AS310" s="18"/>
      <c r="AT310" s="18"/>
    </row>
    <row r="311" customFormat="false" ht="15" hidden="false" customHeight="false" outlineLevel="0" collapsed="false">
      <c r="A311" s="19" t="n">
        <f aca="false">A310+1</f>
        <v>309</v>
      </c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R311" s="52" t="str">
        <f aca="false">IF(COUNTIF($B311:$P311,R$2)=1,R$2," ")</f>
        <v> </v>
      </c>
      <c r="S311" s="52" t="str">
        <f aca="false">IF(COUNTIF($B311:$P311,S$2)=1,S$2," ")</f>
        <v> </v>
      </c>
      <c r="T311" s="52" t="str">
        <f aca="false">IF(COUNTIF($B311:$P311,T$2)=1,T$2," ")</f>
        <v> </v>
      </c>
      <c r="U311" s="52" t="str">
        <f aca="false">IF(COUNTIF($B311:$P311,U$2)=1,U$2," ")</f>
        <v> </v>
      </c>
      <c r="V311" s="52" t="str">
        <f aca="false">IF(COUNTIF($B311:$P311,V$2)=1,V$2," ")</f>
        <v> </v>
      </c>
      <c r="W311" s="52" t="str">
        <f aca="false">IF(COUNTIF($B311:$P311,W$2)=1,W$2," ")</f>
        <v> </v>
      </c>
      <c r="X311" s="52" t="str">
        <f aca="false">IF(COUNTIF($B311:$P311,X$2)=1,X$2," ")</f>
        <v> </v>
      </c>
      <c r="Y311" s="52" t="str">
        <f aca="false">IF(COUNTIF($B311:$P311,Y$2)=1,Y$2," ")</f>
        <v> </v>
      </c>
      <c r="Z311" s="52" t="str">
        <f aca="false">IF(COUNTIF($B311:$P311,Z$2)=1,Z$2," ")</f>
        <v> </v>
      </c>
      <c r="AA311" s="52" t="str">
        <f aca="false">IF(COUNTIF($B311:$P311,AA$2)=1,AA$2," ")</f>
        <v> </v>
      </c>
      <c r="AB311" s="52" t="str">
        <f aca="false">IF(COUNTIF($B311:$P311,AB$2)=1,AB$2," ")</f>
        <v> </v>
      </c>
      <c r="AC311" s="52" t="str">
        <f aca="false">IF(COUNTIF($B311:$P311,AC$2)=1,AC$2," ")</f>
        <v> </v>
      </c>
      <c r="AD311" s="52" t="str">
        <f aca="false">IF(COUNTIF($B311:$P311,AD$2)=1,AD$2," ")</f>
        <v> </v>
      </c>
      <c r="AE311" s="52" t="str">
        <f aca="false">IF(COUNTIF($B311:$P311,AE$2)=1,AE$2," ")</f>
        <v> </v>
      </c>
      <c r="AF311" s="52" t="str">
        <f aca="false">IF(COUNTIF($B311:$P311,AF$2)=1,AF$2," ")</f>
        <v> </v>
      </c>
      <c r="AG311" s="52" t="str">
        <f aca="false">IF(COUNTIF($B311:$P311,AG$2)=1,AG$2," ")</f>
        <v> </v>
      </c>
      <c r="AH311" s="52" t="str">
        <f aca="false">IF(COUNTIF($B311:$P311,AH$2)=1,AH$2," ")</f>
        <v> </v>
      </c>
      <c r="AI311" s="52" t="str">
        <f aca="false">IF(COUNTIF($B311:$P311,AI$2)=1,AI$2," ")</f>
        <v> </v>
      </c>
      <c r="AJ311" s="52" t="str">
        <f aca="false">IF(COUNTIF($B311:$P311,AJ$2)=1,AJ$2," ")</f>
        <v> </v>
      </c>
      <c r="AK311" s="52" t="str">
        <f aca="false">IF(COUNTIF($B311:$P311,AK$2)=1,AK$2," ")</f>
        <v> </v>
      </c>
      <c r="AL311" s="52" t="str">
        <f aca="false">IF(COUNTIF($B311:$P311,AL$2)=1,AL$2," ")</f>
        <v> </v>
      </c>
      <c r="AM311" s="52" t="str">
        <f aca="false">IF(COUNTIF($B311:$P311,AM$2)=1,AM$2," ")</f>
        <v> </v>
      </c>
      <c r="AN311" s="52" t="str">
        <f aca="false">IF(COUNTIF($B311:$P311,AN$2)=1,AN$2," ")</f>
        <v> </v>
      </c>
      <c r="AO311" s="52" t="str">
        <f aca="false">IF(COUNTIF($B311:$P311,AO$2)=1,AO$2," ")</f>
        <v> </v>
      </c>
      <c r="AP311" s="52" t="str">
        <f aca="false">IF(COUNTIF($B311:$P311,AP$2)=1,AP$2," ")</f>
        <v> </v>
      </c>
      <c r="AQ311" s="36" t="n">
        <f aca="false">SUM(AQ310+1)</f>
        <v>309</v>
      </c>
      <c r="AR311" s="53" t="n">
        <f aca="false">COUNT(R311:AP311)</f>
        <v>0</v>
      </c>
      <c r="AS311" s="18"/>
      <c r="AT311" s="18"/>
    </row>
    <row r="312" customFormat="false" ht="15" hidden="false" customHeight="false" outlineLevel="0" collapsed="false">
      <c r="A312" s="19" t="n">
        <f aca="false">A311+1</f>
        <v>310</v>
      </c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R312" s="52" t="str">
        <f aca="false">IF(COUNTIF($B312:$P312,R$2)=1,R$2," ")</f>
        <v> </v>
      </c>
      <c r="S312" s="52" t="str">
        <f aca="false">IF(COUNTIF($B312:$P312,S$2)=1,S$2," ")</f>
        <v> </v>
      </c>
      <c r="T312" s="52" t="str">
        <f aca="false">IF(COUNTIF($B312:$P312,T$2)=1,T$2," ")</f>
        <v> </v>
      </c>
      <c r="U312" s="52" t="str">
        <f aca="false">IF(COUNTIF($B312:$P312,U$2)=1,U$2," ")</f>
        <v> </v>
      </c>
      <c r="V312" s="52" t="str">
        <f aca="false">IF(COUNTIF($B312:$P312,V$2)=1,V$2," ")</f>
        <v> </v>
      </c>
      <c r="W312" s="52" t="str">
        <f aca="false">IF(COUNTIF($B312:$P312,W$2)=1,W$2," ")</f>
        <v> </v>
      </c>
      <c r="X312" s="52" t="str">
        <f aca="false">IF(COUNTIF($B312:$P312,X$2)=1,X$2," ")</f>
        <v> </v>
      </c>
      <c r="Y312" s="52" t="str">
        <f aca="false">IF(COUNTIF($B312:$P312,Y$2)=1,Y$2," ")</f>
        <v> </v>
      </c>
      <c r="Z312" s="52" t="str">
        <f aca="false">IF(COUNTIF($B312:$P312,Z$2)=1,Z$2," ")</f>
        <v> </v>
      </c>
      <c r="AA312" s="52" t="str">
        <f aca="false">IF(COUNTIF($B312:$P312,AA$2)=1,AA$2," ")</f>
        <v> </v>
      </c>
      <c r="AB312" s="52" t="str">
        <f aca="false">IF(COUNTIF($B312:$P312,AB$2)=1,AB$2," ")</f>
        <v> </v>
      </c>
      <c r="AC312" s="52" t="str">
        <f aca="false">IF(COUNTIF($B312:$P312,AC$2)=1,AC$2," ")</f>
        <v> </v>
      </c>
      <c r="AD312" s="52" t="str">
        <f aca="false">IF(COUNTIF($B312:$P312,AD$2)=1,AD$2," ")</f>
        <v> </v>
      </c>
      <c r="AE312" s="52" t="str">
        <f aca="false">IF(COUNTIF($B312:$P312,AE$2)=1,AE$2," ")</f>
        <v> </v>
      </c>
      <c r="AF312" s="52" t="str">
        <f aca="false">IF(COUNTIF($B312:$P312,AF$2)=1,AF$2," ")</f>
        <v> </v>
      </c>
      <c r="AG312" s="52" t="str">
        <f aca="false">IF(COUNTIF($B312:$P312,AG$2)=1,AG$2," ")</f>
        <v> </v>
      </c>
      <c r="AH312" s="52" t="str">
        <f aca="false">IF(COUNTIF($B312:$P312,AH$2)=1,AH$2," ")</f>
        <v> </v>
      </c>
      <c r="AI312" s="52" t="str">
        <f aca="false">IF(COUNTIF($B312:$P312,AI$2)=1,AI$2," ")</f>
        <v> </v>
      </c>
      <c r="AJ312" s="52" t="str">
        <f aca="false">IF(COUNTIF($B312:$P312,AJ$2)=1,AJ$2," ")</f>
        <v> </v>
      </c>
      <c r="AK312" s="52" t="str">
        <f aca="false">IF(COUNTIF($B312:$P312,AK$2)=1,AK$2," ")</f>
        <v> </v>
      </c>
      <c r="AL312" s="52" t="str">
        <f aca="false">IF(COUNTIF($B312:$P312,AL$2)=1,AL$2," ")</f>
        <v> </v>
      </c>
      <c r="AM312" s="52" t="str">
        <f aca="false">IF(COUNTIF($B312:$P312,AM$2)=1,AM$2," ")</f>
        <v> </v>
      </c>
      <c r="AN312" s="52" t="str">
        <f aca="false">IF(COUNTIF($B312:$P312,AN$2)=1,AN$2," ")</f>
        <v> </v>
      </c>
      <c r="AO312" s="52" t="str">
        <f aca="false">IF(COUNTIF($B312:$P312,AO$2)=1,AO$2," ")</f>
        <v> </v>
      </c>
      <c r="AP312" s="52" t="str">
        <f aca="false">IF(COUNTIF($B312:$P312,AP$2)=1,AP$2," ")</f>
        <v> </v>
      </c>
      <c r="AQ312" s="36" t="n">
        <f aca="false">SUM(AQ311+1)</f>
        <v>310</v>
      </c>
      <c r="AR312" s="53" t="n">
        <f aca="false">COUNT(R312:AP312)</f>
        <v>0</v>
      </c>
      <c r="AS312" s="18"/>
      <c r="AT312" s="18"/>
    </row>
    <row r="313" customFormat="false" ht="15" hidden="false" customHeight="false" outlineLevel="0" collapsed="false">
      <c r="A313" s="19" t="n">
        <f aca="false">A312+1</f>
        <v>311</v>
      </c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R313" s="52" t="str">
        <f aca="false">IF(COUNTIF($B313:$P313,R$2)=1,R$2," ")</f>
        <v> </v>
      </c>
      <c r="S313" s="52" t="str">
        <f aca="false">IF(COUNTIF($B313:$P313,S$2)=1,S$2," ")</f>
        <v> </v>
      </c>
      <c r="T313" s="52" t="str">
        <f aca="false">IF(COUNTIF($B313:$P313,T$2)=1,T$2," ")</f>
        <v> </v>
      </c>
      <c r="U313" s="52" t="str">
        <f aca="false">IF(COUNTIF($B313:$P313,U$2)=1,U$2," ")</f>
        <v> </v>
      </c>
      <c r="V313" s="52" t="str">
        <f aca="false">IF(COUNTIF($B313:$P313,V$2)=1,V$2," ")</f>
        <v> </v>
      </c>
      <c r="W313" s="52" t="str">
        <f aca="false">IF(COUNTIF($B313:$P313,W$2)=1,W$2," ")</f>
        <v> </v>
      </c>
      <c r="X313" s="52" t="str">
        <f aca="false">IF(COUNTIF($B313:$P313,X$2)=1,X$2," ")</f>
        <v> </v>
      </c>
      <c r="Y313" s="52" t="str">
        <f aca="false">IF(COUNTIF($B313:$P313,Y$2)=1,Y$2," ")</f>
        <v> </v>
      </c>
      <c r="Z313" s="52" t="str">
        <f aca="false">IF(COUNTIF($B313:$P313,Z$2)=1,Z$2," ")</f>
        <v> </v>
      </c>
      <c r="AA313" s="52" t="str">
        <f aca="false">IF(COUNTIF($B313:$P313,AA$2)=1,AA$2," ")</f>
        <v> </v>
      </c>
      <c r="AB313" s="52" t="str">
        <f aca="false">IF(COUNTIF($B313:$P313,AB$2)=1,AB$2," ")</f>
        <v> </v>
      </c>
      <c r="AC313" s="52" t="str">
        <f aca="false">IF(COUNTIF($B313:$P313,AC$2)=1,AC$2," ")</f>
        <v> </v>
      </c>
      <c r="AD313" s="52" t="str">
        <f aca="false">IF(COUNTIF($B313:$P313,AD$2)=1,AD$2," ")</f>
        <v> </v>
      </c>
      <c r="AE313" s="52" t="str">
        <f aca="false">IF(COUNTIF($B313:$P313,AE$2)=1,AE$2," ")</f>
        <v> </v>
      </c>
      <c r="AF313" s="52" t="str">
        <f aca="false">IF(COUNTIF($B313:$P313,AF$2)=1,AF$2," ")</f>
        <v> </v>
      </c>
      <c r="AG313" s="52" t="str">
        <f aca="false">IF(COUNTIF($B313:$P313,AG$2)=1,AG$2," ")</f>
        <v> </v>
      </c>
      <c r="AH313" s="52" t="str">
        <f aca="false">IF(COUNTIF($B313:$P313,AH$2)=1,AH$2," ")</f>
        <v> </v>
      </c>
      <c r="AI313" s="52" t="str">
        <f aca="false">IF(COUNTIF($B313:$P313,AI$2)=1,AI$2," ")</f>
        <v> </v>
      </c>
      <c r="AJ313" s="52" t="str">
        <f aca="false">IF(COUNTIF($B313:$P313,AJ$2)=1,AJ$2," ")</f>
        <v> </v>
      </c>
      <c r="AK313" s="52" t="str">
        <f aca="false">IF(COUNTIF($B313:$P313,AK$2)=1,AK$2," ")</f>
        <v> </v>
      </c>
      <c r="AL313" s="52" t="str">
        <f aca="false">IF(COUNTIF($B313:$P313,AL$2)=1,AL$2," ")</f>
        <v> </v>
      </c>
      <c r="AM313" s="52" t="str">
        <f aca="false">IF(COUNTIF($B313:$P313,AM$2)=1,AM$2," ")</f>
        <v> </v>
      </c>
      <c r="AN313" s="52" t="str">
        <f aca="false">IF(COUNTIF($B313:$P313,AN$2)=1,AN$2," ")</f>
        <v> </v>
      </c>
      <c r="AO313" s="52" t="str">
        <f aca="false">IF(COUNTIF($B313:$P313,AO$2)=1,AO$2," ")</f>
        <v> </v>
      </c>
      <c r="AP313" s="52" t="str">
        <f aca="false">IF(COUNTIF($B313:$P313,AP$2)=1,AP$2," ")</f>
        <v> </v>
      </c>
      <c r="AQ313" s="36" t="n">
        <f aca="false">SUM(AQ312+1)</f>
        <v>311</v>
      </c>
      <c r="AR313" s="53" t="n">
        <f aca="false">COUNT(R313:AP313)</f>
        <v>0</v>
      </c>
      <c r="AS313" s="18"/>
      <c r="AT313" s="18"/>
    </row>
    <row r="314" customFormat="false" ht="15" hidden="false" customHeight="false" outlineLevel="0" collapsed="false">
      <c r="A314" s="19" t="n">
        <f aca="false">A313+1</f>
        <v>312</v>
      </c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R314" s="52" t="str">
        <f aca="false">IF(COUNTIF($B314:$P314,R$2)=1,R$2," ")</f>
        <v> </v>
      </c>
      <c r="S314" s="52" t="str">
        <f aca="false">IF(COUNTIF($B314:$P314,S$2)=1,S$2," ")</f>
        <v> </v>
      </c>
      <c r="T314" s="52" t="str">
        <f aca="false">IF(COUNTIF($B314:$P314,T$2)=1,T$2," ")</f>
        <v> </v>
      </c>
      <c r="U314" s="52" t="str">
        <f aca="false">IF(COUNTIF($B314:$P314,U$2)=1,U$2," ")</f>
        <v> </v>
      </c>
      <c r="V314" s="52" t="str">
        <f aca="false">IF(COUNTIF($B314:$P314,V$2)=1,V$2," ")</f>
        <v> </v>
      </c>
      <c r="W314" s="52" t="str">
        <f aca="false">IF(COUNTIF($B314:$P314,W$2)=1,W$2," ")</f>
        <v> </v>
      </c>
      <c r="X314" s="52" t="str">
        <f aca="false">IF(COUNTIF($B314:$P314,X$2)=1,X$2," ")</f>
        <v> </v>
      </c>
      <c r="Y314" s="52" t="str">
        <f aca="false">IF(COUNTIF($B314:$P314,Y$2)=1,Y$2," ")</f>
        <v> </v>
      </c>
      <c r="Z314" s="52" t="str">
        <f aca="false">IF(COUNTIF($B314:$P314,Z$2)=1,Z$2," ")</f>
        <v> </v>
      </c>
      <c r="AA314" s="52" t="str">
        <f aca="false">IF(COUNTIF($B314:$P314,AA$2)=1,AA$2," ")</f>
        <v> </v>
      </c>
      <c r="AB314" s="52" t="str">
        <f aca="false">IF(COUNTIF($B314:$P314,AB$2)=1,AB$2," ")</f>
        <v> </v>
      </c>
      <c r="AC314" s="52" t="str">
        <f aca="false">IF(COUNTIF($B314:$P314,AC$2)=1,AC$2," ")</f>
        <v> </v>
      </c>
      <c r="AD314" s="52" t="str">
        <f aca="false">IF(COUNTIF($B314:$P314,AD$2)=1,AD$2," ")</f>
        <v> </v>
      </c>
      <c r="AE314" s="52" t="str">
        <f aca="false">IF(COUNTIF($B314:$P314,AE$2)=1,AE$2," ")</f>
        <v> </v>
      </c>
      <c r="AF314" s="52" t="str">
        <f aca="false">IF(COUNTIF($B314:$P314,AF$2)=1,AF$2," ")</f>
        <v> </v>
      </c>
      <c r="AG314" s="52" t="str">
        <f aca="false">IF(COUNTIF($B314:$P314,AG$2)=1,AG$2," ")</f>
        <v> </v>
      </c>
      <c r="AH314" s="52" t="str">
        <f aca="false">IF(COUNTIF($B314:$P314,AH$2)=1,AH$2," ")</f>
        <v> </v>
      </c>
      <c r="AI314" s="52" t="str">
        <f aca="false">IF(COUNTIF($B314:$P314,AI$2)=1,AI$2," ")</f>
        <v> </v>
      </c>
      <c r="AJ314" s="52" t="str">
        <f aca="false">IF(COUNTIF($B314:$P314,AJ$2)=1,AJ$2," ")</f>
        <v> </v>
      </c>
      <c r="AK314" s="52" t="str">
        <f aca="false">IF(COUNTIF($B314:$P314,AK$2)=1,AK$2," ")</f>
        <v> </v>
      </c>
      <c r="AL314" s="52" t="str">
        <f aca="false">IF(COUNTIF($B314:$P314,AL$2)=1,AL$2," ")</f>
        <v> </v>
      </c>
      <c r="AM314" s="52" t="str">
        <f aca="false">IF(COUNTIF($B314:$P314,AM$2)=1,AM$2," ")</f>
        <v> </v>
      </c>
      <c r="AN314" s="52" t="str">
        <f aca="false">IF(COUNTIF($B314:$P314,AN$2)=1,AN$2," ")</f>
        <v> </v>
      </c>
      <c r="AO314" s="52" t="str">
        <f aca="false">IF(COUNTIF($B314:$P314,AO$2)=1,AO$2," ")</f>
        <v> </v>
      </c>
      <c r="AP314" s="52" t="str">
        <f aca="false">IF(COUNTIF($B314:$P314,AP$2)=1,AP$2," ")</f>
        <v> </v>
      </c>
      <c r="AQ314" s="36" t="n">
        <f aca="false">SUM(AQ313+1)</f>
        <v>312</v>
      </c>
      <c r="AR314" s="53" t="n">
        <f aca="false">COUNT(R314:AP314)</f>
        <v>0</v>
      </c>
      <c r="AS314" s="18"/>
      <c r="AT314" s="18"/>
    </row>
    <row r="315" customFormat="false" ht="15" hidden="false" customHeight="false" outlineLevel="0" collapsed="false">
      <c r="A315" s="19" t="n">
        <f aca="false">A314+1</f>
        <v>313</v>
      </c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R315" s="52" t="str">
        <f aca="false">IF(COUNTIF($B315:$P315,R$2)=1,R$2," ")</f>
        <v> </v>
      </c>
      <c r="S315" s="52" t="str">
        <f aca="false">IF(COUNTIF($B315:$P315,S$2)=1,S$2," ")</f>
        <v> </v>
      </c>
      <c r="T315" s="52" t="str">
        <f aca="false">IF(COUNTIF($B315:$P315,T$2)=1,T$2," ")</f>
        <v> </v>
      </c>
      <c r="U315" s="52" t="str">
        <f aca="false">IF(COUNTIF($B315:$P315,U$2)=1,U$2," ")</f>
        <v> </v>
      </c>
      <c r="V315" s="52" t="str">
        <f aca="false">IF(COUNTIF($B315:$P315,V$2)=1,V$2," ")</f>
        <v> </v>
      </c>
      <c r="W315" s="52" t="str">
        <f aca="false">IF(COUNTIF($B315:$P315,W$2)=1,W$2," ")</f>
        <v> </v>
      </c>
      <c r="X315" s="52" t="str">
        <f aca="false">IF(COUNTIF($B315:$P315,X$2)=1,X$2," ")</f>
        <v> </v>
      </c>
      <c r="Y315" s="52" t="str">
        <f aca="false">IF(COUNTIF($B315:$P315,Y$2)=1,Y$2," ")</f>
        <v> </v>
      </c>
      <c r="Z315" s="52" t="str">
        <f aca="false">IF(COUNTIF($B315:$P315,Z$2)=1,Z$2," ")</f>
        <v> </v>
      </c>
      <c r="AA315" s="52" t="str">
        <f aca="false">IF(COUNTIF($B315:$P315,AA$2)=1,AA$2," ")</f>
        <v> </v>
      </c>
      <c r="AB315" s="52" t="str">
        <f aca="false">IF(COUNTIF($B315:$P315,AB$2)=1,AB$2," ")</f>
        <v> </v>
      </c>
      <c r="AC315" s="52" t="str">
        <f aca="false">IF(COUNTIF($B315:$P315,AC$2)=1,AC$2," ")</f>
        <v> </v>
      </c>
      <c r="AD315" s="52" t="str">
        <f aca="false">IF(COUNTIF($B315:$P315,AD$2)=1,AD$2," ")</f>
        <v> </v>
      </c>
      <c r="AE315" s="52" t="str">
        <f aca="false">IF(COUNTIF($B315:$P315,AE$2)=1,AE$2," ")</f>
        <v> </v>
      </c>
      <c r="AF315" s="52" t="str">
        <f aca="false">IF(COUNTIF($B315:$P315,AF$2)=1,AF$2," ")</f>
        <v> </v>
      </c>
      <c r="AG315" s="52" t="str">
        <f aca="false">IF(COUNTIF($B315:$P315,AG$2)=1,AG$2," ")</f>
        <v> </v>
      </c>
      <c r="AH315" s="52" t="str">
        <f aca="false">IF(COUNTIF($B315:$P315,AH$2)=1,AH$2," ")</f>
        <v> </v>
      </c>
      <c r="AI315" s="52" t="str">
        <f aca="false">IF(COUNTIF($B315:$P315,AI$2)=1,AI$2," ")</f>
        <v> </v>
      </c>
      <c r="AJ315" s="52" t="str">
        <f aca="false">IF(COUNTIF($B315:$P315,AJ$2)=1,AJ$2," ")</f>
        <v> </v>
      </c>
      <c r="AK315" s="52" t="str">
        <f aca="false">IF(COUNTIF($B315:$P315,AK$2)=1,AK$2," ")</f>
        <v> </v>
      </c>
      <c r="AL315" s="52" t="str">
        <f aca="false">IF(COUNTIF($B315:$P315,AL$2)=1,AL$2," ")</f>
        <v> </v>
      </c>
      <c r="AM315" s="52" t="str">
        <f aca="false">IF(COUNTIF($B315:$P315,AM$2)=1,AM$2," ")</f>
        <v> </v>
      </c>
      <c r="AN315" s="52" t="str">
        <f aca="false">IF(COUNTIF($B315:$P315,AN$2)=1,AN$2," ")</f>
        <v> </v>
      </c>
      <c r="AO315" s="52" t="str">
        <f aca="false">IF(COUNTIF($B315:$P315,AO$2)=1,AO$2," ")</f>
        <v> </v>
      </c>
      <c r="AP315" s="52" t="str">
        <f aca="false">IF(COUNTIF($B315:$P315,AP$2)=1,AP$2," ")</f>
        <v> </v>
      </c>
      <c r="AQ315" s="36" t="n">
        <f aca="false">SUM(AQ314+1)</f>
        <v>313</v>
      </c>
      <c r="AR315" s="53" t="n">
        <f aca="false">COUNT(R315:AP315)</f>
        <v>0</v>
      </c>
      <c r="AS315" s="18"/>
      <c r="AT315" s="18"/>
    </row>
    <row r="316" customFormat="false" ht="15" hidden="false" customHeight="false" outlineLevel="0" collapsed="false">
      <c r="A316" s="19" t="n">
        <f aca="false">A315+1</f>
        <v>314</v>
      </c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R316" s="52" t="str">
        <f aca="false">IF(COUNTIF($B316:$P316,R$2)=1,R$2," ")</f>
        <v> </v>
      </c>
      <c r="S316" s="52" t="str">
        <f aca="false">IF(COUNTIF($B316:$P316,S$2)=1,S$2," ")</f>
        <v> </v>
      </c>
      <c r="T316" s="52" t="str">
        <f aca="false">IF(COUNTIF($B316:$P316,T$2)=1,T$2," ")</f>
        <v> </v>
      </c>
      <c r="U316" s="52" t="str">
        <f aca="false">IF(COUNTIF($B316:$P316,U$2)=1,U$2," ")</f>
        <v> </v>
      </c>
      <c r="V316" s="52" t="str">
        <f aca="false">IF(COUNTIF($B316:$P316,V$2)=1,V$2," ")</f>
        <v> </v>
      </c>
      <c r="W316" s="52" t="str">
        <f aca="false">IF(COUNTIF($B316:$P316,W$2)=1,W$2," ")</f>
        <v> </v>
      </c>
      <c r="X316" s="52" t="str">
        <f aca="false">IF(COUNTIF($B316:$P316,X$2)=1,X$2," ")</f>
        <v> </v>
      </c>
      <c r="Y316" s="52" t="str">
        <f aca="false">IF(COUNTIF($B316:$P316,Y$2)=1,Y$2," ")</f>
        <v> </v>
      </c>
      <c r="Z316" s="52" t="str">
        <f aca="false">IF(COUNTIF($B316:$P316,Z$2)=1,Z$2," ")</f>
        <v> </v>
      </c>
      <c r="AA316" s="52" t="str">
        <f aca="false">IF(COUNTIF($B316:$P316,AA$2)=1,AA$2," ")</f>
        <v> </v>
      </c>
      <c r="AB316" s="52" t="str">
        <f aca="false">IF(COUNTIF($B316:$P316,AB$2)=1,AB$2," ")</f>
        <v> </v>
      </c>
      <c r="AC316" s="52" t="str">
        <f aca="false">IF(COUNTIF($B316:$P316,AC$2)=1,AC$2," ")</f>
        <v> </v>
      </c>
      <c r="AD316" s="52" t="str">
        <f aca="false">IF(COUNTIF($B316:$P316,AD$2)=1,AD$2," ")</f>
        <v> </v>
      </c>
      <c r="AE316" s="52" t="str">
        <f aca="false">IF(COUNTIF($B316:$P316,AE$2)=1,AE$2," ")</f>
        <v> </v>
      </c>
      <c r="AF316" s="52" t="str">
        <f aca="false">IF(COUNTIF($B316:$P316,AF$2)=1,AF$2," ")</f>
        <v> </v>
      </c>
      <c r="AG316" s="52" t="str">
        <f aca="false">IF(COUNTIF($B316:$P316,AG$2)=1,AG$2," ")</f>
        <v> </v>
      </c>
      <c r="AH316" s="52" t="str">
        <f aca="false">IF(COUNTIF($B316:$P316,AH$2)=1,AH$2," ")</f>
        <v> </v>
      </c>
      <c r="AI316" s="52" t="str">
        <f aca="false">IF(COUNTIF($B316:$P316,AI$2)=1,AI$2," ")</f>
        <v> </v>
      </c>
      <c r="AJ316" s="52" t="str">
        <f aca="false">IF(COUNTIF($B316:$P316,AJ$2)=1,AJ$2," ")</f>
        <v> </v>
      </c>
      <c r="AK316" s="52" t="str">
        <f aca="false">IF(COUNTIF($B316:$P316,AK$2)=1,AK$2," ")</f>
        <v> </v>
      </c>
      <c r="AL316" s="52" t="str">
        <f aca="false">IF(COUNTIF($B316:$P316,AL$2)=1,AL$2," ")</f>
        <v> </v>
      </c>
      <c r="AM316" s="52" t="str">
        <f aca="false">IF(COUNTIF($B316:$P316,AM$2)=1,AM$2," ")</f>
        <v> </v>
      </c>
      <c r="AN316" s="52" t="str">
        <f aca="false">IF(COUNTIF($B316:$P316,AN$2)=1,AN$2," ")</f>
        <v> </v>
      </c>
      <c r="AO316" s="52" t="str">
        <f aca="false">IF(COUNTIF($B316:$P316,AO$2)=1,AO$2," ")</f>
        <v> </v>
      </c>
      <c r="AP316" s="52" t="str">
        <f aca="false">IF(COUNTIF($B316:$P316,AP$2)=1,AP$2," ")</f>
        <v> </v>
      </c>
      <c r="AQ316" s="36" t="n">
        <f aca="false">SUM(AQ315+1)</f>
        <v>314</v>
      </c>
      <c r="AR316" s="53" t="n">
        <f aca="false">COUNT(R316:AP316)</f>
        <v>0</v>
      </c>
      <c r="AS316" s="18"/>
      <c r="AT316" s="18"/>
    </row>
    <row r="317" customFormat="false" ht="15" hidden="false" customHeight="false" outlineLevel="0" collapsed="false">
      <c r="A317" s="19" t="n">
        <f aca="false">A316+1</f>
        <v>315</v>
      </c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R317" s="52" t="str">
        <f aca="false">IF(COUNTIF($B317:$P317,R$2)=1,R$2," ")</f>
        <v> </v>
      </c>
      <c r="S317" s="52" t="str">
        <f aca="false">IF(COUNTIF($B317:$P317,S$2)=1,S$2," ")</f>
        <v> </v>
      </c>
      <c r="T317" s="52" t="str">
        <f aca="false">IF(COUNTIF($B317:$P317,T$2)=1,T$2," ")</f>
        <v> </v>
      </c>
      <c r="U317" s="52" t="str">
        <f aca="false">IF(COUNTIF($B317:$P317,U$2)=1,U$2," ")</f>
        <v> </v>
      </c>
      <c r="V317" s="52" t="str">
        <f aca="false">IF(COUNTIF($B317:$P317,V$2)=1,V$2," ")</f>
        <v> </v>
      </c>
      <c r="W317" s="52" t="str">
        <f aca="false">IF(COUNTIF($B317:$P317,W$2)=1,W$2," ")</f>
        <v> </v>
      </c>
      <c r="X317" s="52" t="str">
        <f aca="false">IF(COUNTIF($B317:$P317,X$2)=1,X$2," ")</f>
        <v> </v>
      </c>
      <c r="Y317" s="52" t="str">
        <f aca="false">IF(COUNTIF($B317:$P317,Y$2)=1,Y$2," ")</f>
        <v> </v>
      </c>
      <c r="Z317" s="52" t="str">
        <f aca="false">IF(COUNTIF($B317:$P317,Z$2)=1,Z$2," ")</f>
        <v> </v>
      </c>
      <c r="AA317" s="52" t="str">
        <f aca="false">IF(COUNTIF($B317:$P317,AA$2)=1,AA$2," ")</f>
        <v> </v>
      </c>
      <c r="AB317" s="52" t="str">
        <f aca="false">IF(COUNTIF($B317:$P317,AB$2)=1,AB$2," ")</f>
        <v> </v>
      </c>
      <c r="AC317" s="52" t="str">
        <f aca="false">IF(COUNTIF($B317:$P317,AC$2)=1,AC$2," ")</f>
        <v> </v>
      </c>
      <c r="AD317" s="52" t="str">
        <f aca="false">IF(COUNTIF($B317:$P317,AD$2)=1,AD$2," ")</f>
        <v> </v>
      </c>
      <c r="AE317" s="52" t="str">
        <f aca="false">IF(COUNTIF($B317:$P317,AE$2)=1,AE$2," ")</f>
        <v> </v>
      </c>
      <c r="AF317" s="52" t="str">
        <f aca="false">IF(COUNTIF($B317:$P317,AF$2)=1,AF$2," ")</f>
        <v> </v>
      </c>
      <c r="AG317" s="52" t="str">
        <f aca="false">IF(COUNTIF($B317:$P317,AG$2)=1,AG$2," ")</f>
        <v> </v>
      </c>
      <c r="AH317" s="52" t="str">
        <f aca="false">IF(COUNTIF($B317:$P317,AH$2)=1,AH$2," ")</f>
        <v> </v>
      </c>
      <c r="AI317" s="52" t="str">
        <f aca="false">IF(COUNTIF($B317:$P317,AI$2)=1,AI$2," ")</f>
        <v> </v>
      </c>
      <c r="AJ317" s="52" t="str">
        <f aca="false">IF(COUNTIF($B317:$P317,AJ$2)=1,AJ$2," ")</f>
        <v> </v>
      </c>
      <c r="AK317" s="52" t="str">
        <f aca="false">IF(COUNTIF($B317:$P317,AK$2)=1,AK$2," ")</f>
        <v> </v>
      </c>
      <c r="AL317" s="52" t="str">
        <f aca="false">IF(COUNTIF($B317:$P317,AL$2)=1,AL$2," ")</f>
        <v> </v>
      </c>
      <c r="AM317" s="52" t="str">
        <f aca="false">IF(COUNTIF($B317:$P317,AM$2)=1,AM$2," ")</f>
        <v> </v>
      </c>
      <c r="AN317" s="52" t="str">
        <f aca="false">IF(COUNTIF($B317:$P317,AN$2)=1,AN$2," ")</f>
        <v> </v>
      </c>
      <c r="AO317" s="52" t="str">
        <f aca="false">IF(COUNTIF($B317:$P317,AO$2)=1,AO$2," ")</f>
        <v> </v>
      </c>
      <c r="AP317" s="52" t="str">
        <f aca="false">IF(COUNTIF($B317:$P317,AP$2)=1,AP$2," ")</f>
        <v> </v>
      </c>
      <c r="AQ317" s="36" t="n">
        <f aca="false">SUM(AQ316+1)</f>
        <v>315</v>
      </c>
      <c r="AR317" s="53" t="n">
        <f aca="false">COUNT(R317:AP317)</f>
        <v>0</v>
      </c>
      <c r="AS317" s="18"/>
      <c r="AT317" s="18"/>
    </row>
    <row r="318" customFormat="false" ht="15" hidden="false" customHeight="false" outlineLevel="0" collapsed="false">
      <c r="A318" s="19" t="n">
        <f aca="false">A317+1</f>
        <v>316</v>
      </c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R318" s="52" t="str">
        <f aca="false">IF(COUNTIF($B318:$P318,R$2)=1,R$2," ")</f>
        <v> </v>
      </c>
      <c r="S318" s="52" t="str">
        <f aca="false">IF(COUNTIF($B318:$P318,S$2)=1,S$2," ")</f>
        <v> </v>
      </c>
      <c r="T318" s="52" t="str">
        <f aca="false">IF(COUNTIF($B318:$P318,T$2)=1,T$2," ")</f>
        <v> </v>
      </c>
      <c r="U318" s="52" t="str">
        <f aca="false">IF(COUNTIF($B318:$P318,U$2)=1,U$2," ")</f>
        <v> </v>
      </c>
      <c r="V318" s="52" t="str">
        <f aca="false">IF(COUNTIF($B318:$P318,V$2)=1,V$2," ")</f>
        <v> </v>
      </c>
      <c r="W318" s="52" t="str">
        <f aca="false">IF(COUNTIF($B318:$P318,W$2)=1,W$2," ")</f>
        <v> </v>
      </c>
      <c r="X318" s="52" t="str">
        <f aca="false">IF(COUNTIF($B318:$P318,X$2)=1,X$2," ")</f>
        <v> </v>
      </c>
      <c r="Y318" s="52" t="str">
        <f aca="false">IF(COUNTIF($B318:$P318,Y$2)=1,Y$2," ")</f>
        <v> </v>
      </c>
      <c r="Z318" s="52" t="str">
        <f aca="false">IF(COUNTIF($B318:$P318,Z$2)=1,Z$2," ")</f>
        <v> </v>
      </c>
      <c r="AA318" s="52" t="str">
        <f aca="false">IF(COUNTIF($B318:$P318,AA$2)=1,AA$2," ")</f>
        <v> </v>
      </c>
      <c r="AB318" s="52" t="str">
        <f aca="false">IF(COUNTIF($B318:$P318,AB$2)=1,AB$2," ")</f>
        <v> </v>
      </c>
      <c r="AC318" s="52" t="str">
        <f aca="false">IF(COUNTIF($B318:$P318,AC$2)=1,AC$2," ")</f>
        <v> </v>
      </c>
      <c r="AD318" s="52" t="str">
        <f aca="false">IF(COUNTIF($B318:$P318,AD$2)=1,AD$2," ")</f>
        <v> </v>
      </c>
      <c r="AE318" s="52" t="str">
        <f aca="false">IF(COUNTIF($B318:$P318,AE$2)=1,AE$2," ")</f>
        <v> </v>
      </c>
      <c r="AF318" s="52" t="str">
        <f aca="false">IF(COUNTIF($B318:$P318,AF$2)=1,AF$2," ")</f>
        <v> </v>
      </c>
      <c r="AG318" s="52" t="str">
        <f aca="false">IF(COUNTIF($B318:$P318,AG$2)=1,AG$2," ")</f>
        <v> </v>
      </c>
      <c r="AH318" s="52" t="str">
        <f aca="false">IF(COUNTIF($B318:$P318,AH$2)=1,AH$2," ")</f>
        <v> </v>
      </c>
      <c r="AI318" s="52" t="str">
        <f aca="false">IF(COUNTIF($B318:$P318,AI$2)=1,AI$2," ")</f>
        <v> </v>
      </c>
      <c r="AJ318" s="52" t="str">
        <f aca="false">IF(COUNTIF($B318:$P318,AJ$2)=1,AJ$2," ")</f>
        <v> </v>
      </c>
      <c r="AK318" s="52" t="str">
        <f aca="false">IF(COUNTIF($B318:$P318,AK$2)=1,AK$2," ")</f>
        <v> </v>
      </c>
      <c r="AL318" s="52" t="str">
        <f aca="false">IF(COUNTIF($B318:$P318,AL$2)=1,AL$2," ")</f>
        <v> </v>
      </c>
      <c r="AM318" s="52" t="str">
        <f aca="false">IF(COUNTIF($B318:$P318,AM$2)=1,AM$2," ")</f>
        <v> </v>
      </c>
      <c r="AN318" s="52" t="str">
        <f aca="false">IF(COUNTIF($B318:$P318,AN$2)=1,AN$2," ")</f>
        <v> </v>
      </c>
      <c r="AO318" s="52" t="str">
        <f aca="false">IF(COUNTIF($B318:$P318,AO$2)=1,AO$2," ")</f>
        <v> </v>
      </c>
      <c r="AP318" s="52" t="str">
        <f aca="false">IF(COUNTIF($B318:$P318,AP$2)=1,AP$2," ")</f>
        <v> </v>
      </c>
      <c r="AQ318" s="36" t="n">
        <f aca="false">SUM(AQ317+1)</f>
        <v>316</v>
      </c>
      <c r="AR318" s="53" t="n">
        <f aca="false">COUNT(R318:AP318)</f>
        <v>0</v>
      </c>
      <c r="AS318" s="18"/>
      <c r="AT318" s="18"/>
    </row>
    <row r="319" customFormat="false" ht="15" hidden="false" customHeight="false" outlineLevel="0" collapsed="false">
      <c r="A319" s="19" t="n">
        <f aca="false">A318+1</f>
        <v>317</v>
      </c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R319" s="52" t="str">
        <f aca="false">IF(COUNTIF($B319:$P319,R$2)=1,R$2," ")</f>
        <v> </v>
      </c>
      <c r="S319" s="52" t="str">
        <f aca="false">IF(COUNTIF($B319:$P319,S$2)=1,S$2," ")</f>
        <v> </v>
      </c>
      <c r="T319" s="52" t="str">
        <f aca="false">IF(COUNTIF($B319:$P319,T$2)=1,T$2," ")</f>
        <v> </v>
      </c>
      <c r="U319" s="52" t="str">
        <f aca="false">IF(COUNTIF($B319:$P319,U$2)=1,U$2," ")</f>
        <v> </v>
      </c>
      <c r="V319" s="52" t="str">
        <f aca="false">IF(COUNTIF($B319:$P319,V$2)=1,V$2," ")</f>
        <v> </v>
      </c>
      <c r="W319" s="52" t="str">
        <f aca="false">IF(COUNTIF($B319:$P319,W$2)=1,W$2," ")</f>
        <v> </v>
      </c>
      <c r="X319" s="52" t="str">
        <f aca="false">IF(COUNTIF($B319:$P319,X$2)=1,X$2," ")</f>
        <v> </v>
      </c>
      <c r="Y319" s="52" t="str">
        <f aca="false">IF(COUNTIF($B319:$P319,Y$2)=1,Y$2," ")</f>
        <v> </v>
      </c>
      <c r="Z319" s="52" t="str">
        <f aca="false">IF(COUNTIF($B319:$P319,Z$2)=1,Z$2," ")</f>
        <v> </v>
      </c>
      <c r="AA319" s="52" t="str">
        <f aca="false">IF(COUNTIF($B319:$P319,AA$2)=1,AA$2," ")</f>
        <v> </v>
      </c>
      <c r="AB319" s="52" t="str">
        <f aca="false">IF(COUNTIF($B319:$P319,AB$2)=1,AB$2," ")</f>
        <v> </v>
      </c>
      <c r="AC319" s="52" t="str">
        <f aca="false">IF(COUNTIF($B319:$P319,AC$2)=1,AC$2," ")</f>
        <v> </v>
      </c>
      <c r="AD319" s="52" t="str">
        <f aca="false">IF(COUNTIF($B319:$P319,AD$2)=1,AD$2," ")</f>
        <v> </v>
      </c>
      <c r="AE319" s="52" t="str">
        <f aca="false">IF(COUNTIF($B319:$P319,AE$2)=1,AE$2," ")</f>
        <v> </v>
      </c>
      <c r="AF319" s="52" t="str">
        <f aca="false">IF(COUNTIF($B319:$P319,AF$2)=1,AF$2," ")</f>
        <v> </v>
      </c>
      <c r="AG319" s="52" t="str">
        <f aca="false">IF(COUNTIF($B319:$P319,AG$2)=1,AG$2," ")</f>
        <v> </v>
      </c>
      <c r="AH319" s="52" t="str">
        <f aca="false">IF(COUNTIF($B319:$P319,AH$2)=1,AH$2," ")</f>
        <v> </v>
      </c>
      <c r="AI319" s="52" t="str">
        <f aca="false">IF(COUNTIF($B319:$P319,AI$2)=1,AI$2," ")</f>
        <v> </v>
      </c>
      <c r="AJ319" s="52" t="str">
        <f aca="false">IF(COUNTIF($B319:$P319,AJ$2)=1,AJ$2," ")</f>
        <v> </v>
      </c>
      <c r="AK319" s="52" t="str">
        <f aca="false">IF(COUNTIF($B319:$P319,AK$2)=1,AK$2," ")</f>
        <v> </v>
      </c>
      <c r="AL319" s="52" t="str">
        <f aca="false">IF(COUNTIF($B319:$P319,AL$2)=1,AL$2," ")</f>
        <v> </v>
      </c>
      <c r="AM319" s="52" t="str">
        <f aca="false">IF(COUNTIF($B319:$P319,AM$2)=1,AM$2," ")</f>
        <v> </v>
      </c>
      <c r="AN319" s="52" t="str">
        <f aca="false">IF(COUNTIF($B319:$P319,AN$2)=1,AN$2," ")</f>
        <v> </v>
      </c>
      <c r="AO319" s="52" t="str">
        <f aca="false">IF(COUNTIF($B319:$P319,AO$2)=1,AO$2," ")</f>
        <v> </v>
      </c>
      <c r="AP319" s="52" t="str">
        <f aca="false">IF(COUNTIF($B319:$P319,AP$2)=1,AP$2," ")</f>
        <v> </v>
      </c>
      <c r="AQ319" s="36" t="n">
        <f aca="false">SUM(AQ318+1)</f>
        <v>317</v>
      </c>
      <c r="AR319" s="53" t="n">
        <f aca="false">COUNT(R319:AP319)</f>
        <v>0</v>
      </c>
      <c r="AS319" s="18"/>
      <c r="AT319" s="18"/>
    </row>
    <row r="320" customFormat="false" ht="15" hidden="false" customHeight="false" outlineLevel="0" collapsed="false">
      <c r="A320" s="19" t="n">
        <f aca="false">A319+1</f>
        <v>318</v>
      </c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R320" s="52" t="str">
        <f aca="false">IF(COUNTIF($B320:$P320,R$2)=1,R$2," ")</f>
        <v> </v>
      </c>
      <c r="S320" s="52" t="str">
        <f aca="false">IF(COUNTIF($B320:$P320,S$2)=1,S$2," ")</f>
        <v> </v>
      </c>
      <c r="T320" s="52" t="str">
        <f aca="false">IF(COUNTIF($B320:$P320,T$2)=1,T$2," ")</f>
        <v> </v>
      </c>
      <c r="U320" s="52" t="str">
        <f aca="false">IF(COUNTIF($B320:$P320,U$2)=1,U$2," ")</f>
        <v> </v>
      </c>
      <c r="V320" s="52" t="str">
        <f aca="false">IF(COUNTIF($B320:$P320,V$2)=1,V$2," ")</f>
        <v> </v>
      </c>
      <c r="W320" s="52" t="str">
        <f aca="false">IF(COUNTIF($B320:$P320,W$2)=1,W$2," ")</f>
        <v> </v>
      </c>
      <c r="X320" s="52" t="str">
        <f aca="false">IF(COUNTIF($B320:$P320,X$2)=1,X$2," ")</f>
        <v> </v>
      </c>
      <c r="Y320" s="52" t="str">
        <f aca="false">IF(COUNTIF($B320:$P320,Y$2)=1,Y$2," ")</f>
        <v> </v>
      </c>
      <c r="Z320" s="52" t="str">
        <f aca="false">IF(COUNTIF($B320:$P320,Z$2)=1,Z$2," ")</f>
        <v> </v>
      </c>
      <c r="AA320" s="52" t="str">
        <f aca="false">IF(COUNTIF($B320:$P320,AA$2)=1,AA$2," ")</f>
        <v> </v>
      </c>
      <c r="AB320" s="52" t="str">
        <f aca="false">IF(COUNTIF($B320:$P320,AB$2)=1,AB$2," ")</f>
        <v> </v>
      </c>
      <c r="AC320" s="52" t="str">
        <f aca="false">IF(COUNTIF($B320:$P320,AC$2)=1,AC$2," ")</f>
        <v> </v>
      </c>
      <c r="AD320" s="52" t="str">
        <f aca="false">IF(COUNTIF($B320:$P320,AD$2)=1,AD$2," ")</f>
        <v> </v>
      </c>
      <c r="AE320" s="52" t="str">
        <f aca="false">IF(COUNTIF($B320:$P320,AE$2)=1,AE$2," ")</f>
        <v> </v>
      </c>
      <c r="AF320" s="52" t="str">
        <f aca="false">IF(COUNTIF($B320:$P320,AF$2)=1,AF$2," ")</f>
        <v> </v>
      </c>
      <c r="AG320" s="52" t="str">
        <f aca="false">IF(COUNTIF($B320:$P320,AG$2)=1,AG$2," ")</f>
        <v> </v>
      </c>
      <c r="AH320" s="52" t="str">
        <f aca="false">IF(COUNTIF($B320:$P320,AH$2)=1,AH$2," ")</f>
        <v> </v>
      </c>
      <c r="AI320" s="52" t="str">
        <f aca="false">IF(COUNTIF($B320:$P320,AI$2)=1,AI$2," ")</f>
        <v> </v>
      </c>
      <c r="AJ320" s="52" t="str">
        <f aca="false">IF(COUNTIF($B320:$P320,AJ$2)=1,AJ$2," ")</f>
        <v> </v>
      </c>
      <c r="AK320" s="52" t="str">
        <f aca="false">IF(COUNTIF($B320:$P320,AK$2)=1,AK$2," ")</f>
        <v> </v>
      </c>
      <c r="AL320" s="52" t="str">
        <f aca="false">IF(COUNTIF($B320:$P320,AL$2)=1,AL$2," ")</f>
        <v> </v>
      </c>
      <c r="AM320" s="52" t="str">
        <f aca="false">IF(COUNTIF($B320:$P320,AM$2)=1,AM$2," ")</f>
        <v> </v>
      </c>
      <c r="AN320" s="52" t="str">
        <f aca="false">IF(COUNTIF($B320:$P320,AN$2)=1,AN$2," ")</f>
        <v> </v>
      </c>
      <c r="AO320" s="52" t="str">
        <f aca="false">IF(COUNTIF($B320:$P320,AO$2)=1,AO$2," ")</f>
        <v> </v>
      </c>
      <c r="AP320" s="52" t="str">
        <f aca="false">IF(COUNTIF($B320:$P320,AP$2)=1,AP$2," ")</f>
        <v> </v>
      </c>
      <c r="AQ320" s="36" t="n">
        <f aca="false">SUM(AQ319+1)</f>
        <v>318</v>
      </c>
      <c r="AR320" s="53" t="n">
        <f aca="false">COUNT(R320:AP320)</f>
        <v>0</v>
      </c>
      <c r="AS320" s="18"/>
      <c r="AT320" s="18"/>
    </row>
    <row r="321" customFormat="false" ht="15" hidden="false" customHeight="false" outlineLevel="0" collapsed="false">
      <c r="A321" s="19" t="n">
        <f aca="false">A320+1</f>
        <v>319</v>
      </c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R321" s="52" t="str">
        <f aca="false">IF(COUNTIF($B321:$P321,R$2)=1,R$2," ")</f>
        <v> </v>
      </c>
      <c r="S321" s="52" t="str">
        <f aca="false">IF(COUNTIF($B321:$P321,S$2)=1,S$2," ")</f>
        <v> </v>
      </c>
      <c r="T321" s="52" t="str">
        <f aca="false">IF(COUNTIF($B321:$P321,T$2)=1,T$2," ")</f>
        <v> </v>
      </c>
      <c r="U321" s="52" t="str">
        <f aca="false">IF(COUNTIF($B321:$P321,U$2)=1,U$2," ")</f>
        <v> </v>
      </c>
      <c r="V321" s="52" t="str">
        <f aca="false">IF(COUNTIF($B321:$P321,V$2)=1,V$2," ")</f>
        <v> </v>
      </c>
      <c r="W321" s="52" t="str">
        <f aca="false">IF(COUNTIF($B321:$P321,W$2)=1,W$2," ")</f>
        <v> </v>
      </c>
      <c r="X321" s="52" t="str">
        <f aca="false">IF(COUNTIF($B321:$P321,X$2)=1,X$2," ")</f>
        <v> </v>
      </c>
      <c r="Y321" s="52" t="str">
        <f aca="false">IF(COUNTIF($B321:$P321,Y$2)=1,Y$2," ")</f>
        <v> </v>
      </c>
      <c r="Z321" s="52" t="str">
        <f aca="false">IF(COUNTIF($B321:$P321,Z$2)=1,Z$2," ")</f>
        <v> </v>
      </c>
      <c r="AA321" s="52" t="str">
        <f aca="false">IF(COUNTIF($B321:$P321,AA$2)=1,AA$2," ")</f>
        <v> </v>
      </c>
      <c r="AB321" s="52" t="str">
        <f aca="false">IF(COUNTIF($B321:$P321,AB$2)=1,AB$2," ")</f>
        <v> </v>
      </c>
      <c r="AC321" s="52" t="str">
        <f aca="false">IF(COUNTIF($B321:$P321,AC$2)=1,AC$2," ")</f>
        <v> </v>
      </c>
      <c r="AD321" s="52" t="str">
        <f aca="false">IF(COUNTIF($B321:$P321,AD$2)=1,AD$2," ")</f>
        <v> </v>
      </c>
      <c r="AE321" s="52" t="str">
        <f aca="false">IF(COUNTIF($B321:$P321,AE$2)=1,AE$2," ")</f>
        <v> </v>
      </c>
      <c r="AF321" s="52" t="str">
        <f aca="false">IF(COUNTIF($B321:$P321,AF$2)=1,AF$2," ")</f>
        <v> </v>
      </c>
      <c r="AG321" s="52" t="str">
        <f aca="false">IF(COUNTIF($B321:$P321,AG$2)=1,AG$2," ")</f>
        <v> </v>
      </c>
      <c r="AH321" s="52" t="str">
        <f aca="false">IF(COUNTIF($B321:$P321,AH$2)=1,AH$2," ")</f>
        <v> </v>
      </c>
      <c r="AI321" s="52" t="str">
        <f aca="false">IF(COUNTIF($B321:$P321,AI$2)=1,AI$2," ")</f>
        <v> </v>
      </c>
      <c r="AJ321" s="52" t="str">
        <f aca="false">IF(COUNTIF($B321:$P321,AJ$2)=1,AJ$2," ")</f>
        <v> </v>
      </c>
      <c r="AK321" s="52" t="str">
        <f aca="false">IF(COUNTIF($B321:$P321,AK$2)=1,AK$2," ")</f>
        <v> </v>
      </c>
      <c r="AL321" s="52" t="str">
        <f aca="false">IF(COUNTIF($B321:$P321,AL$2)=1,AL$2," ")</f>
        <v> </v>
      </c>
      <c r="AM321" s="52" t="str">
        <f aca="false">IF(COUNTIF($B321:$P321,AM$2)=1,AM$2," ")</f>
        <v> </v>
      </c>
      <c r="AN321" s="52" t="str">
        <f aca="false">IF(COUNTIF($B321:$P321,AN$2)=1,AN$2," ")</f>
        <v> </v>
      </c>
      <c r="AO321" s="52" t="str">
        <f aca="false">IF(COUNTIF($B321:$P321,AO$2)=1,AO$2," ")</f>
        <v> </v>
      </c>
      <c r="AP321" s="52" t="str">
        <f aca="false">IF(COUNTIF($B321:$P321,AP$2)=1,AP$2," ")</f>
        <v> </v>
      </c>
      <c r="AQ321" s="36" t="n">
        <f aca="false">SUM(AQ320+1)</f>
        <v>319</v>
      </c>
      <c r="AR321" s="53" t="n">
        <f aca="false">COUNT(R321:AP321)</f>
        <v>0</v>
      </c>
      <c r="AS321" s="18"/>
      <c r="AT321" s="18"/>
    </row>
    <row r="322" customFormat="false" ht="15" hidden="false" customHeight="false" outlineLevel="0" collapsed="false">
      <c r="A322" s="19" t="n">
        <f aca="false">A321+1</f>
        <v>320</v>
      </c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R322" s="52" t="str">
        <f aca="false">IF(COUNTIF($B322:$P322,R$2)=1,R$2," ")</f>
        <v> </v>
      </c>
      <c r="S322" s="52" t="str">
        <f aca="false">IF(COUNTIF($B322:$P322,S$2)=1,S$2," ")</f>
        <v> </v>
      </c>
      <c r="T322" s="52" t="str">
        <f aca="false">IF(COUNTIF($B322:$P322,T$2)=1,T$2," ")</f>
        <v> </v>
      </c>
      <c r="U322" s="52" t="str">
        <f aca="false">IF(COUNTIF($B322:$P322,U$2)=1,U$2," ")</f>
        <v> </v>
      </c>
      <c r="V322" s="52" t="str">
        <f aca="false">IF(COUNTIF($B322:$P322,V$2)=1,V$2," ")</f>
        <v> </v>
      </c>
      <c r="W322" s="52" t="str">
        <f aca="false">IF(COUNTIF($B322:$P322,W$2)=1,W$2," ")</f>
        <v> </v>
      </c>
      <c r="X322" s="52" t="str">
        <f aca="false">IF(COUNTIF($B322:$P322,X$2)=1,X$2," ")</f>
        <v> </v>
      </c>
      <c r="Y322" s="52" t="str">
        <f aca="false">IF(COUNTIF($B322:$P322,Y$2)=1,Y$2," ")</f>
        <v> </v>
      </c>
      <c r="Z322" s="52" t="str">
        <f aca="false">IF(COUNTIF($B322:$P322,Z$2)=1,Z$2," ")</f>
        <v> </v>
      </c>
      <c r="AA322" s="52" t="str">
        <f aca="false">IF(COUNTIF($B322:$P322,AA$2)=1,AA$2," ")</f>
        <v> </v>
      </c>
      <c r="AB322" s="52" t="str">
        <f aca="false">IF(COUNTIF($B322:$P322,AB$2)=1,AB$2," ")</f>
        <v> </v>
      </c>
      <c r="AC322" s="52" t="str">
        <f aca="false">IF(COUNTIF($B322:$P322,AC$2)=1,AC$2," ")</f>
        <v> </v>
      </c>
      <c r="AD322" s="52" t="str">
        <f aca="false">IF(COUNTIF($B322:$P322,AD$2)=1,AD$2," ")</f>
        <v> </v>
      </c>
      <c r="AE322" s="52" t="str">
        <f aca="false">IF(COUNTIF($B322:$P322,AE$2)=1,AE$2," ")</f>
        <v> </v>
      </c>
      <c r="AF322" s="52" t="str">
        <f aca="false">IF(COUNTIF($B322:$P322,AF$2)=1,AF$2," ")</f>
        <v> </v>
      </c>
      <c r="AG322" s="52" t="str">
        <f aca="false">IF(COUNTIF($B322:$P322,AG$2)=1,AG$2," ")</f>
        <v> </v>
      </c>
      <c r="AH322" s="52" t="str">
        <f aca="false">IF(COUNTIF($B322:$P322,AH$2)=1,AH$2," ")</f>
        <v> </v>
      </c>
      <c r="AI322" s="52" t="str">
        <f aca="false">IF(COUNTIF($B322:$P322,AI$2)=1,AI$2," ")</f>
        <v> </v>
      </c>
      <c r="AJ322" s="52" t="str">
        <f aca="false">IF(COUNTIF($B322:$P322,AJ$2)=1,AJ$2," ")</f>
        <v> </v>
      </c>
      <c r="AK322" s="52" t="str">
        <f aca="false">IF(COUNTIF($B322:$P322,AK$2)=1,AK$2," ")</f>
        <v> </v>
      </c>
      <c r="AL322" s="52" t="str">
        <f aca="false">IF(COUNTIF($B322:$P322,AL$2)=1,AL$2," ")</f>
        <v> </v>
      </c>
      <c r="AM322" s="52" t="str">
        <f aca="false">IF(COUNTIF($B322:$P322,AM$2)=1,AM$2," ")</f>
        <v> </v>
      </c>
      <c r="AN322" s="52" t="str">
        <f aca="false">IF(COUNTIF($B322:$P322,AN$2)=1,AN$2," ")</f>
        <v> </v>
      </c>
      <c r="AO322" s="52" t="str">
        <f aca="false">IF(COUNTIF($B322:$P322,AO$2)=1,AO$2," ")</f>
        <v> </v>
      </c>
      <c r="AP322" s="52" t="str">
        <f aca="false">IF(COUNTIF($B322:$P322,AP$2)=1,AP$2," ")</f>
        <v> </v>
      </c>
      <c r="AQ322" s="36" t="n">
        <f aca="false">SUM(AQ321+1)</f>
        <v>320</v>
      </c>
      <c r="AR322" s="53" t="n">
        <f aca="false">COUNT(R322:AP322)</f>
        <v>0</v>
      </c>
      <c r="AS322" s="18"/>
      <c r="AT322" s="18"/>
    </row>
    <row r="323" customFormat="false" ht="15" hidden="false" customHeight="false" outlineLevel="0" collapsed="false">
      <c r="A323" s="19" t="n">
        <f aca="false">A322+1</f>
        <v>321</v>
      </c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R323" s="52" t="str">
        <f aca="false">IF(COUNTIF($B323:$P323,R$2)=1,R$2," ")</f>
        <v> </v>
      </c>
      <c r="S323" s="52" t="str">
        <f aca="false">IF(COUNTIF($B323:$P323,S$2)=1,S$2," ")</f>
        <v> </v>
      </c>
      <c r="T323" s="52" t="str">
        <f aca="false">IF(COUNTIF($B323:$P323,T$2)=1,T$2," ")</f>
        <v> </v>
      </c>
      <c r="U323" s="52" t="str">
        <f aca="false">IF(COUNTIF($B323:$P323,U$2)=1,U$2," ")</f>
        <v> </v>
      </c>
      <c r="V323" s="52" t="str">
        <f aca="false">IF(COUNTIF($B323:$P323,V$2)=1,V$2," ")</f>
        <v> </v>
      </c>
      <c r="W323" s="52" t="str">
        <f aca="false">IF(COUNTIF($B323:$P323,W$2)=1,W$2," ")</f>
        <v> </v>
      </c>
      <c r="X323" s="52" t="str">
        <f aca="false">IF(COUNTIF($B323:$P323,X$2)=1,X$2," ")</f>
        <v> </v>
      </c>
      <c r="Y323" s="52" t="str">
        <f aca="false">IF(COUNTIF($B323:$P323,Y$2)=1,Y$2," ")</f>
        <v> </v>
      </c>
      <c r="Z323" s="52" t="str">
        <f aca="false">IF(COUNTIF($B323:$P323,Z$2)=1,Z$2," ")</f>
        <v> </v>
      </c>
      <c r="AA323" s="52" t="str">
        <f aca="false">IF(COUNTIF($B323:$P323,AA$2)=1,AA$2," ")</f>
        <v> </v>
      </c>
      <c r="AB323" s="52" t="str">
        <f aca="false">IF(COUNTIF($B323:$P323,AB$2)=1,AB$2," ")</f>
        <v> </v>
      </c>
      <c r="AC323" s="52" t="str">
        <f aca="false">IF(COUNTIF($B323:$P323,AC$2)=1,AC$2," ")</f>
        <v> </v>
      </c>
      <c r="AD323" s="52" t="str">
        <f aca="false">IF(COUNTIF($B323:$P323,AD$2)=1,AD$2," ")</f>
        <v> </v>
      </c>
      <c r="AE323" s="52" t="str">
        <f aca="false">IF(COUNTIF($B323:$P323,AE$2)=1,AE$2," ")</f>
        <v> </v>
      </c>
      <c r="AF323" s="52" t="str">
        <f aca="false">IF(COUNTIF($B323:$P323,AF$2)=1,AF$2," ")</f>
        <v> </v>
      </c>
      <c r="AG323" s="52" t="str">
        <f aca="false">IF(COUNTIF($B323:$P323,AG$2)=1,AG$2," ")</f>
        <v> </v>
      </c>
      <c r="AH323" s="52" t="str">
        <f aca="false">IF(COUNTIF($B323:$P323,AH$2)=1,AH$2," ")</f>
        <v> </v>
      </c>
      <c r="AI323" s="52" t="str">
        <f aca="false">IF(COUNTIF($B323:$P323,AI$2)=1,AI$2," ")</f>
        <v> </v>
      </c>
      <c r="AJ323" s="52" t="str">
        <f aca="false">IF(COUNTIF($B323:$P323,AJ$2)=1,AJ$2," ")</f>
        <v> </v>
      </c>
      <c r="AK323" s="52" t="str">
        <f aca="false">IF(COUNTIF($B323:$P323,AK$2)=1,AK$2," ")</f>
        <v> </v>
      </c>
      <c r="AL323" s="52" t="str">
        <f aca="false">IF(COUNTIF($B323:$P323,AL$2)=1,AL$2," ")</f>
        <v> </v>
      </c>
      <c r="AM323" s="52" t="str">
        <f aca="false">IF(COUNTIF($B323:$P323,AM$2)=1,AM$2," ")</f>
        <v> </v>
      </c>
      <c r="AN323" s="52" t="str">
        <f aca="false">IF(COUNTIF($B323:$P323,AN$2)=1,AN$2," ")</f>
        <v> </v>
      </c>
      <c r="AO323" s="52" t="str">
        <f aca="false">IF(COUNTIF($B323:$P323,AO$2)=1,AO$2," ")</f>
        <v> </v>
      </c>
      <c r="AP323" s="52" t="str">
        <f aca="false">IF(COUNTIF($B323:$P323,AP$2)=1,AP$2," ")</f>
        <v> </v>
      </c>
      <c r="AQ323" s="36" t="n">
        <f aca="false">SUM(AQ322+1)</f>
        <v>321</v>
      </c>
      <c r="AR323" s="53" t="n">
        <f aca="false">COUNT(R323:AP323)</f>
        <v>0</v>
      </c>
      <c r="AS323" s="18"/>
      <c r="AT323" s="18"/>
    </row>
    <row r="324" customFormat="false" ht="15" hidden="false" customHeight="false" outlineLevel="0" collapsed="false">
      <c r="A324" s="19" t="n">
        <f aca="false">A323+1</f>
        <v>322</v>
      </c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R324" s="52" t="str">
        <f aca="false">IF(COUNTIF($B324:$P324,R$2)=1,R$2," ")</f>
        <v> </v>
      </c>
      <c r="S324" s="52" t="str">
        <f aca="false">IF(COUNTIF($B324:$P324,S$2)=1,S$2," ")</f>
        <v> </v>
      </c>
      <c r="T324" s="52" t="str">
        <f aca="false">IF(COUNTIF($B324:$P324,T$2)=1,T$2," ")</f>
        <v> </v>
      </c>
      <c r="U324" s="52" t="str">
        <f aca="false">IF(COUNTIF($B324:$P324,U$2)=1,U$2," ")</f>
        <v> </v>
      </c>
      <c r="V324" s="52" t="str">
        <f aca="false">IF(COUNTIF($B324:$P324,V$2)=1,V$2," ")</f>
        <v> </v>
      </c>
      <c r="W324" s="52" t="str">
        <f aca="false">IF(COUNTIF($B324:$P324,W$2)=1,W$2," ")</f>
        <v> </v>
      </c>
      <c r="X324" s="52" t="str">
        <f aca="false">IF(COUNTIF($B324:$P324,X$2)=1,X$2," ")</f>
        <v> </v>
      </c>
      <c r="Y324" s="52" t="str">
        <f aca="false">IF(COUNTIF($B324:$P324,Y$2)=1,Y$2," ")</f>
        <v> </v>
      </c>
      <c r="Z324" s="52" t="str">
        <f aca="false">IF(COUNTIF($B324:$P324,Z$2)=1,Z$2," ")</f>
        <v> </v>
      </c>
      <c r="AA324" s="52" t="str">
        <f aca="false">IF(COUNTIF($B324:$P324,AA$2)=1,AA$2," ")</f>
        <v> </v>
      </c>
      <c r="AB324" s="52" t="str">
        <f aca="false">IF(COUNTIF($B324:$P324,AB$2)=1,AB$2," ")</f>
        <v> </v>
      </c>
      <c r="AC324" s="52" t="str">
        <f aca="false">IF(COUNTIF($B324:$P324,AC$2)=1,AC$2," ")</f>
        <v> </v>
      </c>
      <c r="AD324" s="52" t="str">
        <f aca="false">IF(COUNTIF($B324:$P324,AD$2)=1,AD$2," ")</f>
        <v> </v>
      </c>
      <c r="AE324" s="52" t="str">
        <f aca="false">IF(COUNTIF($B324:$P324,AE$2)=1,AE$2," ")</f>
        <v> </v>
      </c>
      <c r="AF324" s="52" t="str">
        <f aca="false">IF(COUNTIF($B324:$P324,AF$2)=1,AF$2," ")</f>
        <v> </v>
      </c>
      <c r="AG324" s="52" t="str">
        <f aca="false">IF(COUNTIF($B324:$P324,AG$2)=1,AG$2," ")</f>
        <v> </v>
      </c>
      <c r="AH324" s="52" t="str">
        <f aca="false">IF(COUNTIF($B324:$P324,AH$2)=1,AH$2," ")</f>
        <v> </v>
      </c>
      <c r="AI324" s="52" t="str">
        <f aca="false">IF(COUNTIF($B324:$P324,AI$2)=1,AI$2," ")</f>
        <v> </v>
      </c>
      <c r="AJ324" s="52" t="str">
        <f aca="false">IF(COUNTIF($B324:$P324,AJ$2)=1,AJ$2," ")</f>
        <v> </v>
      </c>
      <c r="AK324" s="52" t="str">
        <f aca="false">IF(COUNTIF($B324:$P324,AK$2)=1,AK$2," ")</f>
        <v> </v>
      </c>
      <c r="AL324" s="52" t="str">
        <f aca="false">IF(COUNTIF($B324:$P324,AL$2)=1,AL$2," ")</f>
        <v> </v>
      </c>
      <c r="AM324" s="52" t="str">
        <f aca="false">IF(COUNTIF($B324:$P324,AM$2)=1,AM$2," ")</f>
        <v> </v>
      </c>
      <c r="AN324" s="52" t="str">
        <f aca="false">IF(COUNTIF($B324:$P324,AN$2)=1,AN$2," ")</f>
        <v> </v>
      </c>
      <c r="AO324" s="52" t="str">
        <f aca="false">IF(COUNTIF($B324:$P324,AO$2)=1,AO$2," ")</f>
        <v> </v>
      </c>
      <c r="AP324" s="52" t="str">
        <f aca="false">IF(COUNTIF($B324:$P324,AP$2)=1,AP$2," ")</f>
        <v> </v>
      </c>
      <c r="AQ324" s="36" t="n">
        <f aca="false">SUM(AQ323+1)</f>
        <v>322</v>
      </c>
      <c r="AR324" s="53" t="n">
        <f aca="false">COUNT(R324:AP324)</f>
        <v>0</v>
      </c>
      <c r="AS324" s="18"/>
      <c r="AT324" s="18"/>
    </row>
    <row r="325" customFormat="false" ht="15" hidden="false" customHeight="false" outlineLevel="0" collapsed="false">
      <c r="A325" s="19" t="n">
        <f aca="false">A324+1</f>
        <v>323</v>
      </c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R325" s="52" t="str">
        <f aca="false">IF(COUNTIF($B325:$P325,R$2)=1,R$2," ")</f>
        <v> </v>
      </c>
      <c r="S325" s="52" t="str">
        <f aca="false">IF(COUNTIF($B325:$P325,S$2)=1,S$2," ")</f>
        <v> </v>
      </c>
      <c r="T325" s="52" t="str">
        <f aca="false">IF(COUNTIF($B325:$P325,T$2)=1,T$2," ")</f>
        <v> </v>
      </c>
      <c r="U325" s="52" t="str">
        <f aca="false">IF(COUNTIF($B325:$P325,U$2)=1,U$2," ")</f>
        <v> </v>
      </c>
      <c r="V325" s="52" t="str">
        <f aca="false">IF(COUNTIF($B325:$P325,V$2)=1,V$2," ")</f>
        <v> </v>
      </c>
      <c r="W325" s="52" t="str">
        <f aca="false">IF(COUNTIF($B325:$P325,W$2)=1,W$2," ")</f>
        <v> </v>
      </c>
      <c r="X325" s="52" t="str">
        <f aca="false">IF(COUNTIF($B325:$P325,X$2)=1,X$2," ")</f>
        <v> </v>
      </c>
      <c r="Y325" s="52" t="str">
        <f aca="false">IF(COUNTIF($B325:$P325,Y$2)=1,Y$2," ")</f>
        <v> </v>
      </c>
      <c r="Z325" s="52" t="str">
        <f aca="false">IF(COUNTIF($B325:$P325,Z$2)=1,Z$2," ")</f>
        <v> </v>
      </c>
      <c r="AA325" s="52" t="str">
        <f aca="false">IF(COUNTIF($B325:$P325,AA$2)=1,AA$2," ")</f>
        <v> </v>
      </c>
      <c r="AB325" s="52" t="str">
        <f aca="false">IF(COUNTIF($B325:$P325,AB$2)=1,AB$2," ")</f>
        <v> </v>
      </c>
      <c r="AC325" s="52" t="str">
        <f aca="false">IF(COUNTIF($B325:$P325,AC$2)=1,AC$2," ")</f>
        <v> </v>
      </c>
      <c r="AD325" s="52" t="str">
        <f aca="false">IF(COUNTIF($B325:$P325,AD$2)=1,AD$2," ")</f>
        <v> </v>
      </c>
      <c r="AE325" s="52" t="str">
        <f aca="false">IF(COUNTIF($B325:$P325,AE$2)=1,AE$2," ")</f>
        <v> </v>
      </c>
      <c r="AF325" s="52" t="str">
        <f aca="false">IF(COUNTIF($B325:$P325,AF$2)=1,AF$2," ")</f>
        <v> </v>
      </c>
      <c r="AG325" s="52" t="str">
        <f aca="false">IF(COUNTIF($B325:$P325,AG$2)=1,AG$2," ")</f>
        <v> </v>
      </c>
      <c r="AH325" s="52" t="str">
        <f aca="false">IF(COUNTIF($B325:$P325,AH$2)=1,AH$2," ")</f>
        <v> </v>
      </c>
      <c r="AI325" s="52" t="str">
        <f aca="false">IF(COUNTIF($B325:$P325,AI$2)=1,AI$2," ")</f>
        <v> </v>
      </c>
      <c r="AJ325" s="52" t="str">
        <f aca="false">IF(COUNTIF($B325:$P325,AJ$2)=1,AJ$2," ")</f>
        <v> </v>
      </c>
      <c r="AK325" s="52" t="str">
        <f aca="false">IF(COUNTIF($B325:$P325,AK$2)=1,AK$2," ")</f>
        <v> </v>
      </c>
      <c r="AL325" s="52" t="str">
        <f aca="false">IF(COUNTIF($B325:$P325,AL$2)=1,AL$2," ")</f>
        <v> </v>
      </c>
      <c r="AM325" s="52" t="str">
        <f aca="false">IF(COUNTIF($B325:$P325,AM$2)=1,AM$2," ")</f>
        <v> </v>
      </c>
      <c r="AN325" s="52" t="str">
        <f aca="false">IF(COUNTIF($B325:$P325,AN$2)=1,AN$2," ")</f>
        <v> </v>
      </c>
      <c r="AO325" s="52" t="str">
        <f aca="false">IF(COUNTIF($B325:$P325,AO$2)=1,AO$2," ")</f>
        <v> </v>
      </c>
      <c r="AP325" s="52" t="str">
        <f aca="false">IF(COUNTIF($B325:$P325,AP$2)=1,AP$2," ")</f>
        <v> </v>
      </c>
      <c r="AQ325" s="36" t="n">
        <f aca="false">SUM(AQ324+1)</f>
        <v>323</v>
      </c>
      <c r="AR325" s="53" t="n">
        <f aca="false">COUNT(R325:AP325)</f>
        <v>0</v>
      </c>
      <c r="AS325" s="18"/>
      <c r="AT325" s="18"/>
    </row>
    <row r="326" customFormat="false" ht="15" hidden="false" customHeight="false" outlineLevel="0" collapsed="false">
      <c r="A326" s="19" t="n">
        <f aca="false">A325+1</f>
        <v>324</v>
      </c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R326" s="52" t="str">
        <f aca="false">IF(COUNTIF($B326:$P326,R$2)=1,R$2," ")</f>
        <v> </v>
      </c>
      <c r="S326" s="52" t="str">
        <f aca="false">IF(COUNTIF($B326:$P326,S$2)=1,S$2," ")</f>
        <v> </v>
      </c>
      <c r="T326" s="52" t="str">
        <f aca="false">IF(COUNTIF($B326:$P326,T$2)=1,T$2," ")</f>
        <v> </v>
      </c>
      <c r="U326" s="52" t="str">
        <f aca="false">IF(COUNTIF($B326:$P326,U$2)=1,U$2," ")</f>
        <v> </v>
      </c>
      <c r="V326" s="52" t="str">
        <f aca="false">IF(COUNTIF($B326:$P326,V$2)=1,V$2," ")</f>
        <v> </v>
      </c>
      <c r="W326" s="52" t="str">
        <f aca="false">IF(COUNTIF($B326:$P326,W$2)=1,W$2," ")</f>
        <v> </v>
      </c>
      <c r="X326" s="52" t="str">
        <f aca="false">IF(COUNTIF($B326:$P326,X$2)=1,X$2," ")</f>
        <v> </v>
      </c>
      <c r="Y326" s="52" t="str">
        <f aca="false">IF(COUNTIF($B326:$P326,Y$2)=1,Y$2," ")</f>
        <v> </v>
      </c>
      <c r="Z326" s="52" t="str">
        <f aca="false">IF(COUNTIF($B326:$P326,Z$2)=1,Z$2," ")</f>
        <v> </v>
      </c>
      <c r="AA326" s="52" t="str">
        <f aca="false">IF(COUNTIF($B326:$P326,AA$2)=1,AA$2," ")</f>
        <v> </v>
      </c>
      <c r="AB326" s="52" t="str">
        <f aca="false">IF(COUNTIF($B326:$P326,AB$2)=1,AB$2," ")</f>
        <v> </v>
      </c>
      <c r="AC326" s="52" t="str">
        <f aca="false">IF(COUNTIF($B326:$P326,AC$2)=1,AC$2," ")</f>
        <v> </v>
      </c>
      <c r="AD326" s="52" t="str">
        <f aca="false">IF(COUNTIF($B326:$P326,AD$2)=1,AD$2," ")</f>
        <v> </v>
      </c>
      <c r="AE326" s="52" t="str">
        <f aca="false">IF(COUNTIF($B326:$P326,AE$2)=1,AE$2," ")</f>
        <v> </v>
      </c>
      <c r="AF326" s="52" t="str">
        <f aca="false">IF(COUNTIF($B326:$P326,AF$2)=1,AF$2," ")</f>
        <v> </v>
      </c>
      <c r="AG326" s="52" t="str">
        <f aca="false">IF(COUNTIF($B326:$P326,AG$2)=1,AG$2," ")</f>
        <v> </v>
      </c>
      <c r="AH326" s="52" t="str">
        <f aca="false">IF(COUNTIF($B326:$P326,AH$2)=1,AH$2," ")</f>
        <v> </v>
      </c>
      <c r="AI326" s="52" t="str">
        <f aca="false">IF(COUNTIF($B326:$P326,AI$2)=1,AI$2," ")</f>
        <v> </v>
      </c>
      <c r="AJ326" s="52" t="str">
        <f aca="false">IF(COUNTIF($B326:$P326,AJ$2)=1,AJ$2," ")</f>
        <v> </v>
      </c>
      <c r="AK326" s="52" t="str">
        <f aca="false">IF(COUNTIF($B326:$P326,AK$2)=1,AK$2," ")</f>
        <v> </v>
      </c>
      <c r="AL326" s="52" t="str">
        <f aca="false">IF(COUNTIF($B326:$P326,AL$2)=1,AL$2," ")</f>
        <v> </v>
      </c>
      <c r="AM326" s="52" t="str">
        <f aca="false">IF(COUNTIF($B326:$P326,AM$2)=1,AM$2," ")</f>
        <v> </v>
      </c>
      <c r="AN326" s="52" t="str">
        <f aca="false">IF(COUNTIF($B326:$P326,AN$2)=1,AN$2," ")</f>
        <v> </v>
      </c>
      <c r="AO326" s="52" t="str">
        <f aca="false">IF(COUNTIF($B326:$P326,AO$2)=1,AO$2," ")</f>
        <v> </v>
      </c>
      <c r="AP326" s="52" t="str">
        <f aca="false">IF(COUNTIF($B326:$P326,AP$2)=1,AP$2," ")</f>
        <v> </v>
      </c>
      <c r="AQ326" s="36" t="n">
        <f aca="false">SUM(AQ325+1)</f>
        <v>324</v>
      </c>
      <c r="AR326" s="53" t="n">
        <f aca="false">COUNT(R326:AP326)</f>
        <v>0</v>
      </c>
      <c r="AS326" s="18"/>
      <c r="AT326" s="18"/>
    </row>
    <row r="327" customFormat="false" ht="15" hidden="false" customHeight="false" outlineLevel="0" collapsed="false">
      <c r="A327" s="19" t="n">
        <f aca="false">A326+1</f>
        <v>325</v>
      </c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R327" s="52" t="str">
        <f aca="false">IF(COUNTIF($B327:$P327,R$2)=1,R$2," ")</f>
        <v> </v>
      </c>
      <c r="S327" s="52" t="str">
        <f aca="false">IF(COUNTIF($B327:$P327,S$2)=1,S$2," ")</f>
        <v> </v>
      </c>
      <c r="T327" s="52" t="str">
        <f aca="false">IF(COUNTIF($B327:$P327,T$2)=1,T$2," ")</f>
        <v> </v>
      </c>
      <c r="U327" s="52" t="str">
        <f aca="false">IF(COUNTIF($B327:$P327,U$2)=1,U$2," ")</f>
        <v> </v>
      </c>
      <c r="V327" s="52" t="str">
        <f aca="false">IF(COUNTIF($B327:$P327,V$2)=1,V$2," ")</f>
        <v> </v>
      </c>
      <c r="W327" s="52" t="str">
        <f aca="false">IF(COUNTIF($B327:$P327,W$2)=1,W$2," ")</f>
        <v> </v>
      </c>
      <c r="X327" s="52" t="str">
        <f aca="false">IF(COUNTIF($B327:$P327,X$2)=1,X$2," ")</f>
        <v> </v>
      </c>
      <c r="Y327" s="52" t="str">
        <f aca="false">IF(COUNTIF($B327:$P327,Y$2)=1,Y$2," ")</f>
        <v> </v>
      </c>
      <c r="Z327" s="52" t="str">
        <f aca="false">IF(COUNTIF($B327:$P327,Z$2)=1,Z$2," ")</f>
        <v> </v>
      </c>
      <c r="AA327" s="52" t="str">
        <f aca="false">IF(COUNTIF($B327:$P327,AA$2)=1,AA$2," ")</f>
        <v> </v>
      </c>
      <c r="AB327" s="52" t="str">
        <f aca="false">IF(COUNTIF($B327:$P327,AB$2)=1,AB$2," ")</f>
        <v> </v>
      </c>
      <c r="AC327" s="52" t="str">
        <f aca="false">IF(COUNTIF($B327:$P327,AC$2)=1,AC$2," ")</f>
        <v> </v>
      </c>
      <c r="AD327" s="52" t="str">
        <f aca="false">IF(COUNTIF($B327:$P327,AD$2)=1,AD$2," ")</f>
        <v> </v>
      </c>
      <c r="AE327" s="52" t="str">
        <f aca="false">IF(COUNTIF($B327:$P327,AE$2)=1,AE$2," ")</f>
        <v> </v>
      </c>
      <c r="AF327" s="52" t="str">
        <f aca="false">IF(COUNTIF($B327:$P327,AF$2)=1,AF$2," ")</f>
        <v> </v>
      </c>
      <c r="AG327" s="52" t="str">
        <f aca="false">IF(COUNTIF($B327:$P327,AG$2)=1,AG$2," ")</f>
        <v> </v>
      </c>
      <c r="AH327" s="52" t="str">
        <f aca="false">IF(COUNTIF($B327:$P327,AH$2)=1,AH$2," ")</f>
        <v> </v>
      </c>
      <c r="AI327" s="52" t="str">
        <f aca="false">IF(COUNTIF($B327:$P327,AI$2)=1,AI$2," ")</f>
        <v> </v>
      </c>
      <c r="AJ327" s="52" t="str">
        <f aca="false">IF(COUNTIF($B327:$P327,AJ$2)=1,AJ$2," ")</f>
        <v> </v>
      </c>
      <c r="AK327" s="52" t="str">
        <f aca="false">IF(COUNTIF($B327:$P327,AK$2)=1,AK$2," ")</f>
        <v> </v>
      </c>
      <c r="AL327" s="52" t="str">
        <f aca="false">IF(COUNTIF($B327:$P327,AL$2)=1,AL$2," ")</f>
        <v> </v>
      </c>
      <c r="AM327" s="52" t="str">
        <f aca="false">IF(COUNTIF($B327:$P327,AM$2)=1,AM$2," ")</f>
        <v> </v>
      </c>
      <c r="AN327" s="52" t="str">
        <f aca="false">IF(COUNTIF($B327:$P327,AN$2)=1,AN$2," ")</f>
        <v> </v>
      </c>
      <c r="AO327" s="52" t="str">
        <f aca="false">IF(COUNTIF($B327:$P327,AO$2)=1,AO$2," ")</f>
        <v> </v>
      </c>
      <c r="AP327" s="52" t="str">
        <f aca="false">IF(COUNTIF($B327:$P327,AP$2)=1,AP$2," ")</f>
        <v> </v>
      </c>
      <c r="AQ327" s="36" t="n">
        <f aca="false">SUM(AQ326+1)</f>
        <v>325</v>
      </c>
      <c r="AR327" s="53" t="n">
        <f aca="false">COUNT(R327:AP327)</f>
        <v>0</v>
      </c>
      <c r="AS327" s="18"/>
      <c r="AT327" s="18"/>
    </row>
    <row r="328" customFormat="false" ht="15" hidden="false" customHeight="false" outlineLevel="0" collapsed="false">
      <c r="A328" s="19" t="n">
        <f aca="false">A327+1</f>
        <v>326</v>
      </c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R328" s="52" t="str">
        <f aca="false">IF(COUNTIF($B328:$P328,R$2)=1,R$2," ")</f>
        <v> </v>
      </c>
      <c r="S328" s="52" t="str">
        <f aca="false">IF(COUNTIF($B328:$P328,S$2)=1,S$2," ")</f>
        <v> </v>
      </c>
      <c r="T328" s="52" t="str">
        <f aca="false">IF(COUNTIF($B328:$P328,T$2)=1,T$2," ")</f>
        <v> </v>
      </c>
      <c r="U328" s="52" t="str">
        <f aca="false">IF(COUNTIF($B328:$P328,U$2)=1,U$2," ")</f>
        <v> </v>
      </c>
      <c r="V328" s="52" t="str">
        <f aca="false">IF(COUNTIF($B328:$P328,V$2)=1,V$2," ")</f>
        <v> </v>
      </c>
      <c r="W328" s="52" t="str">
        <f aca="false">IF(COUNTIF($B328:$P328,W$2)=1,W$2," ")</f>
        <v> </v>
      </c>
      <c r="X328" s="52" t="str">
        <f aca="false">IF(COUNTIF($B328:$P328,X$2)=1,X$2," ")</f>
        <v> </v>
      </c>
      <c r="Y328" s="52" t="str">
        <f aca="false">IF(COUNTIF($B328:$P328,Y$2)=1,Y$2," ")</f>
        <v> </v>
      </c>
      <c r="Z328" s="52" t="str">
        <f aca="false">IF(COUNTIF($B328:$P328,Z$2)=1,Z$2," ")</f>
        <v> </v>
      </c>
      <c r="AA328" s="52" t="str">
        <f aca="false">IF(COUNTIF($B328:$P328,AA$2)=1,AA$2," ")</f>
        <v> </v>
      </c>
      <c r="AB328" s="52" t="str">
        <f aca="false">IF(COUNTIF($B328:$P328,AB$2)=1,AB$2," ")</f>
        <v> </v>
      </c>
      <c r="AC328" s="52" t="str">
        <f aca="false">IF(COUNTIF($B328:$P328,AC$2)=1,AC$2," ")</f>
        <v> </v>
      </c>
      <c r="AD328" s="52" t="str">
        <f aca="false">IF(COUNTIF($B328:$P328,AD$2)=1,AD$2," ")</f>
        <v> </v>
      </c>
      <c r="AE328" s="52" t="str">
        <f aca="false">IF(COUNTIF($B328:$P328,AE$2)=1,AE$2," ")</f>
        <v> </v>
      </c>
      <c r="AF328" s="52" t="str">
        <f aca="false">IF(COUNTIF($B328:$P328,AF$2)=1,AF$2," ")</f>
        <v> </v>
      </c>
      <c r="AG328" s="52" t="str">
        <f aca="false">IF(COUNTIF($B328:$P328,AG$2)=1,AG$2," ")</f>
        <v> </v>
      </c>
      <c r="AH328" s="52" t="str">
        <f aca="false">IF(COUNTIF($B328:$P328,AH$2)=1,AH$2," ")</f>
        <v> </v>
      </c>
      <c r="AI328" s="52" t="str">
        <f aca="false">IF(COUNTIF($B328:$P328,AI$2)=1,AI$2," ")</f>
        <v> </v>
      </c>
      <c r="AJ328" s="52" t="str">
        <f aca="false">IF(COUNTIF($B328:$P328,AJ$2)=1,AJ$2," ")</f>
        <v> </v>
      </c>
      <c r="AK328" s="52" t="str">
        <f aca="false">IF(COUNTIF($B328:$P328,AK$2)=1,AK$2," ")</f>
        <v> </v>
      </c>
      <c r="AL328" s="52" t="str">
        <f aca="false">IF(COUNTIF($B328:$P328,AL$2)=1,AL$2," ")</f>
        <v> </v>
      </c>
      <c r="AM328" s="52" t="str">
        <f aca="false">IF(COUNTIF($B328:$P328,AM$2)=1,AM$2," ")</f>
        <v> </v>
      </c>
      <c r="AN328" s="52" t="str">
        <f aca="false">IF(COUNTIF($B328:$P328,AN$2)=1,AN$2," ")</f>
        <v> </v>
      </c>
      <c r="AO328" s="52" t="str">
        <f aca="false">IF(COUNTIF($B328:$P328,AO$2)=1,AO$2," ")</f>
        <v> </v>
      </c>
      <c r="AP328" s="52" t="str">
        <f aca="false">IF(COUNTIF($B328:$P328,AP$2)=1,AP$2," ")</f>
        <v> </v>
      </c>
      <c r="AQ328" s="36" t="n">
        <f aca="false">SUM(AQ327+1)</f>
        <v>326</v>
      </c>
      <c r="AR328" s="53" t="n">
        <f aca="false">COUNT(R328:AP328)</f>
        <v>0</v>
      </c>
      <c r="AS328" s="18"/>
      <c r="AT328" s="18"/>
    </row>
    <row r="329" customFormat="false" ht="15" hidden="false" customHeight="false" outlineLevel="0" collapsed="false">
      <c r="A329" s="19" t="n">
        <f aca="false">A328+1</f>
        <v>327</v>
      </c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R329" s="52" t="str">
        <f aca="false">IF(COUNTIF($B329:$P329,R$2)=1,R$2," ")</f>
        <v> </v>
      </c>
      <c r="S329" s="52" t="str">
        <f aca="false">IF(COUNTIF($B329:$P329,S$2)=1,S$2," ")</f>
        <v> </v>
      </c>
      <c r="T329" s="52" t="str">
        <f aca="false">IF(COUNTIF($B329:$P329,T$2)=1,T$2," ")</f>
        <v> </v>
      </c>
      <c r="U329" s="52" t="str">
        <f aca="false">IF(COUNTIF($B329:$P329,U$2)=1,U$2," ")</f>
        <v> </v>
      </c>
      <c r="V329" s="52" t="str">
        <f aca="false">IF(COUNTIF($B329:$P329,V$2)=1,V$2," ")</f>
        <v> </v>
      </c>
      <c r="W329" s="52" t="str">
        <f aca="false">IF(COUNTIF($B329:$P329,W$2)=1,W$2," ")</f>
        <v> </v>
      </c>
      <c r="X329" s="52" t="str">
        <f aca="false">IF(COUNTIF($B329:$P329,X$2)=1,X$2," ")</f>
        <v> </v>
      </c>
      <c r="Y329" s="52" t="str">
        <f aca="false">IF(COUNTIF($B329:$P329,Y$2)=1,Y$2," ")</f>
        <v> </v>
      </c>
      <c r="Z329" s="52" t="str">
        <f aca="false">IF(COUNTIF($B329:$P329,Z$2)=1,Z$2," ")</f>
        <v> </v>
      </c>
      <c r="AA329" s="52" t="str">
        <f aca="false">IF(COUNTIF($B329:$P329,AA$2)=1,AA$2," ")</f>
        <v> </v>
      </c>
      <c r="AB329" s="52" t="str">
        <f aca="false">IF(COUNTIF($B329:$P329,AB$2)=1,AB$2," ")</f>
        <v> </v>
      </c>
      <c r="AC329" s="52" t="str">
        <f aca="false">IF(COUNTIF($B329:$P329,AC$2)=1,AC$2," ")</f>
        <v> </v>
      </c>
      <c r="AD329" s="52" t="str">
        <f aca="false">IF(COUNTIF($B329:$P329,AD$2)=1,AD$2," ")</f>
        <v> </v>
      </c>
      <c r="AE329" s="52" t="str">
        <f aca="false">IF(COUNTIF($B329:$P329,AE$2)=1,AE$2," ")</f>
        <v> </v>
      </c>
      <c r="AF329" s="52" t="str">
        <f aca="false">IF(COUNTIF($B329:$P329,AF$2)=1,AF$2," ")</f>
        <v> </v>
      </c>
      <c r="AG329" s="52" t="str">
        <f aca="false">IF(COUNTIF($B329:$P329,AG$2)=1,AG$2," ")</f>
        <v> </v>
      </c>
      <c r="AH329" s="52" t="str">
        <f aca="false">IF(COUNTIF($B329:$P329,AH$2)=1,AH$2," ")</f>
        <v> </v>
      </c>
      <c r="AI329" s="52" t="str">
        <f aca="false">IF(COUNTIF($B329:$P329,AI$2)=1,AI$2," ")</f>
        <v> </v>
      </c>
      <c r="AJ329" s="52" t="str">
        <f aca="false">IF(COUNTIF($B329:$P329,AJ$2)=1,AJ$2," ")</f>
        <v> </v>
      </c>
      <c r="AK329" s="52" t="str">
        <f aca="false">IF(COUNTIF($B329:$P329,AK$2)=1,AK$2," ")</f>
        <v> </v>
      </c>
      <c r="AL329" s="52" t="str">
        <f aca="false">IF(COUNTIF($B329:$P329,AL$2)=1,AL$2," ")</f>
        <v> </v>
      </c>
      <c r="AM329" s="52" t="str">
        <f aca="false">IF(COUNTIF($B329:$P329,AM$2)=1,AM$2," ")</f>
        <v> </v>
      </c>
      <c r="AN329" s="52" t="str">
        <f aca="false">IF(COUNTIF($B329:$P329,AN$2)=1,AN$2," ")</f>
        <v> </v>
      </c>
      <c r="AO329" s="52" t="str">
        <f aca="false">IF(COUNTIF($B329:$P329,AO$2)=1,AO$2," ")</f>
        <v> </v>
      </c>
      <c r="AP329" s="52" t="str">
        <f aca="false">IF(COUNTIF($B329:$P329,AP$2)=1,AP$2," ")</f>
        <v> </v>
      </c>
      <c r="AQ329" s="36" t="n">
        <f aca="false">SUM(AQ328+1)</f>
        <v>327</v>
      </c>
      <c r="AR329" s="53" t="n">
        <f aca="false">COUNT(R329:AP329)</f>
        <v>0</v>
      </c>
      <c r="AS329" s="18"/>
      <c r="AT329" s="18"/>
    </row>
    <row r="330" customFormat="false" ht="15" hidden="false" customHeight="false" outlineLevel="0" collapsed="false">
      <c r="A330" s="19" t="n">
        <f aca="false">A329+1</f>
        <v>328</v>
      </c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R330" s="52" t="str">
        <f aca="false">IF(COUNTIF($B330:$P330,R$2)=1,R$2," ")</f>
        <v> </v>
      </c>
      <c r="S330" s="52" t="str">
        <f aca="false">IF(COUNTIF($B330:$P330,S$2)=1,S$2," ")</f>
        <v> </v>
      </c>
      <c r="T330" s="52" t="str">
        <f aca="false">IF(COUNTIF($B330:$P330,T$2)=1,T$2," ")</f>
        <v> </v>
      </c>
      <c r="U330" s="52" t="str">
        <f aca="false">IF(COUNTIF($B330:$P330,U$2)=1,U$2," ")</f>
        <v> </v>
      </c>
      <c r="V330" s="52" t="str">
        <f aca="false">IF(COUNTIF($B330:$P330,V$2)=1,V$2," ")</f>
        <v> </v>
      </c>
      <c r="W330" s="52" t="str">
        <f aca="false">IF(COUNTIF($B330:$P330,W$2)=1,W$2," ")</f>
        <v> </v>
      </c>
      <c r="X330" s="52" t="str">
        <f aca="false">IF(COUNTIF($B330:$P330,X$2)=1,X$2," ")</f>
        <v> </v>
      </c>
      <c r="Y330" s="52" t="str">
        <f aca="false">IF(COUNTIF($B330:$P330,Y$2)=1,Y$2," ")</f>
        <v> </v>
      </c>
      <c r="Z330" s="52" t="str">
        <f aca="false">IF(COUNTIF($B330:$P330,Z$2)=1,Z$2," ")</f>
        <v> </v>
      </c>
      <c r="AA330" s="52" t="str">
        <f aca="false">IF(COUNTIF($B330:$P330,AA$2)=1,AA$2," ")</f>
        <v> </v>
      </c>
      <c r="AB330" s="52" t="str">
        <f aca="false">IF(COUNTIF($B330:$P330,AB$2)=1,AB$2," ")</f>
        <v> </v>
      </c>
      <c r="AC330" s="52" t="str">
        <f aca="false">IF(COUNTIF($B330:$P330,AC$2)=1,AC$2," ")</f>
        <v> </v>
      </c>
      <c r="AD330" s="52" t="str">
        <f aca="false">IF(COUNTIF($B330:$P330,AD$2)=1,AD$2," ")</f>
        <v> </v>
      </c>
      <c r="AE330" s="52" t="str">
        <f aca="false">IF(COUNTIF($B330:$P330,AE$2)=1,AE$2," ")</f>
        <v> </v>
      </c>
      <c r="AF330" s="52" t="str">
        <f aca="false">IF(COUNTIF($B330:$P330,AF$2)=1,AF$2," ")</f>
        <v> </v>
      </c>
      <c r="AG330" s="52" t="str">
        <f aca="false">IF(COUNTIF($B330:$P330,AG$2)=1,AG$2," ")</f>
        <v> </v>
      </c>
      <c r="AH330" s="52" t="str">
        <f aca="false">IF(COUNTIF($B330:$P330,AH$2)=1,AH$2," ")</f>
        <v> </v>
      </c>
      <c r="AI330" s="52" t="str">
        <f aca="false">IF(COUNTIF($B330:$P330,AI$2)=1,AI$2," ")</f>
        <v> </v>
      </c>
      <c r="AJ330" s="52" t="str">
        <f aca="false">IF(COUNTIF($B330:$P330,AJ$2)=1,AJ$2," ")</f>
        <v> </v>
      </c>
      <c r="AK330" s="52" t="str">
        <f aca="false">IF(COUNTIF($B330:$P330,AK$2)=1,AK$2," ")</f>
        <v> </v>
      </c>
      <c r="AL330" s="52" t="str">
        <f aca="false">IF(COUNTIF($B330:$P330,AL$2)=1,AL$2," ")</f>
        <v> </v>
      </c>
      <c r="AM330" s="52" t="str">
        <f aca="false">IF(COUNTIF($B330:$P330,AM$2)=1,AM$2," ")</f>
        <v> </v>
      </c>
      <c r="AN330" s="52" t="str">
        <f aca="false">IF(COUNTIF($B330:$P330,AN$2)=1,AN$2," ")</f>
        <v> </v>
      </c>
      <c r="AO330" s="52" t="str">
        <f aca="false">IF(COUNTIF($B330:$P330,AO$2)=1,AO$2," ")</f>
        <v> </v>
      </c>
      <c r="AP330" s="52" t="str">
        <f aca="false">IF(COUNTIF($B330:$P330,AP$2)=1,AP$2," ")</f>
        <v> </v>
      </c>
      <c r="AQ330" s="36" t="n">
        <f aca="false">SUM(AQ329+1)</f>
        <v>328</v>
      </c>
      <c r="AR330" s="53" t="n">
        <f aca="false">COUNT(R330:AP330)</f>
        <v>0</v>
      </c>
      <c r="AS330" s="18"/>
      <c r="AT330" s="18"/>
    </row>
    <row r="331" customFormat="false" ht="15" hidden="false" customHeight="false" outlineLevel="0" collapsed="false">
      <c r="A331" s="19" t="n">
        <f aca="false">A330+1</f>
        <v>329</v>
      </c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R331" s="52" t="str">
        <f aca="false">IF(COUNTIF($B331:$P331,R$2)=1,R$2," ")</f>
        <v> </v>
      </c>
      <c r="S331" s="52" t="str">
        <f aca="false">IF(COUNTIF($B331:$P331,S$2)=1,S$2," ")</f>
        <v> </v>
      </c>
      <c r="T331" s="52" t="str">
        <f aca="false">IF(COUNTIF($B331:$P331,T$2)=1,T$2," ")</f>
        <v> </v>
      </c>
      <c r="U331" s="52" t="str">
        <f aca="false">IF(COUNTIF($B331:$P331,U$2)=1,U$2," ")</f>
        <v> </v>
      </c>
      <c r="V331" s="52" t="str">
        <f aca="false">IF(COUNTIF($B331:$P331,V$2)=1,V$2," ")</f>
        <v> </v>
      </c>
      <c r="W331" s="52" t="str">
        <f aca="false">IF(COUNTIF($B331:$P331,W$2)=1,W$2," ")</f>
        <v> </v>
      </c>
      <c r="X331" s="52" t="str">
        <f aca="false">IF(COUNTIF($B331:$P331,X$2)=1,X$2," ")</f>
        <v> </v>
      </c>
      <c r="Y331" s="52" t="str">
        <f aca="false">IF(COUNTIF($B331:$P331,Y$2)=1,Y$2," ")</f>
        <v> </v>
      </c>
      <c r="Z331" s="52" t="str">
        <f aca="false">IF(COUNTIF($B331:$P331,Z$2)=1,Z$2," ")</f>
        <v> </v>
      </c>
      <c r="AA331" s="52" t="str">
        <f aca="false">IF(COUNTIF($B331:$P331,AA$2)=1,AA$2," ")</f>
        <v> </v>
      </c>
      <c r="AB331" s="52" t="str">
        <f aca="false">IF(COUNTIF($B331:$P331,AB$2)=1,AB$2," ")</f>
        <v> </v>
      </c>
      <c r="AC331" s="52" t="str">
        <f aca="false">IF(COUNTIF($B331:$P331,AC$2)=1,AC$2," ")</f>
        <v> </v>
      </c>
      <c r="AD331" s="52" t="str">
        <f aca="false">IF(COUNTIF($B331:$P331,AD$2)=1,AD$2," ")</f>
        <v> </v>
      </c>
      <c r="AE331" s="52" t="str">
        <f aca="false">IF(COUNTIF($B331:$P331,AE$2)=1,AE$2," ")</f>
        <v> </v>
      </c>
      <c r="AF331" s="52" t="str">
        <f aca="false">IF(COUNTIF($B331:$P331,AF$2)=1,AF$2," ")</f>
        <v> </v>
      </c>
      <c r="AG331" s="52" t="str">
        <f aca="false">IF(COUNTIF($B331:$P331,AG$2)=1,AG$2," ")</f>
        <v> </v>
      </c>
      <c r="AH331" s="52" t="str">
        <f aca="false">IF(COUNTIF($B331:$P331,AH$2)=1,AH$2," ")</f>
        <v> </v>
      </c>
      <c r="AI331" s="52" t="str">
        <f aca="false">IF(COUNTIF($B331:$P331,AI$2)=1,AI$2," ")</f>
        <v> </v>
      </c>
      <c r="AJ331" s="52" t="str">
        <f aca="false">IF(COUNTIF($B331:$P331,AJ$2)=1,AJ$2," ")</f>
        <v> </v>
      </c>
      <c r="AK331" s="52" t="str">
        <f aca="false">IF(COUNTIF($B331:$P331,AK$2)=1,AK$2," ")</f>
        <v> </v>
      </c>
      <c r="AL331" s="52" t="str">
        <f aca="false">IF(COUNTIF($B331:$P331,AL$2)=1,AL$2," ")</f>
        <v> </v>
      </c>
      <c r="AM331" s="52" t="str">
        <f aca="false">IF(COUNTIF($B331:$P331,AM$2)=1,AM$2," ")</f>
        <v> </v>
      </c>
      <c r="AN331" s="52" t="str">
        <f aca="false">IF(COUNTIF($B331:$P331,AN$2)=1,AN$2," ")</f>
        <v> </v>
      </c>
      <c r="AO331" s="52" t="str">
        <f aca="false">IF(COUNTIF($B331:$P331,AO$2)=1,AO$2," ")</f>
        <v> </v>
      </c>
      <c r="AP331" s="52" t="str">
        <f aca="false">IF(COUNTIF($B331:$P331,AP$2)=1,AP$2," ")</f>
        <v> </v>
      </c>
      <c r="AQ331" s="36" t="n">
        <f aca="false">SUM(AQ330+1)</f>
        <v>329</v>
      </c>
      <c r="AR331" s="53" t="n">
        <f aca="false">COUNT(R331:AP331)</f>
        <v>0</v>
      </c>
      <c r="AS331" s="18"/>
      <c r="AT331" s="18"/>
    </row>
    <row r="332" customFormat="false" ht="15" hidden="false" customHeight="false" outlineLevel="0" collapsed="false">
      <c r="A332" s="19" t="n">
        <f aca="false">A331+1</f>
        <v>330</v>
      </c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R332" s="52" t="str">
        <f aca="false">IF(COUNTIF($B332:$P332,R$2)=1,R$2," ")</f>
        <v> </v>
      </c>
      <c r="S332" s="52" t="str">
        <f aca="false">IF(COUNTIF($B332:$P332,S$2)=1,S$2," ")</f>
        <v> </v>
      </c>
      <c r="T332" s="52" t="str">
        <f aca="false">IF(COUNTIF($B332:$P332,T$2)=1,T$2," ")</f>
        <v> </v>
      </c>
      <c r="U332" s="52" t="str">
        <f aca="false">IF(COUNTIF($B332:$P332,U$2)=1,U$2," ")</f>
        <v> </v>
      </c>
      <c r="V332" s="52" t="str">
        <f aca="false">IF(COUNTIF($B332:$P332,V$2)=1,V$2," ")</f>
        <v> </v>
      </c>
      <c r="W332" s="52" t="str">
        <f aca="false">IF(COUNTIF($B332:$P332,W$2)=1,W$2," ")</f>
        <v> </v>
      </c>
      <c r="X332" s="52" t="str">
        <f aca="false">IF(COUNTIF($B332:$P332,X$2)=1,X$2," ")</f>
        <v> </v>
      </c>
      <c r="Y332" s="52" t="str">
        <f aca="false">IF(COUNTIF($B332:$P332,Y$2)=1,Y$2," ")</f>
        <v> </v>
      </c>
      <c r="Z332" s="52" t="str">
        <f aca="false">IF(COUNTIF($B332:$P332,Z$2)=1,Z$2," ")</f>
        <v> </v>
      </c>
      <c r="AA332" s="52" t="str">
        <f aca="false">IF(COUNTIF($B332:$P332,AA$2)=1,AA$2," ")</f>
        <v> </v>
      </c>
      <c r="AB332" s="52" t="str">
        <f aca="false">IF(COUNTIF($B332:$P332,AB$2)=1,AB$2," ")</f>
        <v> </v>
      </c>
      <c r="AC332" s="52" t="str">
        <f aca="false">IF(COUNTIF($B332:$P332,AC$2)=1,AC$2," ")</f>
        <v> </v>
      </c>
      <c r="AD332" s="52" t="str">
        <f aca="false">IF(COUNTIF($B332:$P332,AD$2)=1,AD$2," ")</f>
        <v> </v>
      </c>
      <c r="AE332" s="52" t="str">
        <f aca="false">IF(COUNTIF($B332:$P332,AE$2)=1,AE$2," ")</f>
        <v> </v>
      </c>
      <c r="AF332" s="52" t="str">
        <f aca="false">IF(COUNTIF($B332:$P332,AF$2)=1,AF$2," ")</f>
        <v> </v>
      </c>
      <c r="AG332" s="52" t="str">
        <f aca="false">IF(COUNTIF($B332:$P332,AG$2)=1,AG$2," ")</f>
        <v> </v>
      </c>
      <c r="AH332" s="52" t="str">
        <f aca="false">IF(COUNTIF($B332:$P332,AH$2)=1,AH$2," ")</f>
        <v> </v>
      </c>
      <c r="AI332" s="52" t="str">
        <f aca="false">IF(COUNTIF($B332:$P332,AI$2)=1,AI$2," ")</f>
        <v> </v>
      </c>
      <c r="AJ332" s="52" t="str">
        <f aca="false">IF(COUNTIF($B332:$P332,AJ$2)=1,AJ$2," ")</f>
        <v> </v>
      </c>
      <c r="AK332" s="52" t="str">
        <f aca="false">IF(COUNTIF($B332:$P332,AK$2)=1,AK$2," ")</f>
        <v> </v>
      </c>
      <c r="AL332" s="52" t="str">
        <f aca="false">IF(COUNTIF($B332:$P332,AL$2)=1,AL$2," ")</f>
        <v> </v>
      </c>
      <c r="AM332" s="52" t="str">
        <f aca="false">IF(COUNTIF($B332:$P332,AM$2)=1,AM$2," ")</f>
        <v> </v>
      </c>
      <c r="AN332" s="52" t="str">
        <f aca="false">IF(COUNTIF($B332:$P332,AN$2)=1,AN$2," ")</f>
        <v> </v>
      </c>
      <c r="AO332" s="52" t="str">
        <f aca="false">IF(COUNTIF($B332:$P332,AO$2)=1,AO$2," ")</f>
        <v> </v>
      </c>
      <c r="AP332" s="52" t="str">
        <f aca="false">IF(COUNTIF($B332:$P332,AP$2)=1,AP$2," ")</f>
        <v> </v>
      </c>
      <c r="AQ332" s="36" t="n">
        <f aca="false">SUM(AQ331+1)</f>
        <v>330</v>
      </c>
      <c r="AR332" s="53" t="n">
        <f aca="false">COUNT(R332:AP332)</f>
        <v>0</v>
      </c>
      <c r="AS332" s="18"/>
      <c r="AT332" s="18"/>
    </row>
    <row r="333" customFormat="false" ht="15" hidden="false" customHeight="false" outlineLevel="0" collapsed="false">
      <c r="A333" s="19" t="n">
        <f aca="false">A332+1</f>
        <v>331</v>
      </c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R333" s="52" t="str">
        <f aca="false">IF(COUNTIF($B333:$P333,R$2)=1,R$2," ")</f>
        <v> </v>
      </c>
      <c r="S333" s="52" t="str">
        <f aca="false">IF(COUNTIF($B333:$P333,S$2)=1,S$2," ")</f>
        <v> </v>
      </c>
      <c r="T333" s="52" t="str">
        <f aca="false">IF(COUNTIF($B333:$P333,T$2)=1,T$2," ")</f>
        <v> </v>
      </c>
      <c r="U333" s="52" t="str">
        <f aca="false">IF(COUNTIF($B333:$P333,U$2)=1,U$2," ")</f>
        <v> </v>
      </c>
      <c r="V333" s="52" t="str">
        <f aca="false">IF(COUNTIF($B333:$P333,V$2)=1,V$2," ")</f>
        <v> </v>
      </c>
      <c r="W333" s="52" t="str">
        <f aca="false">IF(COUNTIF($B333:$P333,W$2)=1,W$2," ")</f>
        <v> </v>
      </c>
      <c r="X333" s="52" t="str">
        <f aca="false">IF(COUNTIF($B333:$P333,X$2)=1,X$2," ")</f>
        <v> </v>
      </c>
      <c r="Y333" s="52" t="str">
        <f aca="false">IF(COUNTIF($B333:$P333,Y$2)=1,Y$2," ")</f>
        <v> </v>
      </c>
      <c r="Z333" s="52" t="str">
        <f aca="false">IF(COUNTIF($B333:$P333,Z$2)=1,Z$2," ")</f>
        <v> </v>
      </c>
      <c r="AA333" s="52" t="str">
        <f aca="false">IF(COUNTIF($B333:$P333,AA$2)=1,AA$2," ")</f>
        <v> </v>
      </c>
      <c r="AB333" s="52" t="str">
        <f aca="false">IF(COUNTIF($B333:$P333,AB$2)=1,AB$2," ")</f>
        <v> </v>
      </c>
      <c r="AC333" s="52" t="str">
        <f aca="false">IF(COUNTIF($B333:$P333,AC$2)=1,AC$2," ")</f>
        <v> </v>
      </c>
      <c r="AD333" s="52" t="str">
        <f aca="false">IF(COUNTIF($B333:$P333,AD$2)=1,AD$2," ")</f>
        <v> </v>
      </c>
      <c r="AE333" s="52" t="str">
        <f aca="false">IF(COUNTIF($B333:$P333,AE$2)=1,AE$2," ")</f>
        <v> </v>
      </c>
      <c r="AF333" s="52" t="str">
        <f aca="false">IF(COUNTIF($B333:$P333,AF$2)=1,AF$2," ")</f>
        <v> </v>
      </c>
      <c r="AG333" s="52" t="str">
        <f aca="false">IF(COUNTIF($B333:$P333,AG$2)=1,AG$2," ")</f>
        <v> </v>
      </c>
      <c r="AH333" s="52" t="str">
        <f aca="false">IF(COUNTIF($B333:$P333,AH$2)=1,AH$2," ")</f>
        <v> </v>
      </c>
      <c r="AI333" s="52" t="str">
        <f aca="false">IF(COUNTIF($B333:$P333,AI$2)=1,AI$2," ")</f>
        <v> </v>
      </c>
      <c r="AJ333" s="52" t="str">
        <f aca="false">IF(COUNTIF($B333:$P333,AJ$2)=1,AJ$2," ")</f>
        <v> </v>
      </c>
      <c r="AK333" s="52" t="str">
        <f aca="false">IF(COUNTIF($B333:$P333,AK$2)=1,AK$2," ")</f>
        <v> </v>
      </c>
      <c r="AL333" s="52" t="str">
        <f aca="false">IF(COUNTIF($B333:$P333,AL$2)=1,AL$2," ")</f>
        <v> </v>
      </c>
      <c r="AM333" s="52" t="str">
        <f aca="false">IF(COUNTIF($B333:$P333,AM$2)=1,AM$2," ")</f>
        <v> </v>
      </c>
      <c r="AN333" s="52" t="str">
        <f aca="false">IF(COUNTIF($B333:$P333,AN$2)=1,AN$2," ")</f>
        <v> </v>
      </c>
      <c r="AO333" s="52" t="str">
        <f aca="false">IF(COUNTIF($B333:$P333,AO$2)=1,AO$2," ")</f>
        <v> </v>
      </c>
      <c r="AP333" s="52" t="str">
        <f aca="false">IF(COUNTIF($B333:$P333,AP$2)=1,AP$2," ")</f>
        <v> </v>
      </c>
      <c r="AQ333" s="36" t="n">
        <f aca="false">SUM(AQ332+1)</f>
        <v>331</v>
      </c>
      <c r="AR333" s="53" t="n">
        <f aca="false">COUNT(R333:AP333)</f>
        <v>0</v>
      </c>
      <c r="AS333" s="18"/>
      <c r="AT333" s="18"/>
    </row>
    <row r="334" customFormat="false" ht="15" hidden="false" customHeight="false" outlineLevel="0" collapsed="false">
      <c r="A334" s="19" t="n">
        <f aca="false">A333+1</f>
        <v>332</v>
      </c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R334" s="52" t="str">
        <f aca="false">IF(COUNTIF($B334:$P334,R$2)=1,R$2," ")</f>
        <v> </v>
      </c>
      <c r="S334" s="52" t="str">
        <f aca="false">IF(COUNTIF($B334:$P334,S$2)=1,S$2," ")</f>
        <v> </v>
      </c>
      <c r="T334" s="52" t="str">
        <f aca="false">IF(COUNTIF($B334:$P334,T$2)=1,T$2," ")</f>
        <v> </v>
      </c>
      <c r="U334" s="52" t="str">
        <f aca="false">IF(COUNTIF($B334:$P334,U$2)=1,U$2," ")</f>
        <v> </v>
      </c>
      <c r="V334" s="52" t="str">
        <f aca="false">IF(COUNTIF($B334:$P334,V$2)=1,V$2," ")</f>
        <v> </v>
      </c>
      <c r="W334" s="52" t="str">
        <f aca="false">IF(COUNTIF($B334:$P334,W$2)=1,W$2," ")</f>
        <v> </v>
      </c>
      <c r="X334" s="52" t="str">
        <f aca="false">IF(COUNTIF($B334:$P334,X$2)=1,X$2," ")</f>
        <v> </v>
      </c>
      <c r="Y334" s="52" t="str">
        <f aca="false">IF(COUNTIF($B334:$P334,Y$2)=1,Y$2," ")</f>
        <v> </v>
      </c>
      <c r="Z334" s="52" t="str">
        <f aca="false">IF(COUNTIF($B334:$P334,Z$2)=1,Z$2," ")</f>
        <v> </v>
      </c>
      <c r="AA334" s="52" t="str">
        <f aca="false">IF(COUNTIF($B334:$P334,AA$2)=1,AA$2," ")</f>
        <v> </v>
      </c>
      <c r="AB334" s="52" t="str">
        <f aca="false">IF(COUNTIF($B334:$P334,AB$2)=1,AB$2," ")</f>
        <v> </v>
      </c>
      <c r="AC334" s="52" t="str">
        <f aca="false">IF(COUNTIF($B334:$P334,AC$2)=1,AC$2," ")</f>
        <v> </v>
      </c>
      <c r="AD334" s="52" t="str">
        <f aca="false">IF(COUNTIF($B334:$P334,AD$2)=1,AD$2," ")</f>
        <v> </v>
      </c>
      <c r="AE334" s="52" t="str">
        <f aca="false">IF(COUNTIF($B334:$P334,AE$2)=1,AE$2," ")</f>
        <v> </v>
      </c>
      <c r="AF334" s="52" t="str">
        <f aca="false">IF(COUNTIF($B334:$P334,AF$2)=1,AF$2," ")</f>
        <v> </v>
      </c>
      <c r="AG334" s="52" t="str">
        <f aca="false">IF(COUNTIF($B334:$P334,AG$2)=1,AG$2," ")</f>
        <v> </v>
      </c>
      <c r="AH334" s="52" t="str">
        <f aca="false">IF(COUNTIF($B334:$P334,AH$2)=1,AH$2," ")</f>
        <v> </v>
      </c>
      <c r="AI334" s="52" t="str">
        <f aca="false">IF(COUNTIF($B334:$P334,AI$2)=1,AI$2," ")</f>
        <v> </v>
      </c>
      <c r="AJ334" s="52" t="str">
        <f aca="false">IF(COUNTIF($B334:$P334,AJ$2)=1,AJ$2," ")</f>
        <v> </v>
      </c>
      <c r="AK334" s="52" t="str">
        <f aca="false">IF(COUNTIF($B334:$P334,AK$2)=1,AK$2," ")</f>
        <v> </v>
      </c>
      <c r="AL334" s="52" t="str">
        <f aca="false">IF(COUNTIF($B334:$P334,AL$2)=1,AL$2," ")</f>
        <v> </v>
      </c>
      <c r="AM334" s="52" t="str">
        <f aca="false">IF(COUNTIF($B334:$P334,AM$2)=1,AM$2," ")</f>
        <v> </v>
      </c>
      <c r="AN334" s="52" t="str">
        <f aca="false">IF(COUNTIF($B334:$P334,AN$2)=1,AN$2," ")</f>
        <v> </v>
      </c>
      <c r="AO334" s="52" t="str">
        <f aca="false">IF(COUNTIF($B334:$P334,AO$2)=1,AO$2," ")</f>
        <v> </v>
      </c>
      <c r="AP334" s="52" t="str">
        <f aca="false">IF(COUNTIF($B334:$P334,AP$2)=1,AP$2," ")</f>
        <v> </v>
      </c>
      <c r="AQ334" s="36" t="n">
        <f aca="false">SUM(AQ333+1)</f>
        <v>332</v>
      </c>
      <c r="AR334" s="53" t="n">
        <f aca="false">COUNT(R334:AP334)</f>
        <v>0</v>
      </c>
      <c r="AS334" s="18"/>
      <c r="AT334" s="18"/>
    </row>
    <row r="335" customFormat="false" ht="15" hidden="false" customHeight="false" outlineLevel="0" collapsed="false">
      <c r="A335" s="19" t="n">
        <f aca="false">A334+1</f>
        <v>333</v>
      </c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R335" s="52" t="str">
        <f aca="false">IF(COUNTIF($B335:$P335,R$2)=1,R$2," ")</f>
        <v> </v>
      </c>
      <c r="S335" s="52" t="str">
        <f aca="false">IF(COUNTIF($B335:$P335,S$2)=1,S$2," ")</f>
        <v> </v>
      </c>
      <c r="T335" s="52" t="str">
        <f aca="false">IF(COUNTIF($B335:$P335,T$2)=1,T$2," ")</f>
        <v> </v>
      </c>
      <c r="U335" s="52" t="str">
        <f aca="false">IF(COUNTIF($B335:$P335,U$2)=1,U$2," ")</f>
        <v> </v>
      </c>
      <c r="V335" s="52" t="str">
        <f aca="false">IF(COUNTIF($B335:$P335,V$2)=1,V$2," ")</f>
        <v> </v>
      </c>
      <c r="W335" s="52" t="str">
        <f aca="false">IF(COUNTIF($B335:$P335,W$2)=1,W$2," ")</f>
        <v> </v>
      </c>
      <c r="X335" s="52" t="str">
        <f aca="false">IF(COUNTIF($B335:$P335,X$2)=1,X$2," ")</f>
        <v> </v>
      </c>
      <c r="Y335" s="52" t="str">
        <f aca="false">IF(COUNTIF($B335:$P335,Y$2)=1,Y$2," ")</f>
        <v> </v>
      </c>
      <c r="Z335" s="52" t="str">
        <f aca="false">IF(COUNTIF($B335:$P335,Z$2)=1,Z$2," ")</f>
        <v> </v>
      </c>
      <c r="AA335" s="52" t="str">
        <f aca="false">IF(COUNTIF($B335:$P335,AA$2)=1,AA$2," ")</f>
        <v> </v>
      </c>
      <c r="AB335" s="52" t="str">
        <f aca="false">IF(COUNTIF($B335:$P335,AB$2)=1,AB$2," ")</f>
        <v> </v>
      </c>
      <c r="AC335" s="52" t="str">
        <f aca="false">IF(COUNTIF($B335:$P335,AC$2)=1,AC$2," ")</f>
        <v> </v>
      </c>
      <c r="AD335" s="52" t="str">
        <f aca="false">IF(COUNTIF($B335:$P335,AD$2)=1,AD$2," ")</f>
        <v> </v>
      </c>
      <c r="AE335" s="52" t="str">
        <f aca="false">IF(COUNTIF($B335:$P335,AE$2)=1,AE$2," ")</f>
        <v> </v>
      </c>
      <c r="AF335" s="52" t="str">
        <f aca="false">IF(COUNTIF($B335:$P335,AF$2)=1,AF$2," ")</f>
        <v> </v>
      </c>
      <c r="AG335" s="52" t="str">
        <f aca="false">IF(COUNTIF($B335:$P335,AG$2)=1,AG$2," ")</f>
        <v> </v>
      </c>
      <c r="AH335" s="52" t="str">
        <f aca="false">IF(COUNTIF($B335:$P335,AH$2)=1,AH$2," ")</f>
        <v> </v>
      </c>
      <c r="AI335" s="52" t="str">
        <f aca="false">IF(COUNTIF($B335:$P335,AI$2)=1,AI$2," ")</f>
        <v> </v>
      </c>
      <c r="AJ335" s="52" t="str">
        <f aca="false">IF(COUNTIF($B335:$P335,AJ$2)=1,AJ$2," ")</f>
        <v> </v>
      </c>
      <c r="AK335" s="52" t="str">
        <f aca="false">IF(COUNTIF($B335:$P335,AK$2)=1,AK$2," ")</f>
        <v> </v>
      </c>
      <c r="AL335" s="52" t="str">
        <f aca="false">IF(COUNTIF($B335:$P335,AL$2)=1,AL$2," ")</f>
        <v> </v>
      </c>
      <c r="AM335" s="52" t="str">
        <f aca="false">IF(COUNTIF($B335:$P335,AM$2)=1,AM$2," ")</f>
        <v> </v>
      </c>
      <c r="AN335" s="52" t="str">
        <f aca="false">IF(COUNTIF($B335:$P335,AN$2)=1,AN$2," ")</f>
        <v> </v>
      </c>
      <c r="AO335" s="52" t="str">
        <f aca="false">IF(COUNTIF($B335:$P335,AO$2)=1,AO$2," ")</f>
        <v> </v>
      </c>
      <c r="AP335" s="52" t="str">
        <f aca="false">IF(COUNTIF($B335:$P335,AP$2)=1,AP$2," ")</f>
        <v> </v>
      </c>
      <c r="AQ335" s="36" t="n">
        <f aca="false">SUM(AQ334+1)</f>
        <v>333</v>
      </c>
      <c r="AR335" s="53" t="n">
        <f aca="false">COUNT(R335:AP335)</f>
        <v>0</v>
      </c>
      <c r="AS335" s="18"/>
      <c r="AT335" s="18"/>
    </row>
    <row r="336" customFormat="false" ht="15" hidden="false" customHeight="false" outlineLevel="0" collapsed="false">
      <c r="A336" s="19" t="n">
        <f aca="false">A335+1</f>
        <v>334</v>
      </c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R336" s="52" t="str">
        <f aca="false">IF(COUNTIF($B336:$P336,R$2)=1,R$2," ")</f>
        <v> </v>
      </c>
      <c r="S336" s="52" t="str">
        <f aca="false">IF(COUNTIF($B336:$P336,S$2)=1,S$2," ")</f>
        <v> </v>
      </c>
      <c r="T336" s="52" t="str">
        <f aca="false">IF(COUNTIF($B336:$P336,T$2)=1,T$2," ")</f>
        <v> </v>
      </c>
      <c r="U336" s="52" t="str">
        <f aca="false">IF(COUNTIF($B336:$P336,U$2)=1,U$2," ")</f>
        <v> </v>
      </c>
      <c r="V336" s="52" t="str">
        <f aca="false">IF(COUNTIF($B336:$P336,V$2)=1,V$2," ")</f>
        <v> </v>
      </c>
      <c r="W336" s="52" t="str">
        <f aca="false">IF(COUNTIF($B336:$P336,W$2)=1,W$2," ")</f>
        <v> </v>
      </c>
      <c r="X336" s="52" t="str">
        <f aca="false">IF(COUNTIF($B336:$P336,X$2)=1,X$2," ")</f>
        <v> </v>
      </c>
      <c r="Y336" s="52" t="str">
        <f aca="false">IF(COUNTIF($B336:$P336,Y$2)=1,Y$2," ")</f>
        <v> </v>
      </c>
      <c r="Z336" s="52" t="str">
        <f aca="false">IF(COUNTIF($B336:$P336,Z$2)=1,Z$2," ")</f>
        <v> </v>
      </c>
      <c r="AA336" s="52" t="str">
        <f aca="false">IF(COUNTIF($B336:$P336,AA$2)=1,AA$2," ")</f>
        <v> </v>
      </c>
      <c r="AB336" s="52" t="str">
        <f aca="false">IF(COUNTIF($B336:$P336,AB$2)=1,AB$2," ")</f>
        <v> </v>
      </c>
      <c r="AC336" s="52" t="str">
        <f aca="false">IF(COUNTIF($B336:$P336,AC$2)=1,AC$2," ")</f>
        <v> </v>
      </c>
      <c r="AD336" s="52" t="str">
        <f aca="false">IF(COUNTIF($B336:$P336,AD$2)=1,AD$2," ")</f>
        <v> </v>
      </c>
      <c r="AE336" s="52" t="str">
        <f aca="false">IF(COUNTIF($B336:$P336,AE$2)=1,AE$2," ")</f>
        <v> </v>
      </c>
      <c r="AF336" s="52" t="str">
        <f aca="false">IF(COUNTIF($B336:$P336,AF$2)=1,AF$2," ")</f>
        <v> </v>
      </c>
      <c r="AG336" s="52" t="str">
        <f aca="false">IF(COUNTIF($B336:$P336,AG$2)=1,AG$2," ")</f>
        <v> </v>
      </c>
      <c r="AH336" s="52" t="str">
        <f aca="false">IF(COUNTIF($B336:$P336,AH$2)=1,AH$2," ")</f>
        <v> </v>
      </c>
      <c r="AI336" s="52" t="str">
        <f aca="false">IF(COUNTIF($B336:$P336,AI$2)=1,AI$2," ")</f>
        <v> </v>
      </c>
      <c r="AJ336" s="52" t="str">
        <f aca="false">IF(COUNTIF($B336:$P336,AJ$2)=1,AJ$2," ")</f>
        <v> </v>
      </c>
      <c r="AK336" s="52" t="str">
        <f aca="false">IF(COUNTIF($B336:$P336,AK$2)=1,AK$2," ")</f>
        <v> </v>
      </c>
      <c r="AL336" s="52" t="str">
        <f aca="false">IF(COUNTIF($B336:$P336,AL$2)=1,AL$2," ")</f>
        <v> </v>
      </c>
      <c r="AM336" s="52" t="str">
        <f aca="false">IF(COUNTIF($B336:$P336,AM$2)=1,AM$2," ")</f>
        <v> </v>
      </c>
      <c r="AN336" s="52" t="str">
        <f aca="false">IF(COUNTIF($B336:$P336,AN$2)=1,AN$2," ")</f>
        <v> </v>
      </c>
      <c r="AO336" s="52" t="str">
        <f aca="false">IF(COUNTIF($B336:$P336,AO$2)=1,AO$2," ")</f>
        <v> </v>
      </c>
      <c r="AP336" s="52" t="str">
        <f aca="false">IF(COUNTIF($B336:$P336,AP$2)=1,AP$2," ")</f>
        <v> </v>
      </c>
      <c r="AQ336" s="36" t="n">
        <f aca="false">SUM(AQ335+1)</f>
        <v>334</v>
      </c>
      <c r="AR336" s="53" t="n">
        <f aca="false">COUNT(R336:AP336)</f>
        <v>0</v>
      </c>
      <c r="AS336" s="18"/>
      <c r="AT336" s="18"/>
    </row>
    <row r="337" customFormat="false" ht="15" hidden="false" customHeight="false" outlineLevel="0" collapsed="false">
      <c r="A337" s="19" t="n">
        <f aca="false">A336+1</f>
        <v>335</v>
      </c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R337" s="52" t="str">
        <f aca="false">IF(COUNTIF($B337:$P337,R$2)=1,R$2," ")</f>
        <v> </v>
      </c>
      <c r="S337" s="52" t="str">
        <f aca="false">IF(COUNTIF($B337:$P337,S$2)=1,S$2," ")</f>
        <v> </v>
      </c>
      <c r="T337" s="52" t="str">
        <f aca="false">IF(COUNTIF($B337:$P337,T$2)=1,T$2," ")</f>
        <v> </v>
      </c>
      <c r="U337" s="52" t="str">
        <f aca="false">IF(COUNTIF($B337:$P337,U$2)=1,U$2," ")</f>
        <v> </v>
      </c>
      <c r="V337" s="52" t="str">
        <f aca="false">IF(COUNTIF($B337:$P337,V$2)=1,V$2," ")</f>
        <v> </v>
      </c>
      <c r="W337" s="52" t="str">
        <f aca="false">IF(COUNTIF($B337:$P337,W$2)=1,W$2," ")</f>
        <v> </v>
      </c>
      <c r="X337" s="52" t="str">
        <f aca="false">IF(COUNTIF($B337:$P337,X$2)=1,X$2," ")</f>
        <v> </v>
      </c>
      <c r="Y337" s="52" t="str">
        <f aca="false">IF(COUNTIF($B337:$P337,Y$2)=1,Y$2," ")</f>
        <v> </v>
      </c>
      <c r="Z337" s="52" t="str">
        <f aca="false">IF(COUNTIF($B337:$P337,Z$2)=1,Z$2," ")</f>
        <v> </v>
      </c>
      <c r="AA337" s="52" t="str">
        <f aca="false">IF(COUNTIF($B337:$P337,AA$2)=1,AA$2," ")</f>
        <v> </v>
      </c>
      <c r="AB337" s="52" t="str">
        <f aca="false">IF(COUNTIF($B337:$P337,AB$2)=1,AB$2," ")</f>
        <v> </v>
      </c>
      <c r="AC337" s="52" t="str">
        <f aca="false">IF(COUNTIF($B337:$P337,AC$2)=1,AC$2," ")</f>
        <v> </v>
      </c>
      <c r="AD337" s="52" t="str">
        <f aca="false">IF(COUNTIF($B337:$P337,AD$2)=1,AD$2," ")</f>
        <v> </v>
      </c>
      <c r="AE337" s="52" t="str">
        <f aca="false">IF(COUNTIF($B337:$P337,AE$2)=1,AE$2," ")</f>
        <v> </v>
      </c>
      <c r="AF337" s="52" t="str">
        <f aca="false">IF(COUNTIF($B337:$P337,AF$2)=1,AF$2," ")</f>
        <v> </v>
      </c>
      <c r="AG337" s="52" t="str">
        <f aca="false">IF(COUNTIF($B337:$P337,AG$2)=1,AG$2," ")</f>
        <v> </v>
      </c>
      <c r="AH337" s="52" t="str">
        <f aca="false">IF(COUNTIF($B337:$P337,AH$2)=1,AH$2," ")</f>
        <v> </v>
      </c>
      <c r="AI337" s="52" t="str">
        <f aca="false">IF(COUNTIF($B337:$P337,AI$2)=1,AI$2," ")</f>
        <v> </v>
      </c>
      <c r="AJ337" s="52" t="str">
        <f aca="false">IF(COUNTIF($B337:$P337,AJ$2)=1,AJ$2," ")</f>
        <v> </v>
      </c>
      <c r="AK337" s="52" t="str">
        <f aca="false">IF(COUNTIF($B337:$P337,AK$2)=1,AK$2," ")</f>
        <v> </v>
      </c>
      <c r="AL337" s="52" t="str">
        <f aca="false">IF(COUNTIF($B337:$P337,AL$2)=1,AL$2," ")</f>
        <v> </v>
      </c>
      <c r="AM337" s="52" t="str">
        <f aca="false">IF(COUNTIF($B337:$P337,AM$2)=1,AM$2," ")</f>
        <v> </v>
      </c>
      <c r="AN337" s="52" t="str">
        <f aca="false">IF(COUNTIF($B337:$P337,AN$2)=1,AN$2," ")</f>
        <v> </v>
      </c>
      <c r="AO337" s="52" t="str">
        <f aca="false">IF(COUNTIF($B337:$P337,AO$2)=1,AO$2," ")</f>
        <v> </v>
      </c>
      <c r="AP337" s="52" t="str">
        <f aca="false">IF(COUNTIF($B337:$P337,AP$2)=1,AP$2," ")</f>
        <v> </v>
      </c>
      <c r="AQ337" s="36" t="n">
        <f aca="false">SUM(AQ336+1)</f>
        <v>335</v>
      </c>
      <c r="AR337" s="53" t="n">
        <f aca="false">COUNT(R337:AP337)</f>
        <v>0</v>
      </c>
      <c r="AS337" s="18"/>
      <c r="AT337" s="18"/>
    </row>
    <row r="338" customFormat="false" ht="15" hidden="false" customHeight="false" outlineLevel="0" collapsed="false">
      <c r="A338" s="19" t="n">
        <f aca="false">A337+1</f>
        <v>336</v>
      </c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R338" s="52" t="str">
        <f aca="false">IF(COUNTIF($B338:$P338,R$2)=1,R$2," ")</f>
        <v> </v>
      </c>
      <c r="S338" s="52" t="str">
        <f aca="false">IF(COUNTIF($B338:$P338,S$2)=1,S$2," ")</f>
        <v> </v>
      </c>
      <c r="T338" s="52" t="str">
        <f aca="false">IF(COUNTIF($B338:$P338,T$2)=1,T$2," ")</f>
        <v> </v>
      </c>
      <c r="U338" s="52" t="str">
        <f aca="false">IF(COUNTIF($B338:$P338,U$2)=1,U$2," ")</f>
        <v> </v>
      </c>
      <c r="V338" s="52" t="str">
        <f aca="false">IF(COUNTIF($B338:$P338,V$2)=1,V$2," ")</f>
        <v> </v>
      </c>
      <c r="W338" s="52" t="str">
        <f aca="false">IF(COUNTIF($B338:$P338,W$2)=1,W$2," ")</f>
        <v> </v>
      </c>
      <c r="X338" s="52" t="str">
        <f aca="false">IF(COUNTIF($B338:$P338,X$2)=1,X$2," ")</f>
        <v> </v>
      </c>
      <c r="Y338" s="52" t="str">
        <f aca="false">IF(COUNTIF($B338:$P338,Y$2)=1,Y$2," ")</f>
        <v> </v>
      </c>
      <c r="Z338" s="52" t="str">
        <f aca="false">IF(COUNTIF($B338:$P338,Z$2)=1,Z$2," ")</f>
        <v> </v>
      </c>
      <c r="AA338" s="52" t="str">
        <f aca="false">IF(COUNTIF($B338:$P338,AA$2)=1,AA$2," ")</f>
        <v> </v>
      </c>
      <c r="AB338" s="52" t="str">
        <f aca="false">IF(COUNTIF($B338:$P338,AB$2)=1,AB$2," ")</f>
        <v> </v>
      </c>
      <c r="AC338" s="52" t="str">
        <f aca="false">IF(COUNTIF($B338:$P338,AC$2)=1,AC$2," ")</f>
        <v> </v>
      </c>
      <c r="AD338" s="52" t="str">
        <f aca="false">IF(COUNTIF($B338:$P338,AD$2)=1,AD$2," ")</f>
        <v> </v>
      </c>
      <c r="AE338" s="52" t="str">
        <f aca="false">IF(COUNTIF($B338:$P338,AE$2)=1,AE$2," ")</f>
        <v> </v>
      </c>
      <c r="AF338" s="52" t="str">
        <f aca="false">IF(COUNTIF($B338:$P338,AF$2)=1,AF$2," ")</f>
        <v> </v>
      </c>
      <c r="AG338" s="52" t="str">
        <f aca="false">IF(COUNTIF($B338:$P338,AG$2)=1,AG$2," ")</f>
        <v> </v>
      </c>
      <c r="AH338" s="52" t="str">
        <f aca="false">IF(COUNTIF($B338:$P338,AH$2)=1,AH$2," ")</f>
        <v> </v>
      </c>
      <c r="AI338" s="52" t="str">
        <f aca="false">IF(COUNTIF($B338:$P338,AI$2)=1,AI$2," ")</f>
        <v> </v>
      </c>
      <c r="AJ338" s="52" t="str">
        <f aca="false">IF(COUNTIF($B338:$P338,AJ$2)=1,AJ$2," ")</f>
        <v> </v>
      </c>
      <c r="AK338" s="52" t="str">
        <f aca="false">IF(COUNTIF($B338:$P338,AK$2)=1,AK$2," ")</f>
        <v> </v>
      </c>
      <c r="AL338" s="52" t="str">
        <f aca="false">IF(COUNTIF($B338:$P338,AL$2)=1,AL$2," ")</f>
        <v> </v>
      </c>
      <c r="AM338" s="52" t="str">
        <f aca="false">IF(COUNTIF($B338:$P338,AM$2)=1,AM$2," ")</f>
        <v> </v>
      </c>
      <c r="AN338" s="52" t="str">
        <f aca="false">IF(COUNTIF($B338:$P338,AN$2)=1,AN$2," ")</f>
        <v> </v>
      </c>
      <c r="AO338" s="52" t="str">
        <f aca="false">IF(COUNTIF($B338:$P338,AO$2)=1,AO$2," ")</f>
        <v> </v>
      </c>
      <c r="AP338" s="52" t="str">
        <f aca="false">IF(COUNTIF($B338:$P338,AP$2)=1,AP$2," ")</f>
        <v> </v>
      </c>
      <c r="AQ338" s="36" t="n">
        <f aca="false">SUM(AQ337+1)</f>
        <v>336</v>
      </c>
      <c r="AR338" s="53" t="n">
        <f aca="false">COUNT(R338:AP338)</f>
        <v>0</v>
      </c>
      <c r="AS338" s="18"/>
      <c r="AT338" s="18"/>
    </row>
    <row r="339" customFormat="false" ht="15" hidden="false" customHeight="false" outlineLevel="0" collapsed="false">
      <c r="A339" s="19" t="n">
        <f aca="false">A338+1</f>
        <v>337</v>
      </c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R339" s="52" t="str">
        <f aca="false">IF(COUNTIF($B339:$P339,R$2)=1,R$2," ")</f>
        <v> </v>
      </c>
      <c r="S339" s="52" t="str">
        <f aca="false">IF(COUNTIF($B339:$P339,S$2)=1,S$2," ")</f>
        <v> </v>
      </c>
      <c r="T339" s="52" t="str">
        <f aca="false">IF(COUNTIF($B339:$P339,T$2)=1,T$2," ")</f>
        <v> </v>
      </c>
      <c r="U339" s="52" t="str">
        <f aca="false">IF(COUNTIF($B339:$P339,U$2)=1,U$2," ")</f>
        <v> </v>
      </c>
      <c r="V339" s="52" t="str">
        <f aca="false">IF(COUNTIF($B339:$P339,V$2)=1,V$2," ")</f>
        <v> </v>
      </c>
      <c r="W339" s="52" t="str">
        <f aca="false">IF(COUNTIF($B339:$P339,W$2)=1,W$2," ")</f>
        <v> </v>
      </c>
      <c r="X339" s="52" t="str">
        <f aca="false">IF(COUNTIF($B339:$P339,X$2)=1,X$2," ")</f>
        <v> </v>
      </c>
      <c r="Y339" s="52" t="str">
        <f aca="false">IF(COUNTIF($B339:$P339,Y$2)=1,Y$2," ")</f>
        <v> </v>
      </c>
      <c r="Z339" s="52" t="str">
        <f aca="false">IF(COUNTIF($B339:$P339,Z$2)=1,Z$2," ")</f>
        <v> </v>
      </c>
      <c r="AA339" s="52" t="str">
        <f aca="false">IF(COUNTIF($B339:$P339,AA$2)=1,AA$2," ")</f>
        <v> </v>
      </c>
      <c r="AB339" s="52" t="str">
        <f aca="false">IF(COUNTIF($B339:$P339,AB$2)=1,AB$2," ")</f>
        <v> </v>
      </c>
      <c r="AC339" s="52" t="str">
        <f aca="false">IF(COUNTIF($B339:$P339,AC$2)=1,AC$2," ")</f>
        <v> </v>
      </c>
      <c r="AD339" s="52" t="str">
        <f aca="false">IF(COUNTIF($B339:$P339,AD$2)=1,AD$2," ")</f>
        <v> </v>
      </c>
      <c r="AE339" s="52" t="str">
        <f aca="false">IF(COUNTIF($B339:$P339,AE$2)=1,AE$2," ")</f>
        <v> </v>
      </c>
      <c r="AF339" s="52" t="str">
        <f aca="false">IF(COUNTIF($B339:$P339,AF$2)=1,AF$2," ")</f>
        <v> </v>
      </c>
      <c r="AG339" s="52" t="str">
        <f aca="false">IF(COUNTIF($B339:$P339,AG$2)=1,AG$2," ")</f>
        <v> </v>
      </c>
      <c r="AH339" s="52" t="str">
        <f aca="false">IF(COUNTIF($B339:$P339,AH$2)=1,AH$2," ")</f>
        <v> </v>
      </c>
      <c r="AI339" s="52" t="str">
        <f aca="false">IF(COUNTIF($B339:$P339,AI$2)=1,AI$2," ")</f>
        <v> </v>
      </c>
      <c r="AJ339" s="52" t="str">
        <f aca="false">IF(COUNTIF($B339:$P339,AJ$2)=1,AJ$2," ")</f>
        <v> </v>
      </c>
      <c r="AK339" s="52" t="str">
        <f aca="false">IF(COUNTIF($B339:$P339,AK$2)=1,AK$2," ")</f>
        <v> </v>
      </c>
      <c r="AL339" s="52" t="str">
        <f aca="false">IF(COUNTIF($B339:$P339,AL$2)=1,AL$2," ")</f>
        <v> </v>
      </c>
      <c r="AM339" s="52" t="str">
        <f aca="false">IF(COUNTIF($B339:$P339,AM$2)=1,AM$2," ")</f>
        <v> </v>
      </c>
      <c r="AN339" s="52" t="str">
        <f aca="false">IF(COUNTIF($B339:$P339,AN$2)=1,AN$2," ")</f>
        <v> </v>
      </c>
      <c r="AO339" s="52" t="str">
        <f aca="false">IF(COUNTIF($B339:$P339,AO$2)=1,AO$2," ")</f>
        <v> </v>
      </c>
      <c r="AP339" s="52" t="str">
        <f aca="false">IF(COUNTIF($B339:$P339,AP$2)=1,AP$2," ")</f>
        <v> </v>
      </c>
      <c r="AQ339" s="36" t="n">
        <f aca="false">SUM(AQ338+1)</f>
        <v>337</v>
      </c>
      <c r="AR339" s="53" t="n">
        <f aca="false">COUNT(R339:AP339)</f>
        <v>0</v>
      </c>
    </row>
    <row r="340" customFormat="false" ht="15" hidden="false" customHeight="false" outlineLevel="0" collapsed="false">
      <c r="A340" s="19" t="n">
        <f aca="false">A339+1</f>
        <v>338</v>
      </c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R340" s="52" t="str">
        <f aca="false">IF(COUNTIF($B340:$P340,R$2)=1,R$2," ")</f>
        <v> </v>
      </c>
      <c r="S340" s="52" t="str">
        <f aca="false">IF(COUNTIF($B340:$P340,S$2)=1,S$2," ")</f>
        <v> </v>
      </c>
      <c r="T340" s="52" t="str">
        <f aca="false">IF(COUNTIF($B340:$P340,T$2)=1,T$2," ")</f>
        <v> </v>
      </c>
      <c r="U340" s="52" t="str">
        <f aca="false">IF(COUNTIF($B340:$P340,U$2)=1,U$2," ")</f>
        <v> </v>
      </c>
      <c r="V340" s="52" t="str">
        <f aca="false">IF(COUNTIF($B340:$P340,V$2)=1,V$2," ")</f>
        <v> </v>
      </c>
      <c r="W340" s="52" t="str">
        <f aca="false">IF(COUNTIF($B340:$P340,W$2)=1,W$2," ")</f>
        <v> </v>
      </c>
      <c r="X340" s="52" t="str">
        <f aca="false">IF(COUNTIF($B340:$P340,X$2)=1,X$2," ")</f>
        <v> </v>
      </c>
      <c r="Y340" s="52" t="str">
        <f aca="false">IF(COUNTIF($B340:$P340,Y$2)=1,Y$2," ")</f>
        <v> </v>
      </c>
      <c r="Z340" s="52" t="str">
        <f aca="false">IF(COUNTIF($B340:$P340,Z$2)=1,Z$2," ")</f>
        <v> </v>
      </c>
      <c r="AA340" s="52" t="str">
        <f aca="false">IF(COUNTIF($B340:$P340,AA$2)=1,AA$2," ")</f>
        <v> </v>
      </c>
      <c r="AB340" s="52" t="str">
        <f aca="false">IF(COUNTIF($B340:$P340,AB$2)=1,AB$2," ")</f>
        <v> </v>
      </c>
      <c r="AC340" s="52" t="str">
        <f aca="false">IF(COUNTIF($B340:$P340,AC$2)=1,AC$2," ")</f>
        <v> </v>
      </c>
      <c r="AD340" s="52" t="str">
        <f aca="false">IF(COUNTIF($B340:$P340,AD$2)=1,AD$2," ")</f>
        <v> </v>
      </c>
      <c r="AE340" s="52" t="str">
        <f aca="false">IF(COUNTIF($B340:$P340,AE$2)=1,AE$2," ")</f>
        <v> </v>
      </c>
      <c r="AF340" s="52" t="str">
        <f aca="false">IF(COUNTIF($B340:$P340,AF$2)=1,AF$2," ")</f>
        <v> </v>
      </c>
      <c r="AG340" s="52" t="str">
        <f aca="false">IF(COUNTIF($B340:$P340,AG$2)=1,AG$2," ")</f>
        <v> </v>
      </c>
      <c r="AH340" s="52" t="str">
        <f aca="false">IF(COUNTIF($B340:$P340,AH$2)=1,AH$2," ")</f>
        <v> </v>
      </c>
      <c r="AI340" s="52" t="str">
        <f aca="false">IF(COUNTIF($B340:$P340,AI$2)=1,AI$2," ")</f>
        <v> </v>
      </c>
      <c r="AJ340" s="52" t="str">
        <f aca="false">IF(COUNTIF($B340:$P340,AJ$2)=1,AJ$2," ")</f>
        <v> </v>
      </c>
      <c r="AK340" s="52" t="str">
        <f aca="false">IF(COUNTIF($B340:$P340,AK$2)=1,AK$2," ")</f>
        <v> </v>
      </c>
      <c r="AL340" s="52" t="str">
        <f aca="false">IF(COUNTIF($B340:$P340,AL$2)=1,AL$2," ")</f>
        <v> </v>
      </c>
      <c r="AM340" s="52" t="str">
        <f aca="false">IF(COUNTIF($B340:$P340,AM$2)=1,AM$2," ")</f>
        <v> </v>
      </c>
      <c r="AN340" s="52" t="str">
        <f aca="false">IF(COUNTIF($B340:$P340,AN$2)=1,AN$2," ")</f>
        <v> </v>
      </c>
      <c r="AO340" s="52" t="str">
        <f aca="false">IF(COUNTIF($B340:$P340,AO$2)=1,AO$2," ")</f>
        <v> </v>
      </c>
      <c r="AP340" s="52" t="str">
        <f aca="false">IF(COUNTIF($B340:$P340,AP$2)=1,AP$2," ")</f>
        <v> </v>
      </c>
      <c r="AQ340" s="36" t="n">
        <f aca="false">SUM(AQ339+1)</f>
        <v>338</v>
      </c>
      <c r="AR340" s="53" t="n">
        <f aca="false">COUNT(R340:AP340)</f>
        <v>0</v>
      </c>
    </row>
    <row r="341" customFormat="false" ht="15" hidden="false" customHeight="false" outlineLevel="0" collapsed="false">
      <c r="A341" s="19" t="n">
        <f aca="false">A340+1</f>
        <v>339</v>
      </c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R341" s="52" t="str">
        <f aca="false">IF(COUNTIF($B341:$P341,R$2)=1,R$2," ")</f>
        <v> </v>
      </c>
      <c r="S341" s="52" t="str">
        <f aca="false">IF(COUNTIF($B341:$P341,S$2)=1,S$2," ")</f>
        <v> </v>
      </c>
      <c r="T341" s="52" t="str">
        <f aca="false">IF(COUNTIF($B341:$P341,T$2)=1,T$2," ")</f>
        <v> </v>
      </c>
      <c r="U341" s="52" t="str">
        <f aca="false">IF(COUNTIF($B341:$P341,U$2)=1,U$2," ")</f>
        <v> </v>
      </c>
      <c r="V341" s="52" t="str">
        <f aca="false">IF(COUNTIF($B341:$P341,V$2)=1,V$2," ")</f>
        <v> </v>
      </c>
      <c r="W341" s="52" t="str">
        <f aca="false">IF(COUNTIF($B341:$P341,W$2)=1,W$2," ")</f>
        <v> </v>
      </c>
      <c r="X341" s="52" t="str">
        <f aca="false">IF(COUNTIF($B341:$P341,X$2)=1,X$2," ")</f>
        <v> </v>
      </c>
      <c r="Y341" s="52" t="str">
        <f aca="false">IF(COUNTIF($B341:$P341,Y$2)=1,Y$2," ")</f>
        <v> </v>
      </c>
      <c r="Z341" s="52" t="str">
        <f aca="false">IF(COUNTIF($B341:$P341,Z$2)=1,Z$2," ")</f>
        <v> </v>
      </c>
      <c r="AA341" s="52" t="str">
        <f aca="false">IF(COUNTIF($B341:$P341,AA$2)=1,AA$2," ")</f>
        <v> </v>
      </c>
      <c r="AB341" s="52" t="str">
        <f aca="false">IF(COUNTIF($B341:$P341,AB$2)=1,AB$2," ")</f>
        <v> </v>
      </c>
      <c r="AC341" s="52" t="str">
        <f aca="false">IF(COUNTIF($B341:$P341,AC$2)=1,AC$2," ")</f>
        <v> </v>
      </c>
      <c r="AD341" s="52" t="str">
        <f aca="false">IF(COUNTIF($B341:$P341,AD$2)=1,AD$2," ")</f>
        <v> </v>
      </c>
      <c r="AE341" s="52" t="str">
        <f aca="false">IF(COUNTIF($B341:$P341,AE$2)=1,AE$2," ")</f>
        <v> </v>
      </c>
      <c r="AF341" s="52" t="str">
        <f aca="false">IF(COUNTIF($B341:$P341,AF$2)=1,AF$2," ")</f>
        <v> </v>
      </c>
      <c r="AG341" s="52" t="str">
        <f aca="false">IF(COUNTIF($B341:$P341,AG$2)=1,AG$2," ")</f>
        <v> </v>
      </c>
      <c r="AH341" s="52" t="str">
        <f aca="false">IF(COUNTIF($B341:$P341,AH$2)=1,AH$2," ")</f>
        <v> </v>
      </c>
      <c r="AI341" s="52" t="str">
        <f aca="false">IF(COUNTIF($B341:$P341,AI$2)=1,AI$2," ")</f>
        <v> </v>
      </c>
      <c r="AJ341" s="52" t="str">
        <f aca="false">IF(COUNTIF($B341:$P341,AJ$2)=1,AJ$2," ")</f>
        <v> </v>
      </c>
      <c r="AK341" s="52" t="str">
        <f aca="false">IF(COUNTIF($B341:$P341,AK$2)=1,AK$2," ")</f>
        <v> </v>
      </c>
      <c r="AL341" s="52" t="str">
        <f aca="false">IF(COUNTIF($B341:$P341,AL$2)=1,AL$2," ")</f>
        <v> </v>
      </c>
      <c r="AM341" s="52" t="str">
        <f aca="false">IF(COUNTIF($B341:$P341,AM$2)=1,AM$2," ")</f>
        <v> </v>
      </c>
      <c r="AN341" s="52" t="str">
        <f aca="false">IF(COUNTIF($B341:$P341,AN$2)=1,AN$2," ")</f>
        <v> </v>
      </c>
      <c r="AO341" s="52" t="str">
        <f aca="false">IF(COUNTIF($B341:$P341,AO$2)=1,AO$2," ")</f>
        <v> </v>
      </c>
      <c r="AP341" s="52" t="str">
        <f aca="false">IF(COUNTIF($B341:$P341,AP$2)=1,AP$2," ")</f>
        <v> </v>
      </c>
      <c r="AQ341" s="36" t="n">
        <f aca="false">SUM(AQ340+1)</f>
        <v>339</v>
      </c>
      <c r="AR341" s="53" t="n">
        <f aca="false">COUNT(R341:AP341)</f>
        <v>0</v>
      </c>
    </row>
    <row r="342" customFormat="false" ht="15" hidden="false" customHeight="false" outlineLevel="0" collapsed="false">
      <c r="A342" s="19" t="n">
        <f aca="false">A341+1</f>
        <v>340</v>
      </c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R342" s="52" t="str">
        <f aca="false">IF(COUNTIF($B342:$P342,R$2)=1,R$2," ")</f>
        <v> </v>
      </c>
      <c r="S342" s="52" t="str">
        <f aca="false">IF(COUNTIF($B342:$P342,S$2)=1,S$2," ")</f>
        <v> </v>
      </c>
      <c r="T342" s="52" t="str">
        <f aca="false">IF(COUNTIF($B342:$P342,T$2)=1,T$2," ")</f>
        <v> </v>
      </c>
      <c r="U342" s="52" t="str">
        <f aca="false">IF(COUNTIF($B342:$P342,U$2)=1,U$2," ")</f>
        <v> </v>
      </c>
      <c r="V342" s="52" t="str">
        <f aca="false">IF(COUNTIF($B342:$P342,V$2)=1,V$2," ")</f>
        <v> </v>
      </c>
      <c r="W342" s="52" t="str">
        <f aca="false">IF(COUNTIF($B342:$P342,W$2)=1,W$2," ")</f>
        <v> </v>
      </c>
      <c r="X342" s="52" t="str">
        <f aca="false">IF(COUNTIF($B342:$P342,X$2)=1,X$2," ")</f>
        <v> </v>
      </c>
      <c r="Y342" s="52" t="str">
        <f aca="false">IF(COUNTIF($B342:$P342,Y$2)=1,Y$2," ")</f>
        <v> </v>
      </c>
      <c r="Z342" s="52" t="str">
        <f aca="false">IF(COUNTIF($B342:$P342,Z$2)=1,Z$2," ")</f>
        <v> </v>
      </c>
      <c r="AA342" s="52" t="str">
        <f aca="false">IF(COUNTIF($B342:$P342,AA$2)=1,AA$2," ")</f>
        <v> </v>
      </c>
      <c r="AB342" s="52" t="str">
        <f aca="false">IF(COUNTIF($B342:$P342,AB$2)=1,AB$2," ")</f>
        <v> </v>
      </c>
      <c r="AC342" s="52" t="str">
        <f aca="false">IF(COUNTIF($B342:$P342,AC$2)=1,AC$2," ")</f>
        <v> </v>
      </c>
      <c r="AD342" s="52" t="str">
        <f aca="false">IF(COUNTIF($B342:$P342,AD$2)=1,AD$2," ")</f>
        <v> </v>
      </c>
      <c r="AE342" s="52" t="str">
        <f aca="false">IF(COUNTIF($B342:$P342,AE$2)=1,AE$2," ")</f>
        <v> </v>
      </c>
      <c r="AF342" s="52" t="str">
        <f aca="false">IF(COUNTIF($B342:$P342,AF$2)=1,AF$2," ")</f>
        <v> </v>
      </c>
      <c r="AG342" s="52" t="str">
        <f aca="false">IF(COUNTIF($B342:$P342,AG$2)=1,AG$2," ")</f>
        <v> </v>
      </c>
      <c r="AH342" s="52" t="str">
        <f aca="false">IF(COUNTIF($B342:$P342,AH$2)=1,AH$2," ")</f>
        <v> </v>
      </c>
      <c r="AI342" s="52" t="str">
        <f aca="false">IF(COUNTIF($B342:$P342,AI$2)=1,AI$2," ")</f>
        <v> </v>
      </c>
      <c r="AJ342" s="52" t="str">
        <f aca="false">IF(COUNTIF($B342:$P342,AJ$2)=1,AJ$2," ")</f>
        <v> </v>
      </c>
      <c r="AK342" s="52" t="str">
        <f aca="false">IF(COUNTIF($B342:$P342,AK$2)=1,AK$2," ")</f>
        <v> </v>
      </c>
      <c r="AL342" s="52" t="str">
        <f aca="false">IF(COUNTIF($B342:$P342,AL$2)=1,AL$2," ")</f>
        <v> </v>
      </c>
      <c r="AM342" s="52" t="str">
        <f aca="false">IF(COUNTIF($B342:$P342,AM$2)=1,AM$2," ")</f>
        <v> </v>
      </c>
      <c r="AN342" s="52" t="str">
        <f aca="false">IF(COUNTIF($B342:$P342,AN$2)=1,AN$2," ")</f>
        <v> </v>
      </c>
      <c r="AO342" s="52" t="str">
        <f aca="false">IF(COUNTIF($B342:$P342,AO$2)=1,AO$2," ")</f>
        <v> </v>
      </c>
      <c r="AP342" s="52" t="str">
        <f aca="false">IF(COUNTIF($B342:$P342,AP$2)=1,AP$2," ")</f>
        <v> </v>
      </c>
      <c r="AQ342" s="36" t="n">
        <f aca="false">SUM(AQ341+1)</f>
        <v>340</v>
      </c>
      <c r="AR342" s="53" t="n">
        <f aca="false">COUNT(R342:AP342)</f>
        <v>0</v>
      </c>
    </row>
    <row r="343" customFormat="false" ht="15" hidden="false" customHeight="false" outlineLevel="0" collapsed="false">
      <c r="A343" s="19" t="n">
        <f aca="false">A342+1</f>
        <v>341</v>
      </c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R343" s="52" t="str">
        <f aca="false">IF(COUNTIF($B343:$P343,R$2)=1,R$2," ")</f>
        <v> </v>
      </c>
      <c r="S343" s="52" t="str">
        <f aca="false">IF(COUNTIF($B343:$P343,S$2)=1,S$2," ")</f>
        <v> </v>
      </c>
      <c r="T343" s="52" t="str">
        <f aca="false">IF(COUNTIF($B343:$P343,T$2)=1,T$2," ")</f>
        <v> </v>
      </c>
      <c r="U343" s="52" t="str">
        <f aca="false">IF(COUNTIF($B343:$P343,U$2)=1,U$2," ")</f>
        <v> </v>
      </c>
      <c r="V343" s="52" t="str">
        <f aca="false">IF(COUNTIF($B343:$P343,V$2)=1,V$2," ")</f>
        <v> </v>
      </c>
      <c r="W343" s="52" t="str">
        <f aca="false">IF(COUNTIF($B343:$P343,W$2)=1,W$2," ")</f>
        <v> </v>
      </c>
      <c r="X343" s="52" t="str">
        <f aca="false">IF(COUNTIF($B343:$P343,X$2)=1,X$2," ")</f>
        <v> </v>
      </c>
      <c r="Y343" s="52" t="str">
        <f aca="false">IF(COUNTIF($B343:$P343,Y$2)=1,Y$2," ")</f>
        <v> </v>
      </c>
      <c r="Z343" s="52" t="str">
        <f aca="false">IF(COUNTIF($B343:$P343,Z$2)=1,Z$2," ")</f>
        <v> </v>
      </c>
      <c r="AA343" s="52" t="str">
        <f aca="false">IF(COUNTIF($B343:$P343,AA$2)=1,AA$2," ")</f>
        <v> </v>
      </c>
      <c r="AB343" s="52" t="str">
        <f aca="false">IF(COUNTIF($B343:$P343,AB$2)=1,AB$2," ")</f>
        <v> </v>
      </c>
      <c r="AC343" s="52" t="str">
        <f aca="false">IF(COUNTIF($B343:$P343,AC$2)=1,AC$2," ")</f>
        <v> </v>
      </c>
      <c r="AD343" s="52" t="str">
        <f aca="false">IF(COUNTIF($B343:$P343,AD$2)=1,AD$2," ")</f>
        <v> </v>
      </c>
      <c r="AE343" s="52" t="str">
        <f aca="false">IF(COUNTIF($B343:$P343,AE$2)=1,AE$2," ")</f>
        <v> </v>
      </c>
      <c r="AF343" s="52" t="str">
        <f aca="false">IF(COUNTIF($B343:$P343,AF$2)=1,AF$2," ")</f>
        <v> </v>
      </c>
      <c r="AG343" s="52" t="str">
        <f aca="false">IF(COUNTIF($B343:$P343,AG$2)=1,AG$2," ")</f>
        <v> </v>
      </c>
      <c r="AH343" s="52" t="str">
        <f aca="false">IF(COUNTIF($B343:$P343,AH$2)=1,AH$2," ")</f>
        <v> </v>
      </c>
      <c r="AI343" s="52" t="str">
        <f aca="false">IF(COUNTIF($B343:$P343,AI$2)=1,AI$2," ")</f>
        <v> </v>
      </c>
      <c r="AJ343" s="52" t="str">
        <f aca="false">IF(COUNTIF($B343:$P343,AJ$2)=1,AJ$2," ")</f>
        <v> </v>
      </c>
      <c r="AK343" s="52" t="str">
        <f aca="false">IF(COUNTIF($B343:$P343,AK$2)=1,AK$2," ")</f>
        <v> </v>
      </c>
      <c r="AL343" s="52" t="str">
        <f aca="false">IF(COUNTIF($B343:$P343,AL$2)=1,AL$2," ")</f>
        <v> </v>
      </c>
      <c r="AM343" s="52" t="str">
        <f aca="false">IF(COUNTIF($B343:$P343,AM$2)=1,AM$2," ")</f>
        <v> </v>
      </c>
      <c r="AN343" s="52" t="str">
        <f aca="false">IF(COUNTIF($B343:$P343,AN$2)=1,AN$2," ")</f>
        <v> </v>
      </c>
      <c r="AO343" s="52" t="str">
        <f aca="false">IF(COUNTIF($B343:$P343,AO$2)=1,AO$2," ")</f>
        <v> </v>
      </c>
      <c r="AP343" s="52" t="str">
        <f aca="false">IF(COUNTIF($B343:$P343,AP$2)=1,AP$2," ")</f>
        <v> </v>
      </c>
      <c r="AQ343" s="36" t="n">
        <f aca="false">SUM(AQ342+1)</f>
        <v>341</v>
      </c>
      <c r="AR343" s="53" t="n">
        <f aca="false">COUNT(R343:AP343)</f>
        <v>0</v>
      </c>
    </row>
    <row r="344" customFormat="false" ht="15" hidden="false" customHeight="false" outlineLevel="0" collapsed="false">
      <c r="A344" s="19" t="n">
        <f aca="false">A343+1</f>
        <v>342</v>
      </c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R344" s="52" t="str">
        <f aca="false">IF(COUNTIF($B344:$P344,R$2)=1,R$2," ")</f>
        <v> </v>
      </c>
      <c r="S344" s="52" t="str">
        <f aca="false">IF(COUNTIF($B344:$P344,S$2)=1,S$2," ")</f>
        <v> </v>
      </c>
      <c r="T344" s="52" t="str">
        <f aca="false">IF(COUNTIF($B344:$P344,T$2)=1,T$2," ")</f>
        <v> </v>
      </c>
      <c r="U344" s="52" t="str">
        <f aca="false">IF(COUNTIF($B344:$P344,U$2)=1,U$2," ")</f>
        <v> </v>
      </c>
      <c r="V344" s="52" t="str">
        <f aca="false">IF(COUNTIF($B344:$P344,V$2)=1,V$2," ")</f>
        <v> </v>
      </c>
      <c r="W344" s="52" t="str">
        <f aca="false">IF(COUNTIF($B344:$P344,W$2)=1,W$2," ")</f>
        <v> </v>
      </c>
      <c r="X344" s="52" t="str">
        <f aca="false">IF(COUNTIF($B344:$P344,X$2)=1,X$2," ")</f>
        <v> </v>
      </c>
      <c r="Y344" s="52" t="str">
        <f aca="false">IF(COUNTIF($B344:$P344,Y$2)=1,Y$2," ")</f>
        <v> </v>
      </c>
      <c r="Z344" s="52" t="str">
        <f aca="false">IF(COUNTIF($B344:$P344,Z$2)=1,Z$2," ")</f>
        <v> </v>
      </c>
      <c r="AA344" s="52" t="str">
        <f aca="false">IF(COUNTIF($B344:$P344,AA$2)=1,AA$2," ")</f>
        <v> </v>
      </c>
      <c r="AB344" s="52" t="str">
        <f aca="false">IF(COUNTIF($B344:$P344,AB$2)=1,AB$2," ")</f>
        <v> </v>
      </c>
      <c r="AC344" s="52" t="str">
        <f aca="false">IF(COUNTIF($B344:$P344,AC$2)=1,AC$2," ")</f>
        <v> </v>
      </c>
      <c r="AD344" s="52" t="str">
        <f aca="false">IF(COUNTIF($B344:$P344,AD$2)=1,AD$2," ")</f>
        <v> </v>
      </c>
      <c r="AE344" s="52" t="str">
        <f aca="false">IF(COUNTIF($B344:$P344,AE$2)=1,AE$2," ")</f>
        <v> </v>
      </c>
      <c r="AF344" s="52" t="str">
        <f aca="false">IF(COUNTIF($B344:$P344,AF$2)=1,AF$2," ")</f>
        <v> </v>
      </c>
      <c r="AG344" s="52" t="str">
        <f aca="false">IF(COUNTIF($B344:$P344,AG$2)=1,AG$2," ")</f>
        <v> </v>
      </c>
      <c r="AH344" s="52" t="str">
        <f aca="false">IF(COUNTIF($B344:$P344,AH$2)=1,AH$2," ")</f>
        <v> </v>
      </c>
      <c r="AI344" s="52" t="str">
        <f aca="false">IF(COUNTIF($B344:$P344,AI$2)=1,AI$2," ")</f>
        <v> </v>
      </c>
      <c r="AJ344" s="52" t="str">
        <f aca="false">IF(COUNTIF($B344:$P344,AJ$2)=1,AJ$2," ")</f>
        <v> </v>
      </c>
      <c r="AK344" s="52" t="str">
        <f aca="false">IF(COUNTIF($B344:$P344,AK$2)=1,AK$2," ")</f>
        <v> </v>
      </c>
      <c r="AL344" s="52" t="str">
        <f aca="false">IF(COUNTIF($B344:$P344,AL$2)=1,AL$2," ")</f>
        <v> </v>
      </c>
      <c r="AM344" s="52" t="str">
        <f aca="false">IF(COUNTIF($B344:$P344,AM$2)=1,AM$2," ")</f>
        <v> </v>
      </c>
      <c r="AN344" s="52" t="str">
        <f aca="false">IF(COUNTIF($B344:$P344,AN$2)=1,AN$2," ")</f>
        <v> </v>
      </c>
      <c r="AO344" s="52" t="str">
        <f aca="false">IF(COUNTIF($B344:$P344,AO$2)=1,AO$2," ")</f>
        <v> </v>
      </c>
      <c r="AP344" s="52" t="str">
        <f aca="false">IF(COUNTIF($B344:$P344,AP$2)=1,AP$2," ")</f>
        <v> </v>
      </c>
      <c r="AQ344" s="36" t="n">
        <f aca="false">SUM(AQ343+1)</f>
        <v>342</v>
      </c>
      <c r="AR344" s="53" t="n">
        <f aca="false">COUNT(R344:AP344)</f>
        <v>0</v>
      </c>
    </row>
    <row r="345" customFormat="false" ht="15" hidden="false" customHeight="false" outlineLevel="0" collapsed="false">
      <c r="A345" s="19" t="n">
        <f aca="false">A344+1</f>
        <v>343</v>
      </c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R345" s="52" t="str">
        <f aca="false">IF(COUNTIF($B345:$P345,R$2)=1,R$2," ")</f>
        <v> </v>
      </c>
      <c r="S345" s="52" t="str">
        <f aca="false">IF(COUNTIF($B345:$P345,S$2)=1,S$2," ")</f>
        <v> </v>
      </c>
      <c r="T345" s="52" t="str">
        <f aca="false">IF(COUNTIF($B345:$P345,T$2)=1,T$2," ")</f>
        <v> </v>
      </c>
      <c r="U345" s="52" t="str">
        <f aca="false">IF(COUNTIF($B345:$P345,U$2)=1,U$2," ")</f>
        <v> </v>
      </c>
      <c r="V345" s="52" t="str">
        <f aca="false">IF(COUNTIF($B345:$P345,V$2)=1,V$2," ")</f>
        <v> </v>
      </c>
      <c r="W345" s="52" t="str">
        <f aca="false">IF(COUNTIF($B345:$P345,W$2)=1,W$2," ")</f>
        <v> </v>
      </c>
      <c r="X345" s="52" t="str">
        <f aca="false">IF(COUNTIF($B345:$P345,X$2)=1,X$2," ")</f>
        <v> </v>
      </c>
      <c r="Y345" s="52" t="str">
        <f aca="false">IF(COUNTIF($B345:$P345,Y$2)=1,Y$2," ")</f>
        <v> </v>
      </c>
      <c r="Z345" s="52" t="str">
        <f aca="false">IF(COUNTIF($B345:$P345,Z$2)=1,Z$2," ")</f>
        <v> </v>
      </c>
      <c r="AA345" s="52" t="str">
        <f aca="false">IF(COUNTIF($B345:$P345,AA$2)=1,AA$2," ")</f>
        <v> </v>
      </c>
      <c r="AB345" s="52" t="str">
        <f aca="false">IF(COUNTIF($B345:$P345,AB$2)=1,AB$2," ")</f>
        <v> </v>
      </c>
      <c r="AC345" s="52" t="str">
        <f aca="false">IF(COUNTIF($B345:$P345,AC$2)=1,AC$2," ")</f>
        <v> </v>
      </c>
      <c r="AD345" s="52" t="str">
        <f aca="false">IF(COUNTIF($B345:$P345,AD$2)=1,AD$2," ")</f>
        <v> </v>
      </c>
      <c r="AE345" s="52" t="str">
        <f aca="false">IF(COUNTIF($B345:$P345,AE$2)=1,AE$2," ")</f>
        <v> </v>
      </c>
      <c r="AF345" s="52" t="str">
        <f aca="false">IF(COUNTIF($B345:$P345,AF$2)=1,AF$2," ")</f>
        <v> </v>
      </c>
      <c r="AG345" s="52" t="str">
        <f aca="false">IF(COUNTIF($B345:$P345,AG$2)=1,AG$2," ")</f>
        <v> </v>
      </c>
      <c r="AH345" s="52" t="str">
        <f aca="false">IF(COUNTIF($B345:$P345,AH$2)=1,AH$2," ")</f>
        <v> </v>
      </c>
      <c r="AI345" s="52" t="str">
        <f aca="false">IF(COUNTIF($B345:$P345,AI$2)=1,AI$2," ")</f>
        <v> </v>
      </c>
      <c r="AJ345" s="52" t="str">
        <f aca="false">IF(COUNTIF($B345:$P345,AJ$2)=1,AJ$2," ")</f>
        <v> </v>
      </c>
      <c r="AK345" s="52" t="str">
        <f aca="false">IF(COUNTIF($B345:$P345,AK$2)=1,AK$2," ")</f>
        <v> </v>
      </c>
      <c r="AL345" s="52" t="str">
        <f aca="false">IF(COUNTIF($B345:$P345,AL$2)=1,AL$2," ")</f>
        <v> </v>
      </c>
      <c r="AM345" s="52" t="str">
        <f aca="false">IF(COUNTIF($B345:$P345,AM$2)=1,AM$2," ")</f>
        <v> </v>
      </c>
      <c r="AN345" s="52" t="str">
        <f aca="false">IF(COUNTIF($B345:$P345,AN$2)=1,AN$2," ")</f>
        <v> </v>
      </c>
      <c r="AO345" s="52" t="str">
        <f aca="false">IF(COUNTIF($B345:$P345,AO$2)=1,AO$2," ")</f>
        <v> </v>
      </c>
      <c r="AP345" s="52" t="str">
        <f aca="false">IF(COUNTIF($B345:$P345,AP$2)=1,AP$2," ")</f>
        <v> </v>
      </c>
      <c r="AQ345" s="36" t="n">
        <f aca="false">SUM(AQ344+1)</f>
        <v>343</v>
      </c>
      <c r="AR345" s="53" t="n">
        <f aca="false">COUNT(R345:AP345)</f>
        <v>0</v>
      </c>
    </row>
    <row r="346" customFormat="false" ht="15" hidden="false" customHeight="false" outlineLevel="0" collapsed="false">
      <c r="A346" s="19" t="n">
        <f aca="false">A345+1</f>
        <v>344</v>
      </c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R346" s="52" t="str">
        <f aca="false">IF(COUNTIF($B346:$P346,R$2)=1,R$2," ")</f>
        <v> </v>
      </c>
      <c r="S346" s="52" t="str">
        <f aca="false">IF(COUNTIF($B346:$P346,S$2)=1,S$2," ")</f>
        <v> </v>
      </c>
      <c r="T346" s="52" t="str">
        <f aca="false">IF(COUNTIF($B346:$P346,T$2)=1,T$2," ")</f>
        <v> </v>
      </c>
      <c r="U346" s="52" t="str">
        <f aca="false">IF(COUNTIF($B346:$P346,U$2)=1,U$2," ")</f>
        <v> </v>
      </c>
      <c r="V346" s="52" t="str">
        <f aca="false">IF(COUNTIF($B346:$P346,V$2)=1,V$2," ")</f>
        <v> </v>
      </c>
      <c r="W346" s="52" t="str">
        <f aca="false">IF(COUNTIF($B346:$P346,W$2)=1,W$2," ")</f>
        <v> </v>
      </c>
      <c r="X346" s="52" t="str">
        <f aca="false">IF(COUNTIF($B346:$P346,X$2)=1,X$2," ")</f>
        <v> </v>
      </c>
      <c r="Y346" s="52" t="str">
        <f aca="false">IF(COUNTIF($B346:$P346,Y$2)=1,Y$2," ")</f>
        <v> </v>
      </c>
      <c r="Z346" s="52" t="str">
        <f aca="false">IF(COUNTIF($B346:$P346,Z$2)=1,Z$2," ")</f>
        <v> </v>
      </c>
      <c r="AA346" s="52" t="str">
        <f aca="false">IF(COUNTIF($B346:$P346,AA$2)=1,AA$2," ")</f>
        <v> </v>
      </c>
      <c r="AB346" s="52" t="str">
        <f aca="false">IF(COUNTIF($B346:$P346,AB$2)=1,AB$2," ")</f>
        <v> </v>
      </c>
      <c r="AC346" s="52" t="str">
        <f aca="false">IF(COUNTIF($B346:$P346,AC$2)=1,AC$2," ")</f>
        <v> </v>
      </c>
      <c r="AD346" s="52" t="str">
        <f aca="false">IF(COUNTIF($B346:$P346,AD$2)=1,AD$2," ")</f>
        <v> </v>
      </c>
      <c r="AE346" s="52" t="str">
        <f aca="false">IF(COUNTIF($B346:$P346,AE$2)=1,AE$2," ")</f>
        <v> </v>
      </c>
      <c r="AF346" s="52" t="str">
        <f aca="false">IF(COUNTIF($B346:$P346,AF$2)=1,AF$2," ")</f>
        <v> </v>
      </c>
      <c r="AG346" s="52" t="str">
        <f aca="false">IF(COUNTIF($B346:$P346,AG$2)=1,AG$2," ")</f>
        <v> </v>
      </c>
      <c r="AH346" s="52" t="str">
        <f aca="false">IF(COUNTIF($B346:$P346,AH$2)=1,AH$2," ")</f>
        <v> </v>
      </c>
      <c r="AI346" s="52" t="str">
        <f aca="false">IF(COUNTIF($B346:$P346,AI$2)=1,AI$2," ")</f>
        <v> </v>
      </c>
      <c r="AJ346" s="52" t="str">
        <f aca="false">IF(COUNTIF($B346:$P346,AJ$2)=1,AJ$2," ")</f>
        <v> </v>
      </c>
      <c r="AK346" s="52" t="str">
        <f aca="false">IF(COUNTIF($B346:$P346,AK$2)=1,AK$2," ")</f>
        <v> </v>
      </c>
      <c r="AL346" s="52" t="str">
        <f aca="false">IF(COUNTIF($B346:$P346,AL$2)=1,AL$2," ")</f>
        <v> </v>
      </c>
      <c r="AM346" s="52" t="str">
        <f aca="false">IF(COUNTIF($B346:$P346,AM$2)=1,AM$2," ")</f>
        <v> </v>
      </c>
      <c r="AN346" s="52" t="str">
        <f aca="false">IF(COUNTIF($B346:$P346,AN$2)=1,AN$2," ")</f>
        <v> </v>
      </c>
      <c r="AO346" s="52" t="str">
        <f aca="false">IF(COUNTIF($B346:$P346,AO$2)=1,AO$2," ")</f>
        <v> </v>
      </c>
      <c r="AP346" s="52" t="str">
        <f aca="false">IF(COUNTIF($B346:$P346,AP$2)=1,AP$2," ")</f>
        <v> </v>
      </c>
      <c r="AQ346" s="36" t="n">
        <f aca="false">SUM(AQ345+1)</f>
        <v>344</v>
      </c>
      <c r="AR346" s="53" t="n">
        <f aca="false">COUNT(R346:AP346)</f>
        <v>0</v>
      </c>
    </row>
    <row r="347" customFormat="false" ht="15" hidden="false" customHeight="false" outlineLevel="0" collapsed="false">
      <c r="A347" s="19" t="n">
        <f aca="false">A346+1</f>
        <v>345</v>
      </c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R347" s="52" t="str">
        <f aca="false">IF(COUNTIF($B347:$P347,R$2)=1,R$2," ")</f>
        <v> </v>
      </c>
      <c r="S347" s="52" t="str">
        <f aca="false">IF(COUNTIF($B347:$P347,S$2)=1,S$2," ")</f>
        <v> </v>
      </c>
      <c r="T347" s="52" t="str">
        <f aca="false">IF(COUNTIF($B347:$P347,T$2)=1,T$2," ")</f>
        <v> </v>
      </c>
      <c r="U347" s="52" t="str">
        <f aca="false">IF(COUNTIF($B347:$P347,U$2)=1,U$2," ")</f>
        <v> </v>
      </c>
      <c r="V347" s="52" t="str">
        <f aca="false">IF(COUNTIF($B347:$P347,V$2)=1,V$2," ")</f>
        <v> </v>
      </c>
      <c r="W347" s="52" t="str">
        <f aca="false">IF(COUNTIF($B347:$P347,W$2)=1,W$2," ")</f>
        <v> </v>
      </c>
      <c r="X347" s="52" t="str">
        <f aca="false">IF(COUNTIF($B347:$P347,X$2)=1,X$2," ")</f>
        <v> </v>
      </c>
      <c r="Y347" s="52" t="str">
        <f aca="false">IF(COUNTIF($B347:$P347,Y$2)=1,Y$2," ")</f>
        <v> </v>
      </c>
      <c r="Z347" s="52" t="str">
        <f aca="false">IF(COUNTIF($B347:$P347,Z$2)=1,Z$2," ")</f>
        <v> </v>
      </c>
      <c r="AA347" s="52" t="str">
        <f aca="false">IF(COUNTIF($B347:$P347,AA$2)=1,AA$2," ")</f>
        <v> </v>
      </c>
      <c r="AB347" s="52" t="str">
        <f aca="false">IF(COUNTIF($B347:$P347,AB$2)=1,AB$2," ")</f>
        <v> </v>
      </c>
      <c r="AC347" s="52" t="str">
        <f aca="false">IF(COUNTIF($B347:$P347,AC$2)=1,AC$2," ")</f>
        <v> </v>
      </c>
      <c r="AD347" s="52" t="str">
        <f aca="false">IF(COUNTIF($B347:$P347,AD$2)=1,AD$2," ")</f>
        <v> </v>
      </c>
      <c r="AE347" s="52" t="str">
        <f aca="false">IF(COUNTIF($B347:$P347,AE$2)=1,AE$2," ")</f>
        <v> </v>
      </c>
      <c r="AF347" s="52" t="str">
        <f aca="false">IF(COUNTIF($B347:$P347,AF$2)=1,AF$2," ")</f>
        <v> </v>
      </c>
      <c r="AG347" s="52" t="str">
        <f aca="false">IF(COUNTIF($B347:$P347,AG$2)=1,AG$2," ")</f>
        <v> </v>
      </c>
      <c r="AH347" s="52" t="str">
        <f aca="false">IF(COUNTIF($B347:$P347,AH$2)=1,AH$2," ")</f>
        <v> </v>
      </c>
      <c r="AI347" s="52" t="str">
        <f aca="false">IF(COUNTIF($B347:$P347,AI$2)=1,AI$2," ")</f>
        <v> </v>
      </c>
      <c r="AJ347" s="52" t="str">
        <f aca="false">IF(COUNTIF($B347:$P347,AJ$2)=1,AJ$2," ")</f>
        <v> </v>
      </c>
      <c r="AK347" s="52" t="str">
        <f aca="false">IF(COUNTIF($B347:$P347,AK$2)=1,AK$2," ")</f>
        <v> </v>
      </c>
      <c r="AL347" s="52" t="str">
        <f aca="false">IF(COUNTIF($B347:$P347,AL$2)=1,AL$2," ")</f>
        <v> </v>
      </c>
      <c r="AM347" s="52" t="str">
        <f aca="false">IF(COUNTIF($B347:$P347,AM$2)=1,AM$2," ")</f>
        <v> </v>
      </c>
      <c r="AN347" s="52" t="str">
        <f aca="false">IF(COUNTIF($B347:$P347,AN$2)=1,AN$2," ")</f>
        <v> </v>
      </c>
      <c r="AO347" s="52" t="str">
        <f aca="false">IF(COUNTIF($B347:$P347,AO$2)=1,AO$2," ")</f>
        <v> </v>
      </c>
      <c r="AP347" s="52" t="str">
        <f aca="false">IF(COUNTIF($B347:$P347,AP$2)=1,AP$2," ")</f>
        <v> </v>
      </c>
      <c r="AQ347" s="36" t="n">
        <f aca="false">SUM(AQ346+1)</f>
        <v>345</v>
      </c>
      <c r="AR347" s="53" t="n">
        <f aca="false">COUNT(R347:AP347)</f>
        <v>0</v>
      </c>
    </row>
    <row r="348" customFormat="false" ht="15" hidden="false" customHeight="false" outlineLevel="0" collapsed="false">
      <c r="A348" s="19" t="n">
        <f aca="false">A347+1</f>
        <v>346</v>
      </c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R348" s="52" t="str">
        <f aca="false">IF(COUNTIF($B348:$P348,R$2)=1,R$2," ")</f>
        <v> </v>
      </c>
      <c r="S348" s="52" t="str">
        <f aca="false">IF(COUNTIF($B348:$P348,S$2)=1,S$2," ")</f>
        <v> </v>
      </c>
      <c r="T348" s="52" t="str">
        <f aca="false">IF(COUNTIF($B348:$P348,T$2)=1,T$2," ")</f>
        <v> </v>
      </c>
      <c r="U348" s="52" t="str">
        <f aca="false">IF(COUNTIF($B348:$P348,U$2)=1,U$2," ")</f>
        <v> </v>
      </c>
      <c r="V348" s="52" t="str">
        <f aca="false">IF(COUNTIF($B348:$P348,V$2)=1,V$2," ")</f>
        <v> </v>
      </c>
      <c r="W348" s="52" t="str">
        <f aca="false">IF(COUNTIF($B348:$P348,W$2)=1,W$2," ")</f>
        <v> </v>
      </c>
      <c r="X348" s="52" t="str">
        <f aca="false">IF(COUNTIF($B348:$P348,X$2)=1,X$2," ")</f>
        <v> </v>
      </c>
      <c r="Y348" s="52" t="str">
        <f aca="false">IF(COUNTIF($B348:$P348,Y$2)=1,Y$2," ")</f>
        <v> </v>
      </c>
      <c r="Z348" s="52" t="str">
        <f aca="false">IF(COUNTIF($B348:$P348,Z$2)=1,Z$2," ")</f>
        <v> </v>
      </c>
      <c r="AA348" s="52" t="str">
        <f aca="false">IF(COUNTIF($B348:$P348,AA$2)=1,AA$2," ")</f>
        <v> </v>
      </c>
      <c r="AB348" s="52" t="str">
        <f aca="false">IF(COUNTIF($B348:$P348,AB$2)=1,AB$2," ")</f>
        <v> </v>
      </c>
      <c r="AC348" s="52" t="str">
        <f aca="false">IF(COUNTIF($B348:$P348,AC$2)=1,AC$2," ")</f>
        <v> </v>
      </c>
      <c r="AD348" s="52" t="str">
        <f aca="false">IF(COUNTIF($B348:$P348,AD$2)=1,AD$2," ")</f>
        <v> </v>
      </c>
      <c r="AE348" s="52" t="str">
        <f aca="false">IF(COUNTIF($B348:$P348,AE$2)=1,AE$2," ")</f>
        <v> </v>
      </c>
      <c r="AF348" s="52" t="str">
        <f aca="false">IF(COUNTIF($B348:$P348,AF$2)=1,AF$2," ")</f>
        <v> </v>
      </c>
      <c r="AG348" s="52" t="str">
        <f aca="false">IF(COUNTIF($B348:$P348,AG$2)=1,AG$2," ")</f>
        <v> </v>
      </c>
      <c r="AH348" s="52" t="str">
        <f aca="false">IF(COUNTIF($B348:$P348,AH$2)=1,AH$2," ")</f>
        <v> </v>
      </c>
      <c r="AI348" s="52" t="str">
        <f aca="false">IF(COUNTIF($B348:$P348,AI$2)=1,AI$2," ")</f>
        <v> </v>
      </c>
      <c r="AJ348" s="52" t="str">
        <f aca="false">IF(COUNTIF($B348:$P348,AJ$2)=1,AJ$2," ")</f>
        <v> </v>
      </c>
      <c r="AK348" s="52" t="str">
        <f aca="false">IF(COUNTIF($B348:$P348,AK$2)=1,AK$2," ")</f>
        <v> </v>
      </c>
      <c r="AL348" s="52" t="str">
        <f aca="false">IF(COUNTIF($B348:$P348,AL$2)=1,AL$2," ")</f>
        <v> </v>
      </c>
      <c r="AM348" s="52" t="str">
        <f aca="false">IF(COUNTIF($B348:$P348,AM$2)=1,AM$2," ")</f>
        <v> </v>
      </c>
      <c r="AN348" s="52" t="str">
        <f aca="false">IF(COUNTIF($B348:$P348,AN$2)=1,AN$2," ")</f>
        <v> </v>
      </c>
      <c r="AO348" s="52" t="str">
        <f aca="false">IF(COUNTIF($B348:$P348,AO$2)=1,AO$2," ")</f>
        <v> </v>
      </c>
      <c r="AP348" s="52" t="str">
        <f aca="false">IF(COUNTIF($B348:$P348,AP$2)=1,AP$2," ")</f>
        <v> </v>
      </c>
      <c r="AQ348" s="36" t="n">
        <f aca="false">SUM(AQ347+1)</f>
        <v>346</v>
      </c>
      <c r="AR348" s="53" t="n">
        <f aca="false">COUNT(R348:AP348)</f>
        <v>0</v>
      </c>
    </row>
    <row r="349" customFormat="false" ht="15" hidden="false" customHeight="false" outlineLevel="0" collapsed="false">
      <c r="A349" s="19" t="n">
        <f aca="false">A348+1</f>
        <v>347</v>
      </c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R349" s="52" t="str">
        <f aca="false">IF(COUNTIF($B349:$P349,R$2)=1,R$2," ")</f>
        <v> </v>
      </c>
      <c r="S349" s="52" t="str">
        <f aca="false">IF(COUNTIF($B349:$P349,S$2)=1,S$2," ")</f>
        <v> </v>
      </c>
      <c r="T349" s="52" t="str">
        <f aca="false">IF(COUNTIF($B349:$P349,T$2)=1,T$2," ")</f>
        <v> </v>
      </c>
      <c r="U349" s="52" t="str">
        <f aca="false">IF(COUNTIF($B349:$P349,U$2)=1,U$2," ")</f>
        <v> </v>
      </c>
      <c r="V349" s="52" t="str">
        <f aca="false">IF(COUNTIF($B349:$P349,V$2)=1,V$2," ")</f>
        <v> </v>
      </c>
      <c r="W349" s="52" t="str">
        <f aca="false">IF(COUNTIF($B349:$P349,W$2)=1,W$2," ")</f>
        <v> </v>
      </c>
      <c r="X349" s="52" t="str">
        <f aca="false">IF(COUNTIF($B349:$P349,X$2)=1,X$2," ")</f>
        <v> </v>
      </c>
      <c r="Y349" s="52" t="str">
        <f aca="false">IF(COUNTIF($B349:$P349,Y$2)=1,Y$2," ")</f>
        <v> </v>
      </c>
      <c r="Z349" s="52" t="str">
        <f aca="false">IF(COUNTIF($B349:$P349,Z$2)=1,Z$2," ")</f>
        <v> </v>
      </c>
      <c r="AA349" s="52" t="str">
        <f aca="false">IF(COUNTIF($B349:$P349,AA$2)=1,AA$2," ")</f>
        <v> </v>
      </c>
      <c r="AB349" s="52" t="str">
        <f aca="false">IF(COUNTIF($B349:$P349,AB$2)=1,AB$2," ")</f>
        <v> </v>
      </c>
      <c r="AC349" s="52" t="str">
        <f aca="false">IF(COUNTIF($B349:$P349,AC$2)=1,AC$2," ")</f>
        <v> </v>
      </c>
      <c r="AD349" s="52" t="str">
        <f aca="false">IF(COUNTIF($B349:$P349,AD$2)=1,AD$2," ")</f>
        <v> </v>
      </c>
      <c r="AE349" s="52" t="str">
        <f aca="false">IF(COUNTIF($B349:$P349,AE$2)=1,AE$2," ")</f>
        <v> </v>
      </c>
      <c r="AF349" s="52" t="str">
        <f aca="false">IF(COUNTIF($B349:$P349,AF$2)=1,AF$2," ")</f>
        <v> </v>
      </c>
      <c r="AG349" s="52" t="str">
        <f aca="false">IF(COUNTIF($B349:$P349,AG$2)=1,AG$2," ")</f>
        <v> </v>
      </c>
      <c r="AH349" s="52" t="str">
        <f aca="false">IF(COUNTIF($B349:$P349,AH$2)=1,AH$2," ")</f>
        <v> </v>
      </c>
      <c r="AI349" s="52" t="str">
        <f aca="false">IF(COUNTIF($B349:$P349,AI$2)=1,AI$2," ")</f>
        <v> </v>
      </c>
      <c r="AJ349" s="52" t="str">
        <f aca="false">IF(COUNTIF($B349:$P349,AJ$2)=1,AJ$2," ")</f>
        <v> </v>
      </c>
      <c r="AK349" s="52" t="str">
        <f aca="false">IF(COUNTIF($B349:$P349,AK$2)=1,AK$2," ")</f>
        <v> </v>
      </c>
      <c r="AL349" s="52" t="str">
        <f aca="false">IF(COUNTIF($B349:$P349,AL$2)=1,AL$2," ")</f>
        <v> </v>
      </c>
      <c r="AM349" s="52" t="str">
        <f aca="false">IF(COUNTIF($B349:$P349,AM$2)=1,AM$2," ")</f>
        <v> </v>
      </c>
      <c r="AN349" s="52" t="str">
        <f aca="false">IF(COUNTIF($B349:$P349,AN$2)=1,AN$2," ")</f>
        <v> </v>
      </c>
      <c r="AO349" s="52" t="str">
        <f aca="false">IF(COUNTIF($B349:$P349,AO$2)=1,AO$2," ")</f>
        <v> </v>
      </c>
      <c r="AP349" s="52" t="str">
        <f aca="false">IF(COUNTIF($B349:$P349,AP$2)=1,AP$2," ")</f>
        <v> </v>
      </c>
      <c r="AQ349" s="36" t="n">
        <f aca="false">SUM(AQ348+1)</f>
        <v>347</v>
      </c>
      <c r="AR349" s="53" t="n">
        <f aca="false">COUNT(R349:AP349)</f>
        <v>0</v>
      </c>
    </row>
    <row r="350" customFormat="false" ht="15" hidden="false" customHeight="false" outlineLevel="0" collapsed="false">
      <c r="A350" s="19" t="n">
        <f aca="false">A349+1</f>
        <v>348</v>
      </c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R350" s="52" t="str">
        <f aca="false">IF(COUNTIF($B350:$P350,R$2)=1,R$2," ")</f>
        <v> </v>
      </c>
      <c r="S350" s="52" t="str">
        <f aca="false">IF(COUNTIF($B350:$P350,S$2)=1,S$2," ")</f>
        <v> </v>
      </c>
      <c r="T350" s="52" t="str">
        <f aca="false">IF(COUNTIF($B350:$P350,T$2)=1,T$2," ")</f>
        <v> </v>
      </c>
      <c r="U350" s="52" t="str">
        <f aca="false">IF(COUNTIF($B350:$P350,U$2)=1,U$2," ")</f>
        <v> </v>
      </c>
      <c r="V350" s="52" t="str">
        <f aca="false">IF(COUNTIF($B350:$P350,V$2)=1,V$2," ")</f>
        <v> </v>
      </c>
      <c r="W350" s="52" t="str">
        <f aca="false">IF(COUNTIF($B350:$P350,W$2)=1,W$2," ")</f>
        <v> </v>
      </c>
      <c r="X350" s="52" t="str">
        <f aca="false">IF(COUNTIF($B350:$P350,X$2)=1,X$2," ")</f>
        <v> </v>
      </c>
      <c r="Y350" s="52" t="str">
        <f aca="false">IF(COUNTIF($B350:$P350,Y$2)=1,Y$2," ")</f>
        <v> </v>
      </c>
      <c r="Z350" s="52" t="str">
        <f aca="false">IF(COUNTIF($B350:$P350,Z$2)=1,Z$2," ")</f>
        <v> </v>
      </c>
      <c r="AA350" s="52" t="str">
        <f aca="false">IF(COUNTIF($B350:$P350,AA$2)=1,AA$2," ")</f>
        <v> </v>
      </c>
      <c r="AB350" s="52" t="str">
        <f aca="false">IF(COUNTIF($B350:$P350,AB$2)=1,AB$2," ")</f>
        <v> </v>
      </c>
      <c r="AC350" s="52" t="str">
        <f aca="false">IF(COUNTIF($B350:$P350,AC$2)=1,AC$2," ")</f>
        <v> </v>
      </c>
      <c r="AD350" s="52" t="str">
        <f aca="false">IF(COUNTIF($B350:$P350,AD$2)=1,AD$2," ")</f>
        <v> </v>
      </c>
      <c r="AE350" s="52" t="str">
        <f aca="false">IF(COUNTIF($B350:$P350,AE$2)=1,AE$2," ")</f>
        <v> </v>
      </c>
      <c r="AF350" s="52" t="str">
        <f aca="false">IF(COUNTIF($B350:$P350,AF$2)=1,AF$2," ")</f>
        <v> </v>
      </c>
      <c r="AG350" s="52" t="str">
        <f aca="false">IF(COUNTIF($B350:$P350,AG$2)=1,AG$2," ")</f>
        <v> </v>
      </c>
      <c r="AH350" s="52" t="str">
        <f aca="false">IF(COUNTIF($B350:$P350,AH$2)=1,AH$2," ")</f>
        <v> </v>
      </c>
      <c r="AI350" s="52" t="str">
        <f aca="false">IF(COUNTIF($B350:$P350,AI$2)=1,AI$2," ")</f>
        <v> </v>
      </c>
      <c r="AJ350" s="52" t="str">
        <f aca="false">IF(COUNTIF($B350:$P350,AJ$2)=1,AJ$2," ")</f>
        <v> </v>
      </c>
      <c r="AK350" s="52" t="str">
        <f aca="false">IF(COUNTIF($B350:$P350,AK$2)=1,AK$2," ")</f>
        <v> </v>
      </c>
      <c r="AL350" s="52" t="str">
        <f aca="false">IF(COUNTIF($B350:$P350,AL$2)=1,AL$2," ")</f>
        <v> </v>
      </c>
      <c r="AM350" s="52" t="str">
        <f aca="false">IF(COUNTIF($B350:$P350,AM$2)=1,AM$2," ")</f>
        <v> </v>
      </c>
      <c r="AN350" s="52" t="str">
        <f aca="false">IF(COUNTIF($B350:$P350,AN$2)=1,AN$2," ")</f>
        <v> </v>
      </c>
      <c r="AO350" s="52" t="str">
        <f aca="false">IF(COUNTIF($B350:$P350,AO$2)=1,AO$2," ")</f>
        <v> </v>
      </c>
      <c r="AP350" s="52" t="str">
        <f aca="false">IF(COUNTIF($B350:$P350,AP$2)=1,AP$2," ")</f>
        <v> </v>
      </c>
      <c r="AQ350" s="36" t="n">
        <f aca="false">SUM(AQ349+1)</f>
        <v>348</v>
      </c>
      <c r="AR350" s="53" t="n">
        <f aca="false">COUNT(R350:AP350)</f>
        <v>0</v>
      </c>
    </row>
    <row r="351" customFormat="false" ht="15" hidden="false" customHeight="false" outlineLevel="0" collapsed="false">
      <c r="A351" s="19" t="n">
        <f aca="false">A350+1</f>
        <v>349</v>
      </c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R351" s="52" t="str">
        <f aca="false">IF(COUNTIF($B351:$P351,R$2)=1,R$2," ")</f>
        <v> </v>
      </c>
      <c r="S351" s="52" t="str">
        <f aca="false">IF(COUNTIF($B351:$P351,S$2)=1,S$2," ")</f>
        <v> </v>
      </c>
      <c r="T351" s="52" t="str">
        <f aca="false">IF(COUNTIF($B351:$P351,T$2)=1,T$2," ")</f>
        <v> </v>
      </c>
      <c r="U351" s="52" t="str">
        <f aca="false">IF(COUNTIF($B351:$P351,U$2)=1,U$2," ")</f>
        <v> </v>
      </c>
      <c r="V351" s="52" t="str">
        <f aca="false">IF(COUNTIF($B351:$P351,V$2)=1,V$2," ")</f>
        <v> </v>
      </c>
      <c r="W351" s="52" t="str">
        <f aca="false">IF(COUNTIF($B351:$P351,W$2)=1,W$2," ")</f>
        <v> </v>
      </c>
      <c r="X351" s="52" t="str">
        <f aca="false">IF(COUNTIF($B351:$P351,X$2)=1,X$2," ")</f>
        <v> </v>
      </c>
      <c r="Y351" s="52" t="str">
        <f aca="false">IF(COUNTIF($B351:$P351,Y$2)=1,Y$2," ")</f>
        <v> </v>
      </c>
      <c r="Z351" s="52" t="str">
        <f aca="false">IF(COUNTIF($B351:$P351,Z$2)=1,Z$2," ")</f>
        <v> </v>
      </c>
      <c r="AA351" s="52" t="str">
        <f aca="false">IF(COUNTIF($B351:$P351,AA$2)=1,AA$2," ")</f>
        <v> </v>
      </c>
      <c r="AB351" s="52" t="str">
        <f aca="false">IF(COUNTIF($B351:$P351,AB$2)=1,AB$2," ")</f>
        <v> </v>
      </c>
      <c r="AC351" s="52" t="str">
        <f aca="false">IF(COUNTIF($B351:$P351,AC$2)=1,AC$2," ")</f>
        <v> </v>
      </c>
      <c r="AD351" s="52" t="str">
        <f aca="false">IF(COUNTIF($B351:$P351,AD$2)=1,AD$2," ")</f>
        <v> </v>
      </c>
      <c r="AE351" s="52" t="str">
        <f aca="false">IF(COUNTIF($B351:$P351,AE$2)=1,AE$2," ")</f>
        <v> </v>
      </c>
      <c r="AF351" s="52" t="str">
        <f aca="false">IF(COUNTIF($B351:$P351,AF$2)=1,AF$2," ")</f>
        <v> </v>
      </c>
      <c r="AG351" s="52" t="str">
        <f aca="false">IF(COUNTIF($B351:$P351,AG$2)=1,AG$2," ")</f>
        <v> </v>
      </c>
      <c r="AH351" s="52" t="str">
        <f aca="false">IF(COUNTIF($B351:$P351,AH$2)=1,AH$2," ")</f>
        <v> </v>
      </c>
      <c r="AI351" s="52" t="str">
        <f aca="false">IF(COUNTIF($B351:$P351,AI$2)=1,AI$2," ")</f>
        <v> </v>
      </c>
      <c r="AJ351" s="52" t="str">
        <f aca="false">IF(COUNTIF($B351:$P351,AJ$2)=1,AJ$2," ")</f>
        <v> </v>
      </c>
      <c r="AK351" s="52" t="str">
        <f aca="false">IF(COUNTIF($B351:$P351,AK$2)=1,AK$2," ")</f>
        <v> </v>
      </c>
      <c r="AL351" s="52" t="str">
        <f aca="false">IF(COUNTIF($B351:$P351,AL$2)=1,AL$2," ")</f>
        <v> </v>
      </c>
      <c r="AM351" s="52" t="str">
        <f aca="false">IF(COUNTIF($B351:$P351,AM$2)=1,AM$2," ")</f>
        <v> </v>
      </c>
      <c r="AN351" s="52" t="str">
        <f aca="false">IF(COUNTIF($B351:$P351,AN$2)=1,AN$2," ")</f>
        <v> </v>
      </c>
      <c r="AO351" s="52" t="str">
        <f aca="false">IF(COUNTIF($B351:$P351,AO$2)=1,AO$2," ")</f>
        <v> </v>
      </c>
      <c r="AP351" s="52" t="str">
        <f aca="false">IF(COUNTIF($B351:$P351,AP$2)=1,AP$2," ")</f>
        <v> </v>
      </c>
      <c r="AQ351" s="36" t="n">
        <f aca="false">SUM(AQ350+1)</f>
        <v>349</v>
      </c>
      <c r="AR351" s="53" t="n">
        <f aca="false">COUNT(R351:AP351)</f>
        <v>0</v>
      </c>
    </row>
    <row r="352" customFormat="false" ht="15" hidden="false" customHeight="false" outlineLevel="0" collapsed="false">
      <c r="A352" s="19" t="n">
        <f aca="false">A351+1</f>
        <v>350</v>
      </c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R352" s="52" t="str">
        <f aca="false">IF(COUNTIF($B352:$P352,R$2)=1,R$2," ")</f>
        <v> </v>
      </c>
      <c r="S352" s="52" t="str">
        <f aca="false">IF(COUNTIF($B352:$P352,S$2)=1,S$2," ")</f>
        <v> </v>
      </c>
      <c r="T352" s="52" t="str">
        <f aca="false">IF(COUNTIF($B352:$P352,T$2)=1,T$2," ")</f>
        <v> </v>
      </c>
      <c r="U352" s="52" t="str">
        <f aca="false">IF(COUNTIF($B352:$P352,U$2)=1,U$2," ")</f>
        <v> </v>
      </c>
      <c r="V352" s="52" t="str">
        <f aca="false">IF(COUNTIF($B352:$P352,V$2)=1,V$2," ")</f>
        <v> </v>
      </c>
      <c r="W352" s="52" t="str">
        <f aca="false">IF(COUNTIF($B352:$P352,W$2)=1,W$2," ")</f>
        <v> </v>
      </c>
      <c r="X352" s="52" t="str">
        <f aca="false">IF(COUNTIF($B352:$P352,X$2)=1,X$2," ")</f>
        <v> </v>
      </c>
      <c r="Y352" s="52" t="str">
        <f aca="false">IF(COUNTIF($B352:$P352,Y$2)=1,Y$2," ")</f>
        <v> </v>
      </c>
      <c r="Z352" s="52" t="str">
        <f aca="false">IF(COUNTIF($B352:$P352,Z$2)=1,Z$2," ")</f>
        <v> </v>
      </c>
      <c r="AA352" s="52" t="str">
        <f aca="false">IF(COUNTIF($B352:$P352,AA$2)=1,AA$2," ")</f>
        <v> </v>
      </c>
      <c r="AB352" s="52" t="str">
        <f aca="false">IF(COUNTIF($B352:$P352,AB$2)=1,AB$2," ")</f>
        <v> </v>
      </c>
      <c r="AC352" s="52" t="str">
        <f aca="false">IF(COUNTIF($B352:$P352,AC$2)=1,AC$2," ")</f>
        <v> </v>
      </c>
      <c r="AD352" s="52" t="str">
        <f aca="false">IF(COUNTIF($B352:$P352,AD$2)=1,AD$2," ")</f>
        <v> </v>
      </c>
      <c r="AE352" s="52" t="str">
        <f aca="false">IF(COUNTIF($B352:$P352,AE$2)=1,AE$2," ")</f>
        <v> </v>
      </c>
      <c r="AF352" s="52" t="str">
        <f aca="false">IF(COUNTIF($B352:$P352,AF$2)=1,AF$2," ")</f>
        <v> </v>
      </c>
      <c r="AG352" s="52" t="str">
        <f aca="false">IF(COUNTIF($B352:$P352,AG$2)=1,AG$2," ")</f>
        <v> </v>
      </c>
      <c r="AH352" s="52" t="str">
        <f aca="false">IF(COUNTIF($B352:$P352,AH$2)=1,AH$2," ")</f>
        <v> </v>
      </c>
      <c r="AI352" s="52" t="str">
        <f aca="false">IF(COUNTIF($B352:$P352,AI$2)=1,AI$2," ")</f>
        <v> </v>
      </c>
      <c r="AJ352" s="52" t="str">
        <f aca="false">IF(COUNTIF($B352:$P352,AJ$2)=1,AJ$2," ")</f>
        <v> </v>
      </c>
      <c r="AK352" s="52" t="str">
        <f aca="false">IF(COUNTIF($B352:$P352,AK$2)=1,AK$2," ")</f>
        <v> </v>
      </c>
      <c r="AL352" s="52" t="str">
        <f aca="false">IF(COUNTIF($B352:$P352,AL$2)=1,AL$2," ")</f>
        <v> </v>
      </c>
      <c r="AM352" s="52" t="str">
        <f aca="false">IF(COUNTIF($B352:$P352,AM$2)=1,AM$2," ")</f>
        <v> </v>
      </c>
      <c r="AN352" s="52" t="str">
        <f aca="false">IF(COUNTIF($B352:$P352,AN$2)=1,AN$2," ")</f>
        <v> </v>
      </c>
      <c r="AO352" s="52" t="str">
        <f aca="false">IF(COUNTIF($B352:$P352,AO$2)=1,AO$2," ")</f>
        <v> </v>
      </c>
      <c r="AP352" s="52" t="str">
        <f aca="false">IF(COUNTIF($B352:$P352,AP$2)=1,AP$2," ")</f>
        <v> </v>
      </c>
      <c r="AQ352" s="36" t="n">
        <f aca="false">SUM(AQ351+1)</f>
        <v>350</v>
      </c>
      <c r="AR352" s="53" t="n">
        <f aca="false">COUNT(R352:AP352)</f>
        <v>0</v>
      </c>
    </row>
    <row r="353" customFormat="false" ht="15" hidden="false" customHeight="false" outlineLevel="0" collapsed="false">
      <c r="A353" s="19" t="n">
        <f aca="false">A352+1</f>
        <v>351</v>
      </c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R353" s="52" t="str">
        <f aca="false">IF(COUNTIF($B353:$P353,R$2)=1,R$2," ")</f>
        <v> </v>
      </c>
      <c r="S353" s="52" t="str">
        <f aca="false">IF(COUNTIF($B353:$P353,S$2)=1,S$2," ")</f>
        <v> </v>
      </c>
      <c r="T353" s="52" t="str">
        <f aca="false">IF(COUNTIF($B353:$P353,T$2)=1,T$2," ")</f>
        <v> </v>
      </c>
      <c r="U353" s="52" t="str">
        <f aca="false">IF(COUNTIF($B353:$P353,U$2)=1,U$2," ")</f>
        <v> </v>
      </c>
      <c r="V353" s="52" t="str">
        <f aca="false">IF(COUNTIF($B353:$P353,V$2)=1,V$2," ")</f>
        <v> </v>
      </c>
      <c r="W353" s="52" t="str">
        <f aca="false">IF(COUNTIF($B353:$P353,W$2)=1,W$2," ")</f>
        <v> </v>
      </c>
      <c r="X353" s="52" t="str">
        <f aca="false">IF(COUNTIF($B353:$P353,X$2)=1,X$2," ")</f>
        <v> </v>
      </c>
      <c r="Y353" s="52" t="str">
        <f aca="false">IF(COUNTIF($B353:$P353,Y$2)=1,Y$2," ")</f>
        <v> </v>
      </c>
      <c r="Z353" s="52" t="str">
        <f aca="false">IF(COUNTIF($B353:$P353,Z$2)=1,Z$2," ")</f>
        <v> </v>
      </c>
      <c r="AA353" s="52" t="str">
        <f aca="false">IF(COUNTIF($B353:$P353,AA$2)=1,AA$2," ")</f>
        <v> </v>
      </c>
      <c r="AB353" s="52" t="str">
        <f aca="false">IF(COUNTIF($B353:$P353,AB$2)=1,AB$2," ")</f>
        <v> </v>
      </c>
      <c r="AC353" s="52" t="str">
        <f aca="false">IF(COUNTIF($B353:$P353,AC$2)=1,AC$2," ")</f>
        <v> </v>
      </c>
      <c r="AD353" s="52" t="str">
        <f aca="false">IF(COUNTIF($B353:$P353,AD$2)=1,AD$2," ")</f>
        <v> </v>
      </c>
      <c r="AE353" s="52" t="str">
        <f aca="false">IF(COUNTIF($B353:$P353,AE$2)=1,AE$2," ")</f>
        <v> </v>
      </c>
      <c r="AF353" s="52" t="str">
        <f aca="false">IF(COUNTIF($B353:$P353,AF$2)=1,AF$2," ")</f>
        <v> </v>
      </c>
      <c r="AG353" s="52" t="str">
        <f aca="false">IF(COUNTIF($B353:$P353,AG$2)=1,AG$2," ")</f>
        <v> </v>
      </c>
      <c r="AH353" s="52" t="str">
        <f aca="false">IF(COUNTIF($B353:$P353,AH$2)=1,AH$2," ")</f>
        <v> </v>
      </c>
      <c r="AI353" s="52" t="str">
        <f aca="false">IF(COUNTIF($B353:$P353,AI$2)=1,AI$2," ")</f>
        <v> </v>
      </c>
      <c r="AJ353" s="52" t="str">
        <f aca="false">IF(COUNTIF($B353:$P353,AJ$2)=1,AJ$2," ")</f>
        <v> </v>
      </c>
      <c r="AK353" s="52" t="str">
        <f aca="false">IF(COUNTIF($B353:$P353,AK$2)=1,AK$2," ")</f>
        <v> </v>
      </c>
      <c r="AL353" s="52" t="str">
        <f aca="false">IF(COUNTIF($B353:$P353,AL$2)=1,AL$2," ")</f>
        <v> </v>
      </c>
      <c r="AM353" s="52" t="str">
        <f aca="false">IF(COUNTIF($B353:$P353,AM$2)=1,AM$2," ")</f>
        <v> </v>
      </c>
      <c r="AN353" s="52" t="str">
        <f aca="false">IF(COUNTIF($B353:$P353,AN$2)=1,AN$2," ")</f>
        <v> </v>
      </c>
      <c r="AO353" s="52" t="str">
        <f aca="false">IF(COUNTIF($B353:$P353,AO$2)=1,AO$2," ")</f>
        <v> </v>
      </c>
      <c r="AP353" s="52" t="str">
        <f aca="false">IF(COUNTIF($B353:$P353,AP$2)=1,AP$2," ")</f>
        <v> </v>
      </c>
      <c r="AQ353" s="36" t="n">
        <f aca="false">SUM(AQ352+1)</f>
        <v>351</v>
      </c>
      <c r="AR353" s="53" t="n">
        <f aca="false">COUNT(R353:AP353)</f>
        <v>0</v>
      </c>
    </row>
    <row r="354" customFormat="false" ht="15" hidden="false" customHeight="false" outlineLevel="0" collapsed="false">
      <c r="A354" s="19" t="n">
        <f aca="false">A353+1</f>
        <v>352</v>
      </c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R354" s="52" t="str">
        <f aca="false">IF(COUNTIF($B354:$P354,R$2)=1,R$2," ")</f>
        <v> </v>
      </c>
      <c r="S354" s="52" t="str">
        <f aca="false">IF(COUNTIF($B354:$P354,S$2)=1,S$2," ")</f>
        <v> </v>
      </c>
      <c r="T354" s="52" t="str">
        <f aca="false">IF(COUNTIF($B354:$P354,T$2)=1,T$2," ")</f>
        <v> </v>
      </c>
      <c r="U354" s="52" t="str">
        <f aca="false">IF(COUNTIF($B354:$P354,U$2)=1,U$2," ")</f>
        <v> </v>
      </c>
      <c r="V354" s="52" t="str">
        <f aca="false">IF(COUNTIF($B354:$P354,V$2)=1,V$2," ")</f>
        <v> </v>
      </c>
      <c r="W354" s="52" t="str">
        <f aca="false">IF(COUNTIF($B354:$P354,W$2)=1,W$2," ")</f>
        <v> </v>
      </c>
      <c r="X354" s="52" t="str">
        <f aca="false">IF(COUNTIF($B354:$P354,X$2)=1,X$2," ")</f>
        <v> </v>
      </c>
      <c r="Y354" s="52" t="str">
        <f aca="false">IF(COUNTIF($B354:$P354,Y$2)=1,Y$2," ")</f>
        <v> </v>
      </c>
      <c r="Z354" s="52" t="str">
        <f aca="false">IF(COUNTIF($B354:$P354,Z$2)=1,Z$2," ")</f>
        <v> </v>
      </c>
      <c r="AA354" s="52" t="str">
        <f aca="false">IF(COUNTIF($B354:$P354,AA$2)=1,AA$2," ")</f>
        <v> </v>
      </c>
      <c r="AB354" s="52" t="str">
        <f aca="false">IF(COUNTIF($B354:$P354,AB$2)=1,AB$2," ")</f>
        <v> </v>
      </c>
      <c r="AC354" s="52" t="str">
        <f aca="false">IF(COUNTIF($B354:$P354,AC$2)=1,AC$2," ")</f>
        <v> </v>
      </c>
      <c r="AD354" s="52" t="str">
        <f aca="false">IF(COUNTIF($B354:$P354,AD$2)=1,AD$2," ")</f>
        <v> </v>
      </c>
      <c r="AE354" s="52" t="str">
        <f aca="false">IF(COUNTIF($B354:$P354,AE$2)=1,AE$2," ")</f>
        <v> </v>
      </c>
      <c r="AF354" s="52" t="str">
        <f aca="false">IF(COUNTIF($B354:$P354,AF$2)=1,AF$2," ")</f>
        <v> </v>
      </c>
      <c r="AG354" s="52" t="str">
        <f aca="false">IF(COUNTIF($B354:$P354,AG$2)=1,AG$2," ")</f>
        <v> </v>
      </c>
      <c r="AH354" s="52" t="str">
        <f aca="false">IF(COUNTIF($B354:$P354,AH$2)=1,AH$2," ")</f>
        <v> </v>
      </c>
      <c r="AI354" s="52" t="str">
        <f aca="false">IF(COUNTIF($B354:$P354,AI$2)=1,AI$2," ")</f>
        <v> </v>
      </c>
      <c r="AJ354" s="52" t="str">
        <f aca="false">IF(COUNTIF($B354:$P354,AJ$2)=1,AJ$2," ")</f>
        <v> </v>
      </c>
      <c r="AK354" s="52" t="str">
        <f aca="false">IF(COUNTIF($B354:$P354,AK$2)=1,AK$2," ")</f>
        <v> </v>
      </c>
      <c r="AL354" s="52" t="str">
        <f aca="false">IF(COUNTIF($B354:$P354,AL$2)=1,AL$2," ")</f>
        <v> </v>
      </c>
      <c r="AM354" s="52" t="str">
        <f aca="false">IF(COUNTIF($B354:$P354,AM$2)=1,AM$2," ")</f>
        <v> </v>
      </c>
      <c r="AN354" s="52" t="str">
        <f aca="false">IF(COUNTIF($B354:$P354,AN$2)=1,AN$2," ")</f>
        <v> </v>
      </c>
      <c r="AO354" s="52" t="str">
        <f aca="false">IF(COUNTIF($B354:$P354,AO$2)=1,AO$2," ")</f>
        <v> </v>
      </c>
      <c r="AP354" s="52" t="str">
        <f aca="false">IF(COUNTIF($B354:$P354,AP$2)=1,AP$2," ")</f>
        <v> </v>
      </c>
      <c r="AQ354" s="36" t="n">
        <f aca="false">SUM(AQ353+1)</f>
        <v>352</v>
      </c>
      <c r="AR354" s="53" t="n">
        <f aca="false">COUNT(R354:AP354)</f>
        <v>0</v>
      </c>
    </row>
    <row r="355" customFormat="false" ht="15" hidden="false" customHeight="false" outlineLevel="0" collapsed="false">
      <c r="A355" s="19" t="n">
        <f aca="false">A354+1</f>
        <v>353</v>
      </c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R355" s="52" t="str">
        <f aca="false">IF(COUNTIF($B355:$P355,R$2)=1,R$2," ")</f>
        <v> </v>
      </c>
      <c r="S355" s="52" t="str">
        <f aca="false">IF(COUNTIF($B355:$P355,S$2)=1,S$2," ")</f>
        <v> </v>
      </c>
      <c r="T355" s="52" t="str">
        <f aca="false">IF(COUNTIF($B355:$P355,T$2)=1,T$2," ")</f>
        <v> </v>
      </c>
      <c r="U355" s="52" t="str">
        <f aca="false">IF(COUNTIF($B355:$P355,U$2)=1,U$2," ")</f>
        <v> </v>
      </c>
      <c r="V355" s="52" t="str">
        <f aca="false">IF(COUNTIF($B355:$P355,V$2)=1,V$2," ")</f>
        <v> </v>
      </c>
      <c r="W355" s="52" t="str">
        <f aca="false">IF(COUNTIF($B355:$P355,W$2)=1,W$2," ")</f>
        <v> </v>
      </c>
      <c r="X355" s="52" t="str">
        <f aca="false">IF(COUNTIF($B355:$P355,X$2)=1,X$2," ")</f>
        <v> </v>
      </c>
      <c r="Y355" s="52" t="str">
        <f aca="false">IF(COUNTIF($B355:$P355,Y$2)=1,Y$2," ")</f>
        <v> </v>
      </c>
      <c r="Z355" s="52" t="str">
        <f aca="false">IF(COUNTIF($B355:$P355,Z$2)=1,Z$2," ")</f>
        <v> </v>
      </c>
      <c r="AA355" s="52" t="str">
        <f aca="false">IF(COUNTIF($B355:$P355,AA$2)=1,AA$2," ")</f>
        <v> </v>
      </c>
      <c r="AB355" s="52" t="str">
        <f aca="false">IF(COUNTIF($B355:$P355,AB$2)=1,AB$2," ")</f>
        <v> </v>
      </c>
      <c r="AC355" s="52" t="str">
        <f aca="false">IF(COUNTIF($B355:$P355,AC$2)=1,AC$2," ")</f>
        <v> </v>
      </c>
      <c r="AD355" s="52" t="str">
        <f aca="false">IF(COUNTIF($B355:$P355,AD$2)=1,AD$2," ")</f>
        <v> </v>
      </c>
      <c r="AE355" s="52" t="str">
        <f aca="false">IF(COUNTIF($B355:$P355,AE$2)=1,AE$2," ")</f>
        <v> </v>
      </c>
      <c r="AF355" s="52" t="str">
        <f aca="false">IF(COUNTIF($B355:$P355,AF$2)=1,AF$2," ")</f>
        <v> </v>
      </c>
      <c r="AG355" s="52" t="str">
        <f aca="false">IF(COUNTIF($B355:$P355,AG$2)=1,AG$2," ")</f>
        <v> </v>
      </c>
      <c r="AH355" s="52" t="str">
        <f aca="false">IF(COUNTIF($B355:$P355,AH$2)=1,AH$2," ")</f>
        <v> </v>
      </c>
      <c r="AI355" s="52" t="str">
        <f aca="false">IF(COUNTIF($B355:$P355,AI$2)=1,AI$2," ")</f>
        <v> </v>
      </c>
      <c r="AJ355" s="52" t="str">
        <f aca="false">IF(COUNTIF($B355:$P355,AJ$2)=1,AJ$2," ")</f>
        <v> </v>
      </c>
      <c r="AK355" s="52" t="str">
        <f aca="false">IF(COUNTIF($B355:$P355,AK$2)=1,AK$2," ")</f>
        <v> </v>
      </c>
      <c r="AL355" s="52" t="str">
        <f aca="false">IF(COUNTIF($B355:$P355,AL$2)=1,AL$2," ")</f>
        <v> </v>
      </c>
      <c r="AM355" s="52" t="str">
        <f aca="false">IF(COUNTIF($B355:$P355,AM$2)=1,AM$2," ")</f>
        <v> </v>
      </c>
      <c r="AN355" s="52" t="str">
        <f aca="false">IF(COUNTIF($B355:$P355,AN$2)=1,AN$2," ")</f>
        <v> </v>
      </c>
      <c r="AO355" s="52" t="str">
        <f aca="false">IF(COUNTIF($B355:$P355,AO$2)=1,AO$2," ")</f>
        <v> </v>
      </c>
      <c r="AP355" s="52" t="str">
        <f aca="false">IF(COUNTIF($B355:$P355,AP$2)=1,AP$2," ")</f>
        <v> </v>
      </c>
      <c r="AQ355" s="36" t="n">
        <f aca="false">SUM(AQ354+1)</f>
        <v>353</v>
      </c>
      <c r="AR355" s="53" t="n">
        <f aca="false">COUNT(R355:AP355)</f>
        <v>0</v>
      </c>
    </row>
    <row r="356" customFormat="false" ht="15" hidden="false" customHeight="false" outlineLevel="0" collapsed="false">
      <c r="A356" s="19" t="n">
        <f aca="false">A355+1</f>
        <v>354</v>
      </c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R356" s="52" t="str">
        <f aca="false">IF(COUNTIF($B356:$P356,R$2)=1,R$2," ")</f>
        <v> </v>
      </c>
      <c r="S356" s="52" t="str">
        <f aca="false">IF(COUNTIF($B356:$P356,S$2)=1,S$2," ")</f>
        <v> </v>
      </c>
      <c r="T356" s="52" t="str">
        <f aca="false">IF(COUNTIF($B356:$P356,T$2)=1,T$2," ")</f>
        <v> </v>
      </c>
      <c r="U356" s="52" t="str">
        <f aca="false">IF(COUNTIF($B356:$P356,U$2)=1,U$2," ")</f>
        <v> </v>
      </c>
      <c r="V356" s="52" t="str">
        <f aca="false">IF(COUNTIF($B356:$P356,V$2)=1,V$2," ")</f>
        <v> </v>
      </c>
      <c r="W356" s="52" t="str">
        <f aca="false">IF(COUNTIF($B356:$P356,W$2)=1,W$2," ")</f>
        <v> </v>
      </c>
      <c r="X356" s="52" t="str">
        <f aca="false">IF(COUNTIF($B356:$P356,X$2)=1,X$2," ")</f>
        <v> </v>
      </c>
      <c r="Y356" s="52" t="str">
        <f aca="false">IF(COUNTIF($B356:$P356,Y$2)=1,Y$2," ")</f>
        <v> </v>
      </c>
      <c r="Z356" s="52" t="str">
        <f aca="false">IF(COUNTIF($B356:$P356,Z$2)=1,Z$2," ")</f>
        <v> </v>
      </c>
      <c r="AA356" s="52" t="str">
        <f aca="false">IF(COUNTIF($B356:$P356,AA$2)=1,AA$2," ")</f>
        <v> </v>
      </c>
      <c r="AB356" s="52" t="str">
        <f aca="false">IF(COUNTIF($B356:$P356,AB$2)=1,AB$2," ")</f>
        <v> </v>
      </c>
      <c r="AC356" s="52" t="str">
        <f aca="false">IF(COUNTIF($B356:$P356,AC$2)=1,AC$2," ")</f>
        <v> </v>
      </c>
      <c r="AD356" s="52" t="str">
        <f aca="false">IF(COUNTIF($B356:$P356,AD$2)=1,AD$2," ")</f>
        <v> </v>
      </c>
      <c r="AE356" s="52" t="str">
        <f aca="false">IF(COUNTIF($B356:$P356,AE$2)=1,AE$2," ")</f>
        <v> </v>
      </c>
      <c r="AF356" s="52" t="str">
        <f aca="false">IF(COUNTIF($B356:$P356,AF$2)=1,AF$2," ")</f>
        <v> </v>
      </c>
      <c r="AG356" s="52" t="str">
        <f aca="false">IF(COUNTIF($B356:$P356,AG$2)=1,AG$2," ")</f>
        <v> </v>
      </c>
      <c r="AH356" s="52" t="str">
        <f aca="false">IF(COUNTIF($B356:$P356,AH$2)=1,AH$2," ")</f>
        <v> </v>
      </c>
      <c r="AI356" s="52" t="str">
        <f aca="false">IF(COUNTIF($B356:$P356,AI$2)=1,AI$2," ")</f>
        <v> </v>
      </c>
      <c r="AJ356" s="52" t="str">
        <f aca="false">IF(COUNTIF($B356:$P356,AJ$2)=1,AJ$2," ")</f>
        <v> </v>
      </c>
      <c r="AK356" s="52" t="str">
        <f aca="false">IF(COUNTIF($B356:$P356,AK$2)=1,AK$2," ")</f>
        <v> </v>
      </c>
      <c r="AL356" s="52" t="str">
        <f aca="false">IF(COUNTIF($B356:$P356,AL$2)=1,AL$2," ")</f>
        <v> </v>
      </c>
      <c r="AM356" s="52" t="str">
        <f aca="false">IF(COUNTIF($B356:$P356,AM$2)=1,AM$2," ")</f>
        <v> </v>
      </c>
      <c r="AN356" s="52" t="str">
        <f aca="false">IF(COUNTIF($B356:$P356,AN$2)=1,AN$2," ")</f>
        <v> </v>
      </c>
      <c r="AO356" s="52" t="str">
        <f aca="false">IF(COUNTIF($B356:$P356,AO$2)=1,AO$2," ")</f>
        <v> </v>
      </c>
      <c r="AP356" s="52" t="str">
        <f aca="false">IF(COUNTIF($B356:$P356,AP$2)=1,AP$2," ")</f>
        <v> </v>
      </c>
      <c r="AQ356" s="36" t="n">
        <f aca="false">SUM(AQ355+1)</f>
        <v>354</v>
      </c>
      <c r="AR356" s="53" t="n">
        <f aca="false">COUNT(R356:AP356)</f>
        <v>0</v>
      </c>
    </row>
    <row r="357" customFormat="false" ht="15" hidden="false" customHeight="false" outlineLevel="0" collapsed="false">
      <c r="A357" s="19" t="n">
        <f aca="false">A356+1</f>
        <v>355</v>
      </c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R357" s="52" t="str">
        <f aca="false">IF(COUNTIF($B357:$P357,R$2)=1,R$2," ")</f>
        <v> </v>
      </c>
      <c r="S357" s="52" t="str">
        <f aca="false">IF(COUNTIF($B357:$P357,S$2)=1,S$2," ")</f>
        <v> </v>
      </c>
      <c r="T357" s="52" t="str">
        <f aca="false">IF(COUNTIF($B357:$P357,T$2)=1,T$2," ")</f>
        <v> </v>
      </c>
      <c r="U357" s="52" t="str">
        <f aca="false">IF(COUNTIF($B357:$P357,U$2)=1,U$2," ")</f>
        <v> </v>
      </c>
      <c r="V357" s="52" t="str">
        <f aca="false">IF(COUNTIF($B357:$P357,V$2)=1,V$2," ")</f>
        <v> </v>
      </c>
      <c r="W357" s="52" t="str">
        <f aca="false">IF(COUNTIF($B357:$P357,W$2)=1,W$2," ")</f>
        <v> </v>
      </c>
      <c r="X357" s="52" t="str">
        <f aca="false">IF(COUNTIF($B357:$P357,X$2)=1,X$2," ")</f>
        <v> </v>
      </c>
      <c r="Y357" s="52" t="str">
        <f aca="false">IF(COUNTIF($B357:$P357,Y$2)=1,Y$2," ")</f>
        <v> </v>
      </c>
      <c r="Z357" s="52" t="str">
        <f aca="false">IF(COUNTIF($B357:$P357,Z$2)=1,Z$2," ")</f>
        <v> </v>
      </c>
      <c r="AA357" s="52" t="str">
        <f aca="false">IF(COUNTIF($B357:$P357,AA$2)=1,AA$2," ")</f>
        <v> </v>
      </c>
      <c r="AB357" s="52" t="str">
        <f aca="false">IF(COUNTIF($B357:$P357,AB$2)=1,AB$2," ")</f>
        <v> </v>
      </c>
      <c r="AC357" s="52" t="str">
        <f aca="false">IF(COUNTIF($B357:$P357,AC$2)=1,AC$2," ")</f>
        <v> </v>
      </c>
      <c r="AD357" s="52" t="str">
        <f aca="false">IF(COUNTIF($B357:$P357,AD$2)=1,AD$2," ")</f>
        <v> </v>
      </c>
      <c r="AE357" s="52" t="str">
        <f aca="false">IF(COUNTIF($B357:$P357,AE$2)=1,AE$2," ")</f>
        <v> </v>
      </c>
      <c r="AF357" s="52" t="str">
        <f aca="false">IF(COUNTIF($B357:$P357,AF$2)=1,AF$2," ")</f>
        <v> </v>
      </c>
      <c r="AG357" s="52" t="str">
        <f aca="false">IF(COUNTIF($B357:$P357,AG$2)=1,AG$2," ")</f>
        <v> </v>
      </c>
      <c r="AH357" s="52" t="str">
        <f aca="false">IF(COUNTIF($B357:$P357,AH$2)=1,AH$2," ")</f>
        <v> </v>
      </c>
      <c r="AI357" s="52" t="str">
        <f aca="false">IF(COUNTIF($B357:$P357,AI$2)=1,AI$2," ")</f>
        <v> </v>
      </c>
      <c r="AJ357" s="52" t="str">
        <f aca="false">IF(COUNTIF($B357:$P357,AJ$2)=1,AJ$2," ")</f>
        <v> </v>
      </c>
      <c r="AK357" s="52" t="str">
        <f aca="false">IF(COUNTIF($B357:$P357,AK$2)=1,AK$2," ")</f>
        <v> </v>
      </c>
      <c r="AL357" s="52" t="str">
        <f aca="false">IF(COUNTIF($B357:$P357,AL$2)=1,AL$2," ")</f>
        <v> </v>
      </c>
      <c r="AM357" s="52" t="str">
        <f aca="false">IF(COUNTIF($B357:$P357,AM$2)=1,AM$2," ")</f>
        <v> </v>
      </c>
      <c r="AN357" s="52" t="str">
        <f aca="false">IF(COUNTIF($B357:$P357,AN$2)=1,AN$2," ")</f>
        <v> </v>
      </c>
      <c r="AO357" s="52" t="str">
        <f aca="false">IF(COUNTIF($B357:$P357,AO$2)=1,AO$2," ")</f>
        <v> </v>
      </c>
      <c r="AP357" s="52" t="str">
        <f aca="false">IF(COUNTIF($B357:$P357,AP$2)=1,AP$2," ")</f>
        <v> </v>
      </c>
      <c r="AQ357" s="36" t="n">
        <f aca="false">SUM(AQ356+1)</f>
        <v>355</v>
      </c>
      <c r="AR357" s="53" t="n">
        <f aca="false">COUNT(R357:AP357)</f>
        <v>0</v>
      </c>
    </row>
    <row r="358" customFormat="false" ht="15" hidden="false" customHeight="false" outlineLevel="0" collapsed="false">
      <c r="A358" s="19" t="n">
        <f aca="false">A357+1</f>
        <v>356</v>
      </c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R358" s="52" t="str">
        <f aca="false">IF(COUNTIF($B358:$P358,R$2)=1,R$2," ")</f>
        <v> </v>
      </c>
      <c r="S358" s="52" t="str">
        <f aca="false">IF(COUNTIF($B358:$P358,S$2)=1,S$2," ")</f>
        <v> </v>
      </c>
      <c r="T358" s="52" t="str">
        <f aca="false">IF(COUNTIF($B358:$P358,T$2)=1,T$2," ")</f>
        <v> </v>
      </c>
      <c r="U358" s="52" t="str">
        <f aca="false">IF(COUNTIF($B358:$P358,U$2)=1,U$2," ")</f>
        <v> </v>
      </c>
      <c r="V358" s="52" t="str">
        <f aca="false">IF(COUNTIF($B358:$P358,V$2)=1,V$2," ")</f>
        <v> </v>
      </c>
      <c r="W358" s="52" t="str">
        <f aca="false">IF(COUNTIF($B358:$P358,W$2)=1,W$2," ")</f>
        <v> </v>
      </c>
      <c r="X358" s="52" t="str">
        <f aca="false">IF(COUNTIF($B358:$P358,X$2)=1,X$2," ")</f>
        <v> </v>
      </c>
      <c r="Y358" s="52" t="str">
        <f aca="false">IF(COUNTIF($B358:$P358,Y$2)=1,Y$2," ")</f>
        <v> </v>
      </c>
      <c r="Z358" s="52" t="str">
        <f aca="false">IF(COUNTIF($B358:$P358,Z$2)=1,Z$2," ")</f>
        <v> </v>
      </c>
      <c r="AA358" s="52" t="str">
        <f aca="false">IF(COUNTIF($B358:$P358,AA$2)=1,AA$2," ")</f>
        <v> </v>
      </c>
      <c r="AB358" s="52" t="str">
        <f aca="false">IF(COUNTIF($B358:$P358,AB$2)=1,AB$2," ")</f>
        <v> </v>
      </c>
      <c r="AC358" s="52" t="str">
        <f aca="false">IF(COUNTIF($B358:$P358,AC$2)=1,AC$2," ")</f>
        <v> </v>
      </c>
      <c r="AD358" s="52" t="str">
        <f aca="false">IF(COUNTIF($B358:$P358,AD$2)=1,AD$2," ")</f>
        <v> </v>
      </c>
      <c r="AE358" s="52" t="str">
        <f aca="false">IF(COUNTIF($B358:$P358,AE$2)=1,AE$2," ")</f>
        <v> </v>
      </c>
      <c r="AF358" s="52" t="str">
        <f aca="false">IF(COUNTIF($B358:$P358,AF$2)=1,AF$2," ")</f>
        <v> </v>
      </c>
      <c r="AG358" s="52" t="str">
        <f aca="false">IF(COUNTIF($B358:$P358,AG$2)=1,AG$2," ")</f>
        <v> </v>
      </c>
      <c r="AH358" s="52" t="str">
        <f aca="false">IF(COUNTIF($B358:$P358,AH$2)=1,AH$2," ")</f>
        <v> </v>
      </c>
      <c r="AI358" s="52" t="str">
        <f aca="false">IF(COUNTIF($B358:$P358,AI$2)=1,AI$2," ")</f>
        <v> </v>
      </c>
      <c r="AJ358" s="52" t="str">
        <f aca="false">IF(COUNTIF($B358:$P358,AJ$2)=1,AJ$2," ")</f>
        <v> </v>
      </c>
      <c r="AK358" s="52" t="str">
        <f aca="false">IF(COUNTIF($B358:$P358,AK$2)=1,AK$2," ")</f>
        <v> </v>
      </c>
      <c r="AL358" s="52" t="str">
        <f aca="false">IF(COUNTIF($B358:$P358,AL$2)=1,AL$2," ")</f>
        <v> </v>
      </c>
      <c r="AM358" s="52" t="str">
        <f aca="false">IF(COUNTIF($B358:$P358,AM$2)=1,AM$2," ")</f>
        <v> </v>
      </c>
      <c r="AN358" s="52" t="str">
        <f aca="false">IF(COUNTIF($B358:$P358,AN$2)=1,AN$2," ")</f>
        <v> </v>
      </c>
      <c r="AO358" s="52" t="str">
        <f aca="false">IF(COUNTIF($B358:$P358,AO$2)=1,AO$2," ")</f>
        <v> </v>
      </c>
      <c r="AP358" s="52" t="str">
        <f aca="false">IF(COUNTIF($B358:$P358,AP$2)=1,AP$2," ")</f>
        <v> </v>
      </c>
      <c r="AQ358" s="36" t="n">
        <f aca="false">SUM(AQ357+1)</f>
        <v>356</v>
      </c>
      <c r="AR358" s="53" t="n">
        <f aca="false">COUNT(R358:AP358)</f>
        <v>0</v>
      </c>
    </row>
    <row r="359" customFormat="false" ht="15" hidden="false" customHeight="false" outlineLevel="0" collapsed="false">
      <c r="A359" s="19" t="n">
        <f aca="false">A358+1</f>
        <v>357</v>
      </c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R359" s="52" t="str">
        <f aca="false">IF(COUNTIF($B359:$P359,R$2)=1,R$2," ")</f>
        <v> </v>
      </c>
      <c r="S359" s="52" t="str">
        <f aca="false">IF(COUNTIF($B359:$P359,S$2)=1,S$2," ")</f>
        <v> </v>
      </c>
      <c r="T359" s="52" t="str">
        <f aca="false">IF(COUNTIF($B359:$P359,T$2)=1,T$2," ")</f>
        <v> </v>
      </c>
      <c r="U359" s="52" t="str">
        <f aca="false">IF(COUNTIF($B359:$P359,U$2)=1,U$2," ")</f>
        <v> </v>
      </c>
      <c r="V359" s="52" t="str">
        <f aca="false">IF(COUNTIF($B359:$P359,V$2)=1,V$2," ")</f>
        <v> </v>
      </c>
      <c r="W359" s="52" t="str">
        <f aca="false">IF(COUNTIF($B359:$P359,W$2)=1,W$2," ")</f>
        <v> </v>
      </c>
      <c r="X359" s="52" t="str">
        <f aca="false">IF(COUNTIF($B359:$P359,X$2)=1,X$2," ")</f>
        <v> </v>
      </c>
      <c r="Y359" s="52" t="str">
        <f aca="false">IF(COUNTIF($B359:$P359,Y$2)=1,Y$2," ")</f>
        <v> </v>
      </c>
      <c r="Z359" s="52" t="str">
        <f aca="false">IF(COUNTIF($B359:$P359,Z$2)=1,Z$2," ")</f>
        <v> </v>
      </c>
      <c r="AA359" s="52" t="str">
        <f aca="false">IF(COUNTIF($B359:$P359,AA$2)=1,AA$2," ")</f>
        <v> </v>
      </c>
      <c r="AB359" s="52" t="str">
        <f aca="false">IF(COUNTIF($B359:$P359,AB$2)=1,AB$2," ")</f>
        <v> </v>
      </c>
      <c r="AC359" s="52" t="str">
        <f aca="false">IF(COUNTIF($B359:$P359,AC$2)=1,AC$2," ")</f>
        <v> </v>
      </c>
      <c r="AD359" s="52" t="str">
        <f aca="false">IF(COUNTIF($B359:$P359,AD$2)=1,AD$2," ")</f>
        <v> </v>
      </c>
      <c r="AE359" s="52" t="str">
        <f aca="false">IF(COUNTIF($B359:$P359,AE$2)=1,AE$2," ")</f>
        <v> </v>
      </c>
      <c r="AF359" s="52" t="str">
        <f aca="false">IF(COUNTIF($B359:$P359,AF$2)=1,AF$2," ")</f>
        <v> </v>
      </c>
      <c r="AG359" s="52" t="str">
        <f aca="false">IF(COUNTIF($B359:$P359,AG$2)=1,AG$2," ")</f>
        <v> </v>
      </c>
      <c r="AH359" s="52" t="str">
        <f aca="false">IF(COUNTIF($B359:$P359,AH$2)=1,AH$2," ")</f>
        <v> </v>
      </c>
      <c r="AI359" s="52" t="str">
        <f aca="false">IF(COUNTIF($B359:$P359,AI$2)=1,AI$2," ")</f>
        <v> </v>
      </c>
      <c r="AJ359" s="52" t="str">
        <f aca="false">IF(COUNTIF($B359:$P359,AJ$2)=1,AJ$2," ")</f>
        <v> </v>
      </c>
      <c r="AK359" s="52" t="str">
        <f aca="false">IF(COUNTIF($B359:$P359,AK$2)=1,AK$2," ")</f>
        <v> </v>
      </c>
      <c r="AL359" s="52" t="str">
        <f aca="false">IF(COUNTIF($B359:$P359,AL$2)=1,AL$2," ")</f>
        <v> </v>
      </c>
      <c r="AM359" s="52" t="str">
        <f aca="false">IF(COUNTIF($B359:$P359,AM$2)=1,AM$2," ")</f>
        <v> </v>
      </c>
      <c r="AN359" s="52" t="str">
        <f aca="false">IF(COUNTIF($B359:$P359,AN$2)=1,AN$2," ")</f>
        <v> </v>
      </c>
      <c r="AO359" s="52" t="str">
        <f aca="false">IF(COUNTIF($B359:$P359,AO$2)=1,AO$2," ")</f>
        <v> </v>
      </c>
      <c r="AP359" s="52" t="str">
        <f aca="false">IF(COUNTIF($B359:$P359,AP$2)=1,AP$2," ")</f>
        <v> </v>
      </c>
      <c r="AQ359" s="36" t="n">
        <f aca="false">SUM(AQ358+1)</f>
        <v>357</v>
      </c>
      <c r="AR359" s="53" t="n">
        <f aca="false">COUNT(R359:AP359)</f>
        <v>0</v>
      </c>
    </row>
    <row r="360" customFormat="false" ht="15" hidden="false" customHeight="false" outlineLevel="0" collapsed="false">
      <c r="A360" s="19" t="n">
        <f aca="false">A359+1</f>
        <v>358</v>
      </c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R360" s="52" t="str">
        <f aca="false">IF(COUNTIF($B360:$P360,R$2)=1,R$2," ")</f>
        <v> </v>
      </c>
      <c r="S360" s="52" t="str">
        <f aca="false">IF(COUNTIF($B360:$P360,S$2)=1,S$2," ")</f>
        <v> </v>
      </c>
      <c r="T360" s="52" t="str">
        <f aca="false">IF(COUNTIF($B360:$P360,T$2)=1,T$2," ")</f>
        <v> </v>
      </c>
      <c r="U360" s="52" t="str">
        <f aca="false">IF(COUNTIF($B360:$P360,U$2)=1,U$2," ")</f>
        <v> </v>
      </c>
      <c r="V360" s="52" t="str">
        <f aca="false">IF(COUNTIF($B360:$P360,V$2)=1,V$2," ")</f>
        <v> </v>
      </c>
      <c r="W360" s="52" t="str">
        <f aca="false">IF(COUNTIF($B360:$P360,W$2)=1,W$2," ")</f>
        <v> </v>
      </c>
      <c r="X360" s="52" t="str">
        <f aca="false">IF(COUNTIF($B360:$P360,X$2)=1,X$2," ")</f>
        <v> </v>
      </c>
      <c r="Y360" s="52" t="str">
        <f aca="false">IF(COUNTIF($B360:$P360,Y$2)=1,Y$2," ")</f>
        <v> </v>
      </c>
      <c r="Z360" s="52" t="str">
        <f aca="false">IF(COUNTIF($B360:$P360,Z$2)=1,Z$2," ")</f>
        <v> </v>
      </c>
      <c r="AA360" s="52" t="str">
        <f aca="false">IF(COUNTIF($B360:$P360,AA$2)=1,AA$2," ")</f>
        <v> </v>
      </c>
      <c r="AB360" s="52" t="str">
        <f aca="false">IF(COUNTIF($B360:$P360,AB$2)=1,AB$2," ")</f>
        <v> </v>
      </c>
      <c r="AC360" s="52" t="str">
        <f aca="false">IF(COUNTIF($B360:$P360,AC$2)=1,AC$2," ")</f>
        <v> </v>
      </c>
      <c r="AD360" s="52" t="str">
        <f aca="false">IF(COUNTIF($B360:$P360,AD$2)=1,AD$2," ")</f>
        <v> </v>
      </c>
      <c r="AE360" s="52" t="str">
        <f aca="false">IF(COUNTIF($B360:$P360,AE$2)=1,AE$2," ")</f>
        <v> </v>
      </c>
      <c r="AF360" s="52" t="str">
        <f aca="false">IF(COUNTIF($B360:$P360,AF$2)=1,AF$2," ")</f>
        <v> </v>
      </c>
      <c r="AG360" s="52" t="str">
        <f aca="false">IF(COUNTIF($B360:$P360,AG$2)=1,AG$2," ")</f>
        <v> </v>
      </c>
      <c r="AH360" s="52" t="str">
        <f aca="false">IF(COUNTIF($B360:$P360,AH$2)=1,AH$2," ")</f>
        <v> </v>
      </c>
      <c r="AI360" s="52" t="str">
        <f aca="false">IF(COUNTIF($B360:$P360,AI$2)=1,AI$2," ")</f>
        <v> </v>
      </c>
      <c r="AJ360" s="52" t="str">
        <f aca="false">IF(COUNTIF($B360:$P360,AJ$2)=1,AJ$2," ")</f>
        <v> </v>
      </c>
      <c r="AK360" s="52" t="str">
        <f aca="false">IF(COUNTIF($B360:$P360,AK$2)=1,AK$2," ")</f>
        <v> </v>
      </c>
      <c r="AL360" s="52" t="str">
        <f aca="false">IF(COUNTIF($B360:$P360,AL$2)=1,AL$2," ")</f>
        <v> </v>
      </c>
      <c r="AM360" s="52" t="str">
        <f aca="false">IF(COUNTIF($B360:$P360,AM$2)=1,AM$2," ")</f>
        <v> </v>
      </c>
      <c r="AN360" s="52" t="str">
        <f aca="false">IF(COUNTIF($B360:$P360,AN$2)=1,AN$2," ")</f>
        <v> </v>
      </c>
      <c r="AO360" s="52" t="str">
        <f aca="false">IF(COUNTIF($B360:$P360,AO$2)=1,AO$2," ")</f>
        <v> </v>
      </c>
      <c r="AP360" s="52" t="str">
        <f aca="false">IF(COUNTIF($B360:$P360,AP$2)=1,AP$2," ")</f>
        <v> </v>
      </c>
      <c r="AQ360" s="36" t="n">
        <f aca="false">SUM(AQ359+1)</f>
        <v>358</v>
      </c>
      <c r="AR360" s="53" t="n">
        <f aca="false">COUNT(R360:AP360)</f>
        <v>0</v>
      </c>
    </row>
    <row r="361" customFormat="false" ht="15" hidden="false" customHeight="false" outlineLevel="0" collapsed="false">
      <c r="A361" s="19" t="n">
        <f aca="false">A360+1</f>
        <v>359</v>
      </c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R361" s="52" t="str">
        <f aca="false">IF(COUNTIF($B361:$P361,R$2)=1,R$2," ")</f>
        <v> </v>
      </c>
      <c r="S361" s="52" t="str">
        <f aca="false">IF(COUNTIF($B361:$P361,S$2)=1,S$2," ")</f>
        <v> </v>
      </c>
      <c r="T361" s="52" t="str">
        <f aca="false">IF(COUNTIF($B361:$P361,T$2)=1,T$2," ")</f>
        <v> </v>
      </c>
      <c r="U361" s="52" t="str">
        <f aca="false">IF(COUNTIF($B361:$P361,U$2)=1,U$2," ")</f>
        <v> </v>
      </c>
      <c r="V361" s="52" t="str">
        <f aca="false">IF(COUNTIF($B361:$P361,V$2)=1,V$2," ")</f>
        <v> </v>
      </c>
      <c r="W361" s="52" t="str">
        <f aca="false">IF(COUNTIF($B361:$P361,W$2)=1,W$2," ")</f>
        <v> </v>
      </c>
      <c r="X361" s="52" t="str">
        <f aca="false">IF(COUNTIF($B361:$P361,X$2)=1,X$2," ")</f>
        <v> </v>
      </c>
      <c r="Y361" s="52" t="str">
        <f aca="false">IF(COUNTIF($B361:$P361,Y$2)=1,Y$2," ")</f>
        <v> </v>
      </c>
      <c r="Z361" s="52" t="str">
        <f aca="false">IF(COUNTIF($B361:$P361,Z$2)=1,Z$2," ")</f>
        <v> </v>
      </c>
      <c r="AA361" s="52" t="str">
        <f aca="false">IF(COUNTIF($B361:$P361,AA$2)=1,AA$2," ")</f>
        <v> </v>
      </c>
      <c r="AB361" s="52" t="str">
        <f aca="false">IF(COUNTIF($B361:$P361,AB$2)=1,AB$2," ")</f>
        <v> </v>
      </c>
      <c r="AC361" s="52" t="str">
        <f aca="false">IF(COUNTIF($B361:$P361,AC$2)=1,AC$2," ")</f>
        <v> </v>
      </c>
      <c r="AD361" s="52" t="str">
        <f aca="false">IF(COUNTIF($B361:$P361,AD$2)=1,AD$2," ")</f>
        <v> </v>
      </c>
      <c r="AE361" s="52" t="str">
        <f aca="false">IF(COUNTIF($B361:$P361,AE$2)=1,AE$2," ")</f>
        <v> </v>
      </c>
      <c r="AF361" s="52" t="str">
        <f aca="false">IF(COUNTIF($B361:$P361,AF$2)=1,AF$2," ")</f>
        <v> </v>
      </c>
      <c r="AG361" s="52" t="str">
        <f aca="false">IF(COUNTIF($B361:$P361,AG$2)=1,AG$2," ")</f>
        <v> </v>
      </c>
      <c r="AH361" s="52" t="str">
        <f aca="false">IF(COUNTIF($B361:$P361,AH$2)=1,AH$2," ")</f>
        <v> </v>
      </c>
      <c r="AI361" s="52" t="str">
        <f aca="false">IF(COUNTIF($B361:$P361,AI$2)=1,AI$2," ")</f>
        <v> </v>
      </c>
      <c r="AJ361" s="52" t="str">
        <f aca="false">IF(COUNTIF($B361:$P361,AJ$2)=1,AJ$2," ")</f>
        <v> </v>
      </c>
      <c r="AK361" s="52" t="str">
        <f aca="false">IF(COUNTIF($B361:$P361,AK$2)=1,AK$2," ")</f>
        <v> </v>
      </c>
      <c r="AL361" s="52" t="str">
        <f aca="false">IF(COUNTIF($B361:$P361,AL$2)=1,AL$2," ")</f>
        <v> </v>
      </c>
      <c r="AM361" s="52" t="str">
        <f aca="false">IF(COUNTIF($B361:$P361,AM$2)=1,AM$2," ")</f>
        <v> </v>
      </c>
      <c r="AN361" s="52" t="str">
        <f aca="false">IF(COUNTIF($B361:$P361,AN$2)=1,AN$2," ")</f>
        <v> </v>
      </c>
      <c r="AO361" s="52" t="str">
        <f aca="false">IF(COUNTIF($B361:$P361,AO$2)=1,AO$2," ")</f>
        <v> </v>
      </c>
      <c r="AP361" s="52" t="str">
        <f aca="false">IF(COUNTIF($B361:$P361,AP$2)=1,AP$2," ")</f>
        <v> </v>
      </c>
      <c r="AQ361" s="36" t="n">
        <f aca="false">SUM(AQ360+1)</f>
        <v>359</v>
      </c>
      <c r="AR361" s="53" t="n">
        <f aca="false">COUNT(R361:AP361)</f>
        <v>0</v>
      </c>
    </row>
    <row r="362" customFormat="false" ht="15" hidden="false" customHeight="false" outlineLevel="0" collapsed="false">
      <c r="A362" s="19" t="n">
        <f aca="false">A361+1</f>
        <v>360</v>
      </c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R362" s="52" t="str">
        <f aca="false">IF(COUNTIF($B362:$P362,R$2)=1,R$2," ")</f>
        <v> </v>
      </c>
      <c r="S362" s="52" t="str">
        <f aca="false">IF(COUNTIF($B362:$P362,S$2)=1,S$2," ")</f>
        <v> </v>
      </c>
      <c r="T362" s="52" t="str">
        <f aca="false">IF(COUNTIF($B362:$P362,T$2)=1,T$2," ")</f>
        <v> </v>
      </c>
      <c r="U362" s="52" t="str">
        <f aca="false">IF(COUNTIF($B362:$P362,U$2)=1,U$2," ")</f>
        <v> </v>
      </c>
      <c r="V362" s="52" t="str">
        <f aca="false">IF(COUNTIF($B362:$P362,V$2)=1,V$2," ")</f>
        <v> </v>
      </c>
      <c r="W362" s="52" t="str">
        <f aca="false">IF(COUNTIF($B362:$P362,W$2)=1,W$2," ")</f>
        <v> </v>
      </c>
      <c r="X362" s="52" t="str">
        <f aca="false">IF(COUNTIF($B362:$P362,X$2)=1,X$2," ")</f>
        <v> </v>
      </c>
      <c r="Y362" s="52" t="str">
        <f aca="false">IF(COUNTIF($B362:$P362,Y$2)=1,Y$2," ")</f>
        <v> </v>
      </c>
      <c r="Z362" s="52" t="str">
        <f aca="false">IF(COUNTIF($B362:$P362,Z$2)=1,Z$2," ")</f>
        <v> </v>
      </c>
      <c r="AA362" s="52" t="str">
        <f aca="false">IF(COUNTIF($B362:$P362,AA$2)=1,AA$2," ")</f>
        <v> </v>
      </c>
      <c r="AB362" s="52" t="str">
        <f aca="false">IF(COUNTIF($B362:$P362,AB$2)=1,AB$2," ")</f>
        <v> </v>
      </c>
      <c r="AC362" s="52" t="str">
        <f aca="false">IF(COUNTIF($B362:$P362,AC$2)=1,AC$2," ")</f>
        <v> </v>
      </c>
      <c r="AD362" s="52" t="str">
        <f aca="false">IF(COUNTIF($B362:$P362,AD$2)=1,AD$2," ")</f>
        <v> </v>
      </c>
      <c r="AE362" s="52" t="str">
        <f aca="false">IF(COUNTIF($B362:$P362,AE$2)=1,AE$2," ")</f>
        <v> </v>
      </c>
      <c r="AF362" s="52" t="str">
        <f aca="false">IF(COUNTIF($B362:$P362,AF$2)=1,AF$2," ")</f>
        <v> </v>
      </c>
      <c r="AG362" s="52" t="str">
        <f aca="false">IF(COUNTIF($B362:$P362,AG$2)=1,AG$2," ")</f>
        <v> </v>
      </c>
      <c r="AH362" s="52" t="str">
        <f aca="false">IF(COUNTIF($B362:$P362,AH$2)=1,AH$2," ")</f>
        <v> </v>
      </c>
      <c r="AI362" s="52" t="str">
        <f aca="false">IF(COUNTIF($B362:$P362,AI$2)=1,AI$2," ")</f>
        <v> </v>
      </c>
      <c r="AJ362" s="52" t="str">
        <f aca="false">IF(COUNTIF($B362:$P362,AJ$2)=1,AJ$2," ")</f>
        <v> </v>
      </c>
      <c r="AK362" s="52" t="str">
        <f aca="false">IF(COUNTIF($B362:$P362,AK$2)=1,AK$2," ")</f>
        <v> </v>
      </c>
      <c r="AL362" s="52" t="str">
        <f aca="false">IF(COUNTIF($B362:$P362,AL$2)=1,AL$2," ")</f>
        <v> </v>
      </c>
      <c r="AM362" s="52" t="str">
        <f aca="false">IF(COUNTIF($B362:$P362,AM$2)=1,AM$2," ")</f>
        <v> </v>
      </c>
      <c r="AN362" s="52" t="str">
        <f aca="false">IF(COUNTIF($B362:$P362,AN$2)=1,AN$2," ")</f>
        <v> </v>
      </c>
      <c r="AO362" s="52" t="str">
        <f aca="false">IF(COUNTIF($B362:$P362,AO$2)=1,AO$2," ")</f>
        <v> </v>
      </c>
      <c r="AP362" s="52" t="str">
        <f aca="false">IF(COUNTIF($B362:$P362,AP$2)=1,AP$2," ")</f>
        <v> </v>
      </c>
      <c r="AQ362" s="36" t="n">
        <f aca="false">SUM(AQ361+1)</f>
        <v>360</v>
      </c>
      <c r="AR362" s="53" t="n">
        <f aca="false">COUNT(R362:AP362)</f>
        <v>0</v>
      </c>
    </row>
    <row r="363" customFormat="false" ht="15" hidden="false" customHeight="false" outlineLevel="0" collapsed="false">
      <c r="A363" s="19" t="n">
        <f aca="false">A362+1</f>
        <v>361</v>
      </c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R363" s="52" t="str">
        <f aca="false">IF(COUNTIF($B363:$P363,R$2)=1,R$2," ")</f>
        <v> </v>
      </c>
      <c r="S363" s="52" t="str">
        <f aca="false">IF(COUNTIF($B363:$P363,S$2)=1,S$2," ")</f>
        <v> </v>
      </c>
      <c r="T363" s="52" t="str">
        <f aca="false">IF(COUNTIF($B363:$P363,T$2)=1,T$2," ")</f>
        <v> </v>
      </c>
      <c r="U363" s="52" t="str">
        <f aca="false">IF(COUNTIF($B363:$P363,U$2)=1,U$2," ")</f>
        <v> </v>
      </c>
      <c r="V363" s="52" t="str">
        <f aca="false">IF(COUNTIF($B363:$P363,V$2)=1,V$2," ")</f>
        <v> </v>
      </c>
      <c r="W363" s="52" t="str">
        <f aca="false">IF(COUNTIF($B363:$P363,W$2)=1,W$2," ")</f>
        <v> </v>
      </c>
      <c r="X363" s="52" t="str">
        <f aca="false">IF(COUNTIF($B363:$P363,X$2)=1,X$2," ")</f>
        <v> </v>
      </c>
      <c r="Y363" s="52" t="str">
        <f aca="false">IF(COUNTIF($B363:$P363,Y$2)=1,Y$2," ")</f>
        <v> </v>
      </c>
      <c r="Z363" s="52" t="str">
        <f aca="false">IF(COUNTIF($B363:$P363,Z$2)=1,Z$2," ")</f>
        <v> </v>
      </c>
      <c r="AA363" s="52" t="str">
        <f aca="false">IF(COUNTIF($B363:$P363,AA$2)=1,AA$2," ")</f>
        <v> </v>
      </c>
      <c r="AB363" s="52" t="str">
        <f aca="false">IF(COUNTIF($B363:$P363,AB$2)=1,AB$2," ")</f>
        <v> </v>
      </c>
      <c r="AC363" s="52" t="str">
        <f aca="false">IF(COUNTIF($B363:$P363,AC$2)=1,AC$2," ")</f>
        <v> </v>
      </c>
      <c r="AD363" s="52" t="str">
        <f aca="false">IF(COUNTIF($B363:$P363,AD$2)=1,AD$2," ")</f>
        <v> </v>
      </c>
      <c r="AE363" s="52" t="str">
        <f aca="false">IF(COUNTIF($B363:$P363,AE$2)=1,AE$2," ")</f>
        <v> </v>
      </c>
      <c r="AF363" s="52" t="str">
        <f aca="false">IF(COUNTIF($B363:$P363,AF$2)=1,AF$2," ")</f>
        <v> </v>
      </c>
      <c r="AG363" s="52" t="str">
        <f aca="false">IF(COUNTIF($B363:$P363,AG$2)=1,AG$2," ")</f>
        <v> </v>
      </c>
      <c r="AH363" s="52" t="str">
        <f aca="false">IF(COUNTIF($B363:$P363,AH$2)=1,AH$2," ")</f>
        <v> </v>
      </c>
      <c r="AI363" s="52" t="str">
        <f aca="false">IF(COUNTIF($B363:$P363,AI$2)=1,AI$2," ")</f>
        <v> </v>
      </c>
      <c r="AJ363" s="52" t="str">
        <f aca="false">IF(COUNTIF($B363:$P363,AJ$2)=1,AJ$2," ")</f>
        <v> </v>
      </c>
      <c r="AK363" s="52" t="str">
        <f aca="false">IF(COUNTIF($B363:$P363,AK$2)=1,AK$2," ")</f>
        <v> </v>
      </c>
      <c r="AL363" s="52" t="str">
        <f aca="false">IF(COUNTIF($B363:$P363,AL$2)=1,AL$2," ")</f>
        <v> </v>
      </c>
      <c r="AM363" s="52" t="str">
        <f aca="false">IF(COUNTIF($B363:$P363,AM$2)=1,AM$2," ")</f>
        <v> </v>
      </c>
      <c r="AN363" s="52" t="str">
        <f aca="false">IF(COUNTIF($B363:$P363,AN$2)=1,AN$2," ")</f>
        <v> </v>
      </c>
      <c r="AO363" s="52" t="str">
        <f aca="false">IF(COUNTIF($B363:$P363,AO$2)=1,AO$2," ")</f>
        <v> </v>
      </c>
      <c r="AP363" s="52" t="str">
        <f aca="false">IF(COUNTIF($B363:$P363,AP$2)=1,AP$2," ")</f>
        <v> </v>
      </c>
      <c r="AQ363" s="36" t="n">
        <f aca="false">SUM(AQ362+1)</f>
        <v>361</v>
      </c>
      <c r="AR363" s="53" t="n">
        <f aca="false">COUNT(R363:AP363)</f>
        <v>0</v>
      </c>
    </row>
    <row r="364" customFormat="false" ht="15" hidden="false" customHeight="false" outlineLevel="0" collapsed="false">
      <c r="A364" s="19" t="n">
        <f aca="false">A363+1</f>
        <v>362</v>
      </c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R364" s="52" t="str">
        <f aca="false">IF(COUNTIF($B364:$P364,R$2)=1,R$2," ")</f>
        <v> </v>
      </c>
      <c r="S364" s="52" t="str">
        <f aca="false">IF(COUNTIF($B364:$P364,S$2)=1,S$2," ")</f>
        <v> </v>
      </c>
      <c r="T364" s="52" t="str">
        <f aca="false">IF(COUNTIF($B364:$P364,T$2)=1,T$2," ")</f>
        <v> </v>
      </c>
      <c r="U364" s="52" t="str">
        <f aca="false">IF(COUNTIF($B364:$P364,U$2)=1,U$2," ")</f>
        <v> </v>
      </c>
      <c r="V364" s="52" t="str">
        <f aca="false">IF(COUNTIF($B364:$P364,V$2)=1,V$2," ")</f>
        <v> </v>
      </c>
      <c r="W364" s="52" t="str">
        <f aca="false">IF(COUNTIF($B364:$P364,W$2)=1,W$2," ")</f>
        <v> </v>
      </c>
      <c r="X364" s="52" t="str">
        <f aca="false">IF(COUNTIF($B364:$P364,X$2)=1,X$2," ")</f>
        <v> </v>
      </c>
      <c r="Y364" s="52" t="str">
        <f aca="false">IF(COUNTIF($B364:$P364,Y$2)=1,Y$2," ")</f>
        <v> </v>
      </c>
      <c r="Z364" s="52" t="str">
        <f aca="false">IF(COUNTIF($B364:$P364,Z$2)=1,Z$2," ")</f>
        <v> </v>
      </c>
      <c r="AA364" s="52" t="str">
        <f aca="false">IF(COUNTIF($B364:$P364,AA$2)=1,AA$2," ")</f>
        <v> </v>
      </c>
      <c r="AB364" s="52" t="str">
        <f aca="false">IF(COUNTIF($B364:$P364,AB$2)=1,AB$2," ")</f>
        <v> </v>
      </c>
      <c r="AC364" s="52" t="str">
        <f aca="false">IF(COUNTIF($B364:$P364,AC$2)=1,AC$2," ")</f>
        <v> </v>
      </c>
      <c r="AD364" s="52" t="str">
        <f aca="false">IF(COUNTIF($B364:$P364,AD$2)=1,AD$2," ")</f>
        <v> </v>
      </c>
      <c r="AE364" s="52" t="str">
        <f aca="false">IF(COUNTIF($B364:$P364,AE$2)=1,AE$2," ")</f>
        <v> </v>
      </c>
      <c r="AF364" s="52" t="str">
        <f aca="false">IF(COUNTIF($B364:$P364,AF$2)=1,AF$2," ")</f>
        <v> </v>
      </c>
      <c r="AG364" s="52" t="str">
        <f aca="false">IF(COUNTIF($B364:$P364,AG$2)=1,AG$2," ")</f>
        <v> </v>
      </c>
      <c r="AH364" s="52" t="str">
        <f aca="false">IF(COUNTIF($B364:$P364,AH$2)=1,AH$2," ")</f>
        <v> </v>
      </c>
      <c r="AI364" s="52" t="str">
        <f aca="false">IF(COUNTIF($B364:$P364,AI$2)=1,AI$2," ")</f>
        <v> </v>
      </c>
      <c r="AJ364" s="52" t="str">
        <f aca="false">IF(COUNTIF($B364:$P364,AJ$2)=1,AJ$2," ")</f>
        <v> </v>
      </c>
      <c r="AK364" s="52" t="str">
        <f aca="false">IF(COUNTIF($B364:$P364,AK$2)=1,AK$2," ")</f>
        <v> </v>
      </c>
      <c r="AL364" s="52" t="str">
        <f aca="false">IF(COUNTIF($B364:$P364,AL$2)=1,AL$2," ")</f>
        <v> </v>
      </c>
      <c r="AM364" s="52" t="str">
        <f aca="false">IF(COUNTIF($B364:$P364,AM$2)=1,AM$2," ")</f>
        <v> </v>
      </c>
      <c r="AN364" s="52" t="str">
        <f aca="false">IF(COUNTIF($B364:$P364,AN$2)=1,AN$2," ")</f>
        <v> </v>
      </c>
      <c r="AO364" s="52" t="str">
        <f aca="false">IF(COUNTIF($B364:$P364,AO$2)=1,AO$2," ")</f>
        <v> </v>
      </c>
      <c r="AP364" s="52" t="str">
        <f aca="false">IF(COUNTIF($B364:$P364,AP$2)=1,AP$2," ")</f>
        <v> </v>
      </c>
      <c r="AQ364" s="36" t="n">
        <f aca="false">SUM(AQ363+1)</f>
        <v>362</v>
      </c>
      <c r="AR364" s="53" t="n">
        <f aca="false">COUNT(R364:AP364)</f>
        <v>0</v>
      </c>
    </row>
    <row r="365" customFormat="false" ht="15" hidden="false" customHeight="false" outlineLevel="0" collapsed="false">
      <c r="A365" s="19" t="n">
        <f aca="false">A364+1</f>
        <v>363</v>
      </c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R365" s="52" t="str">
        <f aca="false">IF(COUNTIF($B365:$P365,R$2)=1,R$2," ")</f>
        <v> </v>
      </c>
      <c r="S365" s="52" t="str">
        <f aca="false">IF(COUNTIF($B365:$P365,S$2)=1,S$2," ")</f>
        <v> </v>
      </c>
      <c r="T365" s="52" t="str">
        <f aca="false">IF(COUNTIF($B365:$P365,T$2)=1,T$2," ")</f>
        <v> </v>
      </c>
      <c r="U365" s="52" t="str">
        <f aca="false">IF(COUNTIF($B365:$P365,U$2)=1,U$2," ")</f>
        <v> </v>
      </c>
      <c r="V365" s="52" t="str">
        <f aca="false">IF(COUNTIF($B365:$P365,V$2)=1,V$2," ")</f>
        <v> </v>
      </c>
      <c r="W365" s="52" t="str">
        <f aca="false">IF(COUNTIF($B365:$P365,W$2)=1,W$2," ")</f>
        <v> </v>
      </c>
      <c r="X365" s="52" t="str">
        <f aca="false">IF(COUNTIF($B365:$P365,X$2)=1,X$2," ")</f>
        <v> </v>
      </c>
      <c r="Y365" s="52" t="str">
        <f aca="false">IF(COUNTIF($B365:$P365,Y$2)=1,Y$2," ")</f>
        <v> </v>
      </c>
      <c r="Z365" s="52" t="str">
        <f aca="false">IF(COUNTIF($B365:$P365,Z$2)=1,Z$2," ")</f>
        <v> </v>
      </c>
      <c r="AA365" s="52" t="str">
        <f aca="false">IF(COUNTIF($B365:$P365,AA$2)=1,AA$2," ")</f>
        <v> </v>
      </c>
      <c r="AB365" s="52" t="str">
        <f aca="false">IF(COUNTIF($B365:$P365,AB$2)=1,AB$2," ")</f>
        <v> </v>
      </c>
      <c r="AC365" s="52" t="str">
        <f aca="false">IF(COUNTIF($B365:$P365,AC$2)=1,AC$2," ")</f>
        <v> </v>
      </c>
      <c r="AD365" s="52" t="str">
        <f aca="false">IF(COUNTIF($B365:$P365,AD$2)=1,AD$2," ")</f>
        <v> </v>
      </c>
      <c r="AE365" s="52" t="str">
        <f aca="false">IF(COUNTIF($B365:$P365,AE$2)=1,AE$2," ")</f>
        <v> </v>
      </c>
      <c r="AF365" s="52" t="str">
        <f aca="false">IF(COUNTIF($B365:$P365,AF$2)=1,AF$2," ")</f>
        <v> </v>
      </c>
      <c r="AG365" s="52" t="str">
        <f aca="false">IF(COUNTIF($B365:$P365,AG$2)=1,AG$2," ")</f>
        <v> </v>
      </c>
      <c r="AH365" s="52" t="str">
        <f aca="false">IF(COUNTIF($B365:$P365,AH$2)=1,AH$2," ")</f>
        <v> </v>
      </c>
      <c r="AI365" s="52" t="str">
        <f aca="false">IF(COUNTIF($B365:$P365,AI$2)=1,AI$2," ")</f>
        <v> </v>
      </c>
      <c r="AJ365" s="52" t="str">
        <f aca="false">IF(COUNTIF($B365:$P365,AJ$2)=1,AJ$2," ")</f>
        <v> </v>
      </c>
      <c r="AK365" s="52" t="str">
        <f aca="false">IF(COUNTIF($B365:$P365,AK$2)=1,AK$2," ")</f>
        <v> </v>
      </c>
      <c r="AL365" s="52" t="str">
        <f aca="false">IF(COUNTIF($B365:$P365,AL$2)=1,AL$2," ")</f>
        <v> </v>
      </c>
      <c r="AM365" s="52" t="str">
        <f aca="false">IF(COUNTIF($B365:$P365,AM$2)=1,AM$2," ")</f>
        <v> </v>
      </c>
      <c r="AN365" s="52" t="str">
        <f aca="false">IF(COUNTIF($B365:$P365,AN$2)=1,AN$2," ")</f>
        <v> </v>
      </c>
      <c r="AO365" s="52" t="str">
        <f aca="false">IF(COUNTIF($B365:$P365,AO$2)=1,AO$2," ")</f>
        <v> </v>
      </c>
      <c r="AP365" s="52" t="str">
        <f aca="false">IF(COUNTIF($B365:$P365,AP$2)=1,AP$2," ")</f>
        <v> </v>
      </c>
      <c r="AQ365" s="36" t="n">
        <f aca="false">SUM(AQ364+1)</f>
        <v>363</v>
      </c>
      <c r="AR365" s="53" t="n">
        <f aca="false">COUNT(R365:AP365)</f>
        <v>0</v>
      </c>
    </row>
    <row r="366" customFormat="false" ht="15" hidden="false" customHeight="false" outlineLevel="0" collapsed="false">
      <c r="A366" s="19" t="n">
        <f aca="false">A365+1</f>
        <v>364</v>
      </c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R366" s="52" t="str">
        <f aca="false">IF(COUNTIF($B366:$P366,R$2)=1,R$2," ")</f>
        <v> </v>
      </c>
      <c r="S366" s="52" t="str">
        <f aca="false">IF(COUNTIF($B366:$P366,S$2)=1,S$2," ")</f>
        <v> </v>
      </c>
      <c r="T366" s="52" t="str">
        <f aca="false">IF(COUNTIF($B366:$P366,T$2)=1,T$2," ")</f>
        <v> </v>
      </c>
      <c r="U366" s="52" t="str">
        <f aca="false">IF(COUNTIF($B366:$P366,U$2)=1,U$2," ")</f>
        <v> </v>
      </c>
      <c r="V366" s="52" t="str">
        <f aca="false">IF(COUNTIF($B366:$P366,V$2)=1,V$2," ")</f>
        <v> </v>
      </c>
      <c r="W366" s="52" t="str">
        <f aca="false">IF(COUNTIF($B366:$P366,W$2)=1,W$2," ")</f>
        <v> </v>
      </c>
      <c r="X366" s="52" t="str">
        <f aca="false">IF(COUNTIF($B366:$P366,X$2)=1,X$2," ")</f>
        <v> </v>
      </c>
      <c r="Y366" s="52" t="str">
        <f aca="false">IF(COUNTIF($B366:$P366,Y$2)=1,Y$2," ")</f>
        <v> </v>
      </c>
      <c r="Z366" s="52" t="str">
        <f aca="false">IF(COUNTIF($B366:$P366,Z$2)=1,Z$2," ")</f>
        <v> </v>
      </c>
      <c r="AA366" s="52" t="str">
        <f aca="false">IF(COUNTIF($B366:$P366,AA$2)=1,AA$2," ")</f>
        <v> </v>
      </c>
      <c r="AB366" s="52" t="str">
        <f aca="false">IF(COUNTIF($B366:$P366,AB$2)=1,AB$2," ")</f>
        <v> </v>
      </c>
      <c r="AC366" s="52" t="str">
        <f aca="false">IF(COUNTIF($B366:$P366,AC$2)=1,AC$2," ")</f>
        <v> </v>
      </c>
      <c r="AD366" s="52" t="str">
        <f aca="false">IF(COUNTIF($B366:$P366,AD$2)=1,AD$2," ")</f>
        <v> </v>
      </c>
      <c r="AE366" s="52" t="str">
        <f aca="false">IF(COUNTIF($B366:$P366,AE$2)=1,AE$2," ")</f>
        <v> </v>
      </c>
      <c r="AF366" s="52" t="str">
        <f aca="false">IF(COUNTIF($B366:$P366,AF$2)=1,AF$2," ")</f>
        <v> </v>
      </c>
      <c r="AG366" s="52" t="str">
        <f aca="false">IF(COUNTIF($B366:$P366,AG$2)=1,AG$2," ")</f>
        <v> </v>
      </c>
      <c r="AH366" s="52" t="str">
        <f aca="false">IF(COUNTIF($B366:$P366,AH$2)=1,AH$2," ")</f>
        <v> </v>
      </c>
      <c r="AI366" s="52" t="str">
        <f aca="false">IF(COUNTIF($B366:$P366,AI$2)=1,AI$2," ")</f>
        <v> </v>
      </c>
      <c r="AJ366" s="52" t="str">
        <f aca="false">IF(COUNTIF($B366:$P366,AJ$2)=1,AJ$2," ")</f>
        <v> </v>
      </c>
      <c r="AK366" s="52" t="str">
        <f aca="false">IF(COUNTIF($B366:$P366,AK$2)=1,AK$2," ")</f>
        <v> </v>
      </c>
      <c r="AL366" s="52" t="str">
        <f aca="false">IF(COUNTIF($B366:$P366,AL$2)=1,AL$2," ")</f>
        <v> </v>
      </c>
      <c r="AM366" s="52" t="str">
        <f aca="false">IF(COUNTIF($B366:$P366,AM$2)=1,AM$2," ")</f>
        <v> </v>
      </c>
      <c r="AN366" s="52" t="str">
        <f aca="false">IF(COUNTIF($B366:$P366,AN$2)=1,AN$2," ")</f>
        <v> </v>
      </c>
      <c r="AO366" s="52" t="str">
        <f aca="false">IF(COUNTIF($B366:$P366,AO$2)=1,AO$2," ")</f>
        <v> </v>
      </c>
      <c r="AP366" s="52" t="str">
        <f aca="false">IF(COUNTIF($B366:$P366,AP$2)=1,AP$2," ")</f>
        <v> </v>
      </c>
      <c r="AQ366" s="36" t="n">
        <f aca="false">SUM(AQ365+1)</f>
        <v>364</v>
      </c>
      <c r="AR366" s="53" t="n">
        <f aca="false">COUNT(R366:AP366)</f>
        <v>0</v>
      </c>
    </row>
    <row r="367" customFormat="false" ht="15" hidden="false" customHeight="false" outlineLevel="0" collapsed="false">
      <c r="A367" s="19" t="n">
        <f aca="false">A366+1</f>
        <v>365</v>
      </c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R367" s="52" t="str">
        <f aca="false">IF(COUNTIF($B367:$P367,R$2)=1,R$2," ")</f>
        <v> </v>
      </c>
      <c r="S367" s="52" t="str">
        <f aca="false">IF(COUNTIF($B367:$P367,S$2)=1,S$2," ")</f>
        <v> </v>
      </c>
      <c r="T367" s="52" t="str">
        <f aca="false">IF(COUNTIF($B367:$P367,T$2)=1,T$2," ")</f>
        <v> </v>
      </c>
      <c r="U367" s="52" t="str">
        <f aca="false">IF(COUNTIF($B367:$P367,U$2)=1,U$2," ")</f>
        <v> </v>
      </c>
      <c r="V367" s="52" t="str">
        <f aca="false">IF(COUNTIF($B367:$P367,V$2)=1,V$2," ")</f>
        <v> </v>
      </c>
      <c r="W367" s="52" t="str">
        <f aca="false">IF(COUNTIF($B367:$P367,W$2)=1,W$2," ")</f>
        <v> </v>
      </c>
      <c r="X367" s="52" t="str">
        <f aca="false">IF(COUNTIF($B367:$P367,X$2)=1,X$2," ")</f>
        <v> </v>
      </c>
      <c r="Y367" s="52" t="str">
        <f aca="false">IF(COUNTIF($B367:$P367,Y$2)=1,Y$2," ")</f>
        <v> </v>
      </c>
      <c r="Z367" s="52" t="str">
        <f aca="false">IF(COUNTIF($B367:$P367,Z$2)=1,Z$2," ")</f>
        <v> </v>
      </c>
      <c r="AA367" s="52" t="str">
        <f aca="false">IF(COUNTIF($B367:$P367,AA$2)=1,AA$2," ")</f>
        <v> </v>
      </c>
      <c r="AB367" s="52" t="str">
        <f aca="false">IF(COUNTIF($B367:$P367,AB$2)=1,AB$2," ")</f>
        <v> </v>
      </c>
      <c r="AC367" s="52" t="str">
        <f aca="false">IF(COUNTIF($B367:$P367,AC$2)=1,AC$2," ")</f>
        <v> </v>
      </c>
      <c r="AD367" s="52" t="str">
        <f aca="false">IF(COUNTIF($B367:$P367,AD$2)=1,AD$2," ")</f>
        <v> </v>
      </c>
      <c r="AE367" s="52" t="str">
        <f aca="false">IF(COUNTIF($B367:$P367,AE$2)=1,AE$2," ")</f>
        <v> </v>
      </c>
      <c r="AF367" s="52" t="str">
        <f aca="false">IF(COUNTIF($B367:$P367,AF$2)=1,AF$2," ")</f>
        <v> </v>
      </c>
      <c r="AG367" s="52" t="str">
        <f aca="false">IF(COUNTIF($B367:$P367,AG$2)=1,AG$2," ")</f>
        <v> </v>
      </c>
      <c r="AH367" s="52" t="str">
        <f aca="false">IF(COUNTIF($B367:$P367,AH$2)=1,AH$2," ")</f>
        <v> </v>
      </c>
      <c r="AI367" s="52" t="str">
        <f aca="false">IF(COUNTIF($B367:$P367,AI$2)=1,AI$2," ")</f>
        <v> </v>
      </c>
      <c r="AJ367" s="52" t="str">
        <f aca="false">IF(COUNTIF($B367:$P367,AJ$2)=1,AJ$2," ")</f>
        <v> </v>
      </c>
      <c r="AK367" s="52" t="str">
        <f aca="false">IF(COUNTIF($B367:$P367,AK$2)=1,AK$2," ")</f>
        <v> </v>
      </c>
      <c r="AL367" s="52" t="str">
        <f aca="false">IF(COUNTIF($B367:$P367,AL$2)=1,AL$2," ")</f>
        <v> </v>
      </c>
      <c r="AM367" s="52" t="str">
        <f aca="false">IF(COUNTIF($B367:$P367,AM$2)=1,AM$2," ")</f>
        <v> </v>
      </c>
      <c r="AN367" s="52" t="str">
        <f aca="false">IF(COUNTIF($B367:$P367,AN$2)=1,AN$2," ")</f>
        <v> </v>
      </c>
      <c r="AO367" s="52" t="str">
        <f aca="false">IF(COUNTIF($B367:$P367,AO$2)=1,AO$2," ")</f>
        <v> </v>
      </c>
      <c r="AP367" s="52" t="str">
        <f aca="false">IF(COUNTIF($B367:$P367,AP$2)=1,AP$2," ")</f>
        <v> </v>
      </c>
      <c r="AQ367" s="36" t="n">
        <f aca="false">SUM(AQ366+1)</f>
        <v>365</v>
      </c>
      <c r="AR367" s="53" t="n">
        <f aca="false">COUNT(R367:AP367)</f>
        <v>0</v>
      </c>
    </row>
    <row r="368" customFormat="false" ht="15" hidden="false" customHeight="false" outlineLevel="0" collapsed="false">
      <c r="A368" s="19" t="n">
        <f aca="false">A367+1</f>
        <v>366</v>
      </c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R368" s="52" t="str">
        <f aca="false">IF(COUNTIF($B368:$P368,R$2)=1,R$2," ")</f>
        <v> </v>
      </c>
      <c r="S368" s="52" t="str">
        <f aca="false">IF(COUNTIF($B368:$P368,S$2)=1,S$2," ")</f>
        <v> </v>
      </c>
      <c r="T368" s="52" t="str">
        <f aca="false">IF(COUNTIF($B368:$P368,T$2)=1,T$2," ")</f>
        <v> </v>
      </c>
      <c r="U368" s="52" t="str">
        <f aca="false">IF(COUNTIF($B368:$P368,U$2)=1,U$2," ")</f>
        <v> </v>
      </c>
      <c r="V368" s="52" t="str">
        <f aca="false">IF(COUNTIF($B368:$P368,V$2)=1,V$2," ")</f>
        <v> </v>
      </c>
      <c r="W368" s="52" t="str">
        <f aca="false">IF(COUNTIF($B368:$P368,W$2)=1,W$2," ")</f>
        <v> </v>
      </c>
      <c r="X368" s="52" t="str">
        <f aca="false">IF(COUNTIF($B368:$P368,X$2)=1,X$2," ")</f>
        <v> </v>
      </c>
      <c r="Y368" s="52" t="str">
        <f aca="false">IF(COUNTIF($B368:$P368,Y$2)=1,Y$2," ")</f>
        <v> </v>
      </c>
      <c r="Z368" s="52" t="str">
        <f aca="false">IF(COUNTIF($B368:$P368,Z$2)=1,Z$2," ")</f>
        <v> </v>
      </c>
      <c r="AA368" s="52" t="str">
        <f aca="false">IF(COUNTIF($B368:$P368,AA$2)=1,AA$2," ")</f>
        <v> </v>
      </c>
      <c r="AB368" s="52" t="str">
        <f aca="false">IF(COUNTIF($B368:$P368,AB$2)=1,AB$2," ")</f>
        <v> </v>
      </c>
      <c r="AC368" s="52" t="str">
        <f aca="false">IF(COUNTIF($B368:$P368,AC$2)=1,AC$2," ")</f>
        <v> </v>
      </c>
      <c r="AD368" s="52" t="str">
        <f aca="false">IF(COUNTIF($B368:$P368,AD$2)=1,AD$2," ")</f>
        <v> </v>
      </c>
      <c r="AE368" s="52" t="str">
        <f aca="false">IF(COUNTIF($B368:$P368,AE$2)=1,AE$2," ")</f>
        <v> </v>
      </c>
      <c r="AF368" s="52" t="str">
        <f aca="false">IF(COUNTIF($B368:$P368,AF$2)=1,AF$2," ")</f>
        <v> </v>
      </c>
      <c r="AG368" s="52" t="str">
        <f aca="false">IF(COUNTIF($B368:$P368,AG$2)=1,AG$2," ")</f>
        <v> </v>
      </c>
      <c r="AH368" s="52" t="str">
        <f aca="false">IF(COUNTIF($B368:$P368,AH$2)=1,AH$2," ")</f>
        <v> </v>
      </c>
      <c r="AI368" s="52" t="str">
        <f aca="false">IF(COUNTIF($B368:$P368,AI$2)=1,AI$2," ")</f>
        <v> </v>
      </c>
      <c r="AJ368" s="52" t="str">
        <f aca="false">IF(COUNTIF($B368:$P368,AJ$2)=1,AJ$2," ")</f>
        <v> </v>
      </c>
      <c r="AK368" s="52" t="str">
        <f aca="false">IF(COUNTIF($B368:$P368,AK$2)=1,AK$2," ")</f>
        <v> </v>
      </c>
      <c r="AL368" s="52" t="str">
        <f aca="false">IF(COUNTIF($B368:$P368,AL$2)=1,AL$2," ")</f>
        <v> </v>
      </c>
      <c r="AM368" s="52" t="str">
        <f aca="false">IF(COUNTIF($B368:$P368,AM$2)=1,AM$2," ")</f>
        <v> </v>
      </c>
      <c r="AN368" s="52" t="str">
        <f aca="false">IF(COUNTIF($B368:$P368,AN$2)=1,AN$2," ")</f>
        <v> </v>
      </c>
      <c r="AO368" s="52" t="str">
        <f aca="false">IF(COUNTIF($B368:$P368,AO$2)=1,AO$2," ")</f>
        <v> </v>
      </c>
      <c r="AP368" s="52" t="str">
        <f aca="false">IF(COUNTIF($B368:$P368,AP$2)=1,AP$2," ")</f>
        <v> </v>
      </c>
      <c r="AQ368" s="36" t="n">
        <f aca="false">SUM(AQ367+1)</f>
        <v>366</v>
      </c>
      <c r="AR368" s="53" t="n">
        <f aca="false">COUNT(R368:AP368)</f>
        <v>0</v>
      </c>
    </row>
    <row r="369" customFormat="false" ht="15" hidden="false" customHeight="false" outlineLevel="0" collapsed="false">
      <c r="A369" s="19" t="n">
        <f aca="false">A368+1</f>
        <v>367</v>
      </c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R369" s="52" t="str">
        <f aca="false">IF(COUNTIF($B369:$P369,R$2)=1,R$2," ")</f>
        <v> </v>
      </c>
      <c r="S369" s="52" t="str">
        <f aca="false">IF(COUNTIF($B369:$P369,S$2)=1,S$2," ")</f>
        <v> </v>
      </c>
      <c r="T369" s="52" t="str">
        <f aca="false">IF(COUNTIF($B369:$P369,T$2)=1,T$2," ")</f>
        <v> </v>
      </c>
      <c r="U369" s="52" t="str">
        <f aca="false">IF(COUNTIF($B369:$P369,U$2)=1,U$2," ")</f>
        <v> </v>
      </c>
      <c r="V369" s="52" t="str">
        <f aca="false">IF(COUNTIF($B369:$P369,V$2)=1,V$2," ")</f>
        <v> </v>
      </c>
      <c r="W369" s="52" t="str">
        <f aca="false">IF(COUNTIF($B369:$P369,W$2)=1,W$2," ")</f>
        <v> </v>
      </c>
      <c r="X369" s="52" t="str">
        <f aca="false">IF(COUNTIF($B369:$P369,X$2)=1,X$2," ")</f>
        <v> </v>
      </c>
      <c r="Y369" s="52" t="str">
        <f aca="false">IF(COUNTIF($B369:$P369,Y$2)=1,Y$2," ")</f>
        <v> </v>
      </c>
      <c r="Z369" s="52" t="str">
        <f aca="false">IF(COUNTIF($B369:$P369,Z$2)=1,Z$2," ")</f>
        <v> </v>
      </c>
      <c r="AA369" s="52" t="str">
        <f aca="false">IF(COUNTIF($B369:$P369,AA$2)=1,AA$2," ")</f>
        <v> </v>
      </c>
      <c r="AB369" s="52" t="str">
        <f aca="false">IF(COUNTIF($B369:$P369,AB$2)=1,AB$2," ")</f>
        <v> </v>
      </c>
      <c r="AC369" s="52" t="str">
        <f aca="false">IF(COUNTIF($B369:$P369,AC$2)=1,AC$2," ")</f>
        <v> </v>
      </c>
      <c r="AD369" s="52" t="str">
        <f aca="false">IF(COUNTIF($B369:$P369,AD$2)=1,AD$2," ")</f>
        <v> </v>
      </c>
      <c r="AE369" s="52" t="str">
        <f aca="false">IF(COUNTIF($B369:$P369,AE$2)=1,AE$2," ")</f>
        <v> </v>
      </c>
      <c r="AF369" s="52" t="str">
        <f aca="false">IF(COUNTIF($B369:$P369,AF$2)=1,AF$2," ")</f>
        <v> </v>
      </c>
      <c r="AG369" s="52" t="str">
        <f aca="false">IF(COUNTIF($B369:$P369,AG$2)=1,AG$2," ")</f>
        <v> </v>
      </c>
      <c r="AH369" s="52" t="str">
        <f aca="false">IF(COUNTIF($B369:$P369,AH$2)=1,AH$2," ")</f>
        <v> </v>
      </c>
      <c r="AI369" s="52" t="str">
        <f aca="false">IF(COUNTIF($B369:$P369,AI$2)=1,AI$2," ")</f>
        <v> </v>
      </c>
      <c r="AJ369" s="52" t="str">
        <f aca="false">IF(COUNTIF($B369:$P369,AJ$2)=1,AJ$2," ")</f>
        <v> </v>
      </c>
      <c r="AK369" s="52" t="str">
        <f aca="false">IF(COUNTIF($B369:$P369,AK$2)=1,AK$2," ")</f>
        <v> </v>
      </c>
      <c r="AL369" s="52" t="str">
        <f aca="false">IF(COUNTIF($B369:$P369,AL$2)=1,AL$2," ")</f>
        <v> </v>
      </c>
      <c r="AM369" s="52" t="str">
        <f aca="false">IF(COUNTIF($B369:$P369,AM$2)=1,AM$2," ")</f>
        <v> </v>
      </c>
      <c r="AN369" s="52" t="str">
        <f aca="false">IF(COUNTIF($B369:$P369,AN$2)=1,AN$2," ")</f>
        <v> </v>
      </c>
      <c r="AO369" s="52" t="str">
        <f aca="false">IF(COUNTIF($B369:$P369,AO$2)=1,AO$2," ")</f>
        <v> </v>
      </c>
      <c r="AP369" s="52" t="str">
        <f aca="false">IF(COUNTIF($B369:$P369,AP$2)=1,AP$2," ")</f>
        <v> </v>
      </c>
      <c r="AQ369" s="36" t="n">
        <f aca="false">SUM(AQ368+1)</f>
        <v>367</v>
      </c>
      <c r="AR369" s="53" t="n">
        <f aca="false">COUNT(R369:AP369)</f>
        <v>0</v>
      </c>
    </row>
    <row r="370" customFormat="false" ht="15" hidden="false" customHeight="false" outlineLevel="0" collapsed="false">
      <c r="A370" s="19" t="n">
        <f aca="false">A369+1</f>
        <v>368</v>
      </c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R370" s="52" t="str">
        <f aca="false">IF(COUNTIF($B370:$P370,R$2)=1,R$2," ")</f>
        <v> </v>
      </c>
      <c r="S370" s="52" t="str">
        <f aca="false">IF(COUNTIF($B370:$P370,S$2)=1,S$2," ")</f>
        <v> </v>
      </c>
      <c r="T370" s="52" t="str">
        <f aca="false">IF(COUNTIF($B370:$P370,T$2)=1,T$2," ")</f>
        <v> </v>
      </c>
      <c r="U370" s="52" t="str">
        <f aca="false">IF(COUNTIF($B370:$P370,U$2)=1,U$2," ")</f>
        <v> </v>
      </c>
      <c r="V370" s="52" t="str">
        <f aca="false">IF(COUNTIF($B370:$P370,V$2)=1,V$2," ")</f>
        <v> </v>
      </c>
      <c r="W370" s="52" t="str">
        <f aca="false">IF(COUNTIF($B370:$P370,W$2)=1,W$2," ")</f>
        <v> </v>
      </c>
      <c r="X370" s="52" t="str">
        <f aca="false">IF(COUNTIF($B370:$P370,X$2)=1,X$2," ")</f>
        <v> </v>
      </c>
      <c r="Y370" s="52" t="str">
        <f aca="false">IF(COUNTIF($B370:$P370,Y$2)=1,Y$2," ")</f>
        <v> </v>
      </c>
      <c r="Z370" s="52" t="str">
        <f aca="false">IF(COUNTIF($B370:$P370,Z$2)=1,Z$2," ")</f>
        <v> </v>
      </c>
      <c r="AA370" s="52" t="str">
        <f aca="false">IF(COUNTIF($B370:$P370,AA$2)=1,AA$2," ")</f>
        <v> </v>
      </c>
      <c r="AB370" s="52" t="str">
        <f aca="false">IF(COUNTIF($B370:$P370,AB$2)=1,AB$2," ")</f>
        <v> </v>
      </c>
      <c r="AC370" s="52" t="str">
        <f aca="false">IF(COUNTIF($B370:$P370,AC$2)=1,AC$2," ")</f>
        <v> </v>
      </c>
      <c r="AD370" s="52" t="str">
        <f aca="false">IF(COUNTIF($B370:$P370,AD$2)=1,AD$2," ")</f>
        <v> </v>
      </c>
      <c r="AE370" s="52" t="str">
        <f aca="false">IF(COUNTIF($B370:$P370,AE$2)=1,AE$2," ")</f>
        <v> </v>
      </c>
      <c r="AF370" s="52" t="str">
        <f aca="false">IF(COUNTIF($B370:$P370,AF$2)=1,AF$2," ")</f>
        <v> </v>
      </c>
      <c r="AG370" s="52" t="str">
        <f aca="false">IF(COUNTIF($B370:$P370,AG$2)=1,AG$2," ")</f>
        <v> </v>
      </c>
      <c r="AH370" s="52" t="str">
        <f aca="false">IF(COUNTIF($B370:$P370,AH$2)=1,AH$2," ")</f>
        <v> </v>
      </c>
      <c r="AI370" s="52" t="str">
        <f aca="false">IF(COUNTIF($B370:$P370,AI$2)=1,AI$2," ")</f>
        <v> </v>
      </c>
      <c r="AJ370" s="52" t="str">
        <f aca="false">IF(COUNTIF($B370:$P370,AJ$2)=1,AJ$2," ")</f>
        <v> </v>
      </c>
      <c r="AK370" s="52" t="str">
        <f aca="false">IF(COUNTIF($B370:$P370,AK$2)=1,AK$2," ")</f>
        <v> </v>
      </c>
      <c r="AL370" s="52" t="str">
        <f aca="false">IF(COUNTIF($B370:$P370,AL$2)=1,AL$2," ")</f>
        <v> </v>
      </c>
      <c r="AM370" s="52" t="str">
        <f aca="false">IF(COUNTIF($B370:$P370,AM$2)=1,AM$2," ")</f>
        <v> </v>
      </c>
      <c r="AN370" s="52" t="str">
        <f aca="false">IF(COUNTIF($B370:$P370,AN$2)=1,AN$2," ")</f>
        <v> </v>
      </c>
      <c r="AO370" s="52" t="str">
        <f aca="false">IF(COUNTIF($B370:$P370,AO$2)=1,AO$2," ")</f>
        <v> </v>
      </c>
      <c r="AP370" s="52" t="str">
        <f aca="false">IF(COUNTIF($B370:$P370,AP$2)=1,AP$2," ")</f>
        <v> </v>
      </c>
      <c r="AQ370" s="36" t="n">
        <f aca="false">SUM(AQ369+1)</f>
        <v>368</v>
      </c>
      <c r="AR370" s="53" t="n">
        <f aca="false">COUNT(R370:AP370)</f>
        <v>0</v>
      </c>
    </row>
    <row r="371" customFormat="false" ht="15" hidden="false" customHeight="false" outlineLevel="0" collapsed="false">
      <c r="A371" s="19" t="n">
        <f aca="false">A370+1</f>
        <v>369</v>
      </c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R371" s="52" t="str">
        <f aca="false">IF(COUNTIF($B371:$P371,R$2)=1,R$2," ")</f>
        <v> </v>
      </c>
      <c r="S371" s="52" t="str">
        <f aca="false">IF(COUNTIF($B371:$P371,S$2)=1,S$2," ")</f>
        <v> </v>
      </c>
      <c r="T371" s="52" t="str">
        <f aca="false">IF(COUNTIF($B371:$P371,T$2)=1,T$2," ")</f>
        <v> </v>
      </c>
      <c r="U371" s="52" t="str">
        <f aca="false">IF(COUNTIF($B371:$P371,U$2)=1,U$2," ")</f>
        <v> </v>
      </c>
      <c r="V371" s="52" t="str">
        <f aca="false">IF(COUNTIF($B371:$P371,V$2)=1,V$2," ")</f>
        <v> </v>
      </c>
      <c r="W371" s="52" t="str">
        <f aca="false">IF(COUNTIF($B371:$P371,W$2)=1,W$2," ")</f>
        <v> </v>
      </c>
      <c r="X371" s="52" t="str">
        <f aca="false">IF(COUNTIF($B371:$P371,X$2)=1,X$2," ")</f>
        <v> </v>
      </c>
      <c r="Y371" s="52" t="str">
        <f aca="false">IF(COUNTIF($B371:$P371,Y$2)=1,Y$2," ")</f>
        <v> </v>
      </c>
      <c r="Z371" s="52" t="str">
        <f aca="false">IF(COUNTIF($B371:$P371,Z$2)=1,Z$2," ")</f>
        <v> </v>
      </c>
      <c r="AA371" s="52" t="str">
        <f aca="false">IF(COUNTIF($B371:$P371,AA$2)=1,AA$2," ")</f>
        <v> </v>
      </c>
      <c r="AB371" s="52" t="str">
        <f aca="false">IF(COUNTIF($B371:$P371,AB$2)=1,AB$2," ")</f>
        <v> </v>
      </c>
      <c r="AC371" s="52" t="str">
        <f aca="false">IF(COUNTIF($B371:$P371,AC$2)=1,AC$2," ")</f>
        <v> </v>
      </c>
      <c r="AD371" s="52" t="str">
        <f aca="false">IF(COUNTIF($B371:$P371,AD$2)=1,AD$2," ")</f>
        <v> </v>
      </c>
      <c r="AE371" s="52" t="str">
        <f aca="false">IF(COUNTIF($B371:$P371,AE$2)=1,AE$2," ")</f>
        <v> </v>
      </c>
      <c r="AF371" s="52" t="str">
        <f aca="false">IF(COUNTIF($B371:$P371,AF$2)=1,AF$2," ")</f>
        <v> </v>
      </c>
      <c r="AG371" s="52" t="str">
        <f aca="false">IF(COUNTIF($B371:$P371,AG$2)=1,AG$2," ")</f>
        <v> </v>
      </c>
      <c r="AH371" s="52" t="str">
        <f aca="false">IF(COUNTIF($B371:$P371,AH$2)=1,AH$2," ")</f>
        <v> </v>
      </c>
      <c r="AI371" s="52" t="str">
        <f aca="false">IF(COUNTIF($B371:$P371,AI$2)=1,AI$2," ")</f>
        <v> </v>
      </c>
      <c r="AJ371" s="52" t="str">
        <f aca="false">IF(COUNTIF($B371:$P371,AJ$2)=1,AJ$2," ")</f>
        <v> </v>
      </c>
      <c r="AK371" s="52" t="str">
        <f aca="false">IF(COUNTIF($B371:$P371,AK$2)=1,AK$2," ")</f>
        <v> </v>
      </c>
      <c r="AL371" s="52" t="str">
        <f aca="false">IF(COUNTIF($B371:$P371,AL$2)=1,AL$2," ")</f>
        <v> </v>
      </c>
      <c r="AM371" s="52" t="str">
        <f aca="false">IF(COUNTIF($B371:$P371,AM$2)=1,AM$2," ")</f>
        <v> </v>
      </c>
      <c r="AN371" s="52" t="str">
        <f aca="false">IF(COUNTIF($B371:$P371,AN$2)=1,AN$2," ")</f>
        <v> </v>
      </c>
      <c r="AO371" s="52" t="str">
        <f aca="false">IF(COUNTIF($B371:$P371,AO$2)=1,AO$2," ")</f>
        <v> </v>
      </c>
      <c r="AP371" s="52" t="str">
        <f aca="false">IF(COUNTIF($B371:$P371,AP$2)=1,AP$2," ")</f>
        <v> </v>
      </c>
      <c r="AQ371" s="36" t="n">
        <f aca="false">SUM(AQ370+1)</f>
        <v>369</v>
      </c>
      <c r="AR371" s="53" t="n">
        <f aca="false">COUNT(R371:AP371)</f>
        <v>0</v>
      </c>
    </row>
    <row r="372" customFormat="false" ht="15" hidden="false" customHeight="false" outlineLevel="0" collapsed="false">
      <c r="A372" s="19" t="n">
        <f aca="false">A371+1</f>
        <v>370</v>
      </c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R372" s="52" t="str">
        <f aca="false">IF(COUNTIF($B372:$P372,R$2)=1,R$2," ")</f>
        <v> </v>
      </c>
      <c r="S372" s="52" t="str">
        <f aca="false">IF(COUNTIF($B372:$P372,S$2)=1,S$2," ")</f>
        <v> </v>
      </c>
      <c r="T372" s="52" t="str">
        <f aca="false">IF(COUNTIF($B372:$P372,T$2)=1,T$2," ")</f>
        <v> </v>
      </c>
      <c r="U372" s="52" t="str">
        <f aca="false">IF(COUNTIF($B372:$P372,U$2)=1,U$2," ")</f>
        <v> </v>
      </c>
      <c r="V372" s="52" t="str">
        <f aca="false">IF(COUNTIF($B372:$P372,V$2)=1,V$2," ")</f>
        <v> </v>
      </c>
      <c r="W372" s="52" t="str">
        <f aca="false">IF(COUNTIF($B372:$P372,W$2)=1,W$2," ")</f>
        <v> </v>
      </c>
      <c r="X372" s="52" t="str">
        <f aca="false">IF(COUNTIF($B372:$P372,X$2)=1,X$2," ")</f>
        <v> </v>
      </c>
      <c r="Y372" s="52" t="str">
        <f aca="false">IF(COUNTIF($B372:$P372,Y$2)=1,Y$2," ")</f>
        <v> </v>
      </c>
      <c r="Z372" s="52" t="str">
        <f aca="false">IF(COUNTIF($B372:$P372,Z$2)=1,Z$2," ")</f>
        <v> </v>
      </c>
      <c r="AA372" s="52" t="str">
        <f aca="false">IF(COUNTIF($B372:$P372,AA$2)=1,AA$2," ")</f>
        <v> </v>
      </c>
      <c r="AB372" s="52" t="str">
        <f aca="false">IF(COUNTIF($B372:$P372,AB$2)=1,AB$2," ")</f>
        <v> </v>
      </c>
      <c r="AC372" s="52" t="str">
        <f aca="false">IF(COUNTIF($B372:$P372,AC$2)=1,AC$2," ")</f>
        <v> </v>
      </c>
      <c r="AD372" s="52" t="str">
        <f aca="false">IF(COUNTIF($B372:$P372,AD$2)=1,AD$2," ")</f>
        <v> </v>
      </c>
      <c r="AE372" s="52" t="str">
        <f aca="false">IF(COUNTIF($B372:$P372,AE$2)=1,AE$2," ")</f>
        <v> </v>
      </c>
      <c r="AF372" s="52" t="str">
        <f aca="false">IF(COUNTIF($B372:$P372,AF$2)=1,AF$2," ")</f>
        <v> </v>
      </c>
      <c r="AG372" s="52" t="str">
        <f aca="false">IF(COUNTIF($B372:$P372,AG$2)=1,AG$2," ")</f>
        <v> </v>
      </c>
      <c r="AH372" s="52" t="str">
        <f aca="false">IF(COUNTIF($B372:$P372,AH$2)=1,AH$2," ")</f>
        <v> </v>
      </c>
      <c r="AI372" s="52" t="str">
        <f aca="false">IF(COUNTIF($B372:$P372,AI$2)=1,AI$2," ")</f>
        <v> </v>
      </c>
      <c r="AJ372" s="52" t="str">
        <f aca="false">IF(COUNTIF($B372:$P372,AJ$2)=1,AJ$2," ")</f>
        <v> </v>
      </c>
      <c r="AK372" s="52" t="str">
        <f aca="false">IF(COUNTIF($B372:$P372,AK$2)=1,AK$2," ")</f>
        <v> </v>
      </c>
      <c r="AL372" s="52" t="str">
        <f aca="false">IF(COUNTIF($B372:$P372,AL$2)=1,AL$2," ")</f>
        <v> </v>
      </c>
      <c r="AM372" s="52" t="str">
        <f aca="false">IF(COUNTIF($B372:$P372,AM$2)=1,AM$2," ")</f>
        <v> </v>
      </c>
      <c r="AN372" s="52" t="str">
        <f aca="false">IF(COUNTIF($B372:$P372,AN$2)=1,AN$2," ")</f>
        <v> </v>
      </c>
      <c r="AO372" s="52" t="str">
        <f aca="false">IF(COUNTIF($B372:$P372,AO$2)=1,AO$2," ")</f>
        <v> </v>
      </c>
      <c r="AP372" s="52" t="str">
        <f aca="false">IF(COUNTIF($B372:$P372,AP$2)=1,AP$2," ")</f>
        <v> </v>
      </c>
      <c r="AQ372" s="36" t="n">
        <f aca="false">SUM(AQ371+1)</f>
        <v>370</v>
      </c>
      <c r="AR372" s="53" t="n">
        <f aca="false">COUNT(R372:AP372)</f>
        <v>0</v>
      </c>
    </row>
    <row r="373" customFormat="false" ht="15" hidden="false" customHeight="false" outlineLevel="0" collapsed="false">
      <c r="A373" s="19" t="n">
        <f aca="false">A372+1</f>
        <v>371</v>
      </c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R373" s="52" t="str">
        <f aca="false">IF(COUNTIF($B373:$P373,R$2)=1,R$2," ")</f>
        <v> </v>
      </c>
      <c r="S373" s="52" t="str">
        <f aca="false">IF(COUNTIF($B373:$P373,S$2)=1,S$2," ")</f>
        <v> </v>
      </c>
      <c r="T373" s="52" t="str">
        <f aca="false">IF(COUNTIF($B373:$P373,T$2)=1,T$2," ")</f>
        <v> </v>
      </c>
      <c r="U373" s="52" t="str">
        <f aca="false">IF(COUNTIF($B373:$P373,U$2)=1,U$2," ")</f>
        <v> </v>
      </c>
      <c r="V373" s="52" t="str">
        <f aca="false">IF(COUNTIF($B373:$P373,V$2)=1,V$2," ")</f>
        <v> </v>
      </c>
      <c r="W373" s="52" t="str">
        <f aca="false">IF(COUNTIF($B373:$P373,W$2)=1,W$2," ")</f>
        <v> </v>
      </c>
      <c r="X373" s="52" t="str">
        <f aca="false">IF(COUNTIF($B373:$P373,X$2)=1,X$2," ")</f>
        <v> </v>
      </c>
      <c r="Y373" s="52" t="str">
        <f aca="false">IF(COUNTIF($B373:$P373,Y$2)=1,Y$2," ")</f>
        <v> </v>
      </c>
      <c r="Z373" s="52" t="str">
        <f aca="false">IF(COUNTIF($B373:$P373,Z$2)=1,Z$2," ")</f>
        <v> </v>
      </c>
      <c r="AA373" s="52" t="str">
        <f aca="false">IF(COUNTIF($B373:$P373,AA$2)=1,AA$2," ")</f>
        <v> </v>
      </c>
      <c r="AB373" s="52" t="str">
        <f aca="false">IF(COUNTIF($B373:$P373,AB$2)=1,AB$2," ")</f>
        <v> </v>
      </c>
      <c r="AC373" s="52" t="str">
        <f aca="false">IF(COUNTIF($B373:$P373,AC$2)=1,AC$2," ")</f>
        <v> </v>
      </c>
      <c r="AD373" s="52" t="str">
        <f aca="false">IF(COUNTIF($B373:$P373,AD$2)=1,AD$2," ")</f>
        <v> </v>
      </c>
      <c r="AE373" s="52" t="str">
        <f aca="false">IF(COUNTIF($B373:$P373,AE$2)=1,AE$2," ")</f>
        <v> </v>
      </c>
      <c r="AF373" s="52" t="str">
        <f aca="false">IF(COUNTIF($B373:$P373,AF$2)=1,AF$2," ")</f>
        <v> </v>
      </c>
      <c r="AG373" s="52" t="str">
        <f aca="false">IF(COUNTIF($B373:$P373,AG$2)=1,AG$2," ")</f>
        <v> </v>
      </c>
      <c r="AH373" s="52" t="str">
        <f aca="false">IF(COUNTIF($B373:$P373,AH$2)=1,AH$2," ")</f>
        <v> </v>
      </c>
      <c r="AI373" s="52" t="str">
        <f aca="false">IF(COUNTIF($B373:$P373,AI$2)=1,AI$2," ")</f>
        <v> </v>
      </c>
      <c r="AJ373" s="52" t="str">
        <f aca="false">IF(COUNTIF($B373:$P373,AJ$2)=1,AJ$2," ")</f>
        <v> </v>
      </c>
      <c r="AK373" s="52" t="str">
        <f aca="false">IF(COUNTIF($B373:$P373,AK$2)=1,AK$2," ")</f>
        <v> </v>
      </c>
      <c r="AL373" s="52" t="str">
        <f aca="false">IF(COUNTIF($B373:$P373,AL$2)=1,AL$2," ")</f>
        <v> </v>
      </c>
      <c r="AM373" s="52" t="str">
        <f aca="false">IF(COUNTIF($B373:$P373,AM$2)=1,AM$2," ")</f>
        <v> </v>
      </c>
      <c r="AN373" s="52" t="str">
        <f aca="false">IF(COUNTIF($B373:$P373,AN$2)=1,AN$2," ")</f>
        <v> </v>
      </c>
      <c r="AO373" s="52" t="str">
        <f aca="false">IF(COUNTIF($B373:$P373,AO$2)=1,AO$2," ")</f>
        <v> </v>
      </c>
      <c r="AP373" s="52" t="str">
        <f aca="false">IF(COUNTIF($B373:$P373,AP$2)=1,AP$2," ")</f>
        <v> </v>
      </c>
      <c r="AQ373" s="36" t="n">
        <f aca="false">SUM(AQ372+1)</f>
        <v>371</v>
      </c>
      <c r="AR373" s="53" t="n">
        <f aca="false">COUNT(R373:AP373)</f>
        <v>0</v>
      </c>
    </row>
    <row r="374" customFormat="false" ht="15" hidden="false" customHeight="false" outlineLevel="0" collapsed="false">
      <c r="A374" s="19" t="n">
        <f aca="false">A373+1</f>
        <v>372</v>
      </c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R374" s="52" t="str">
        <f aca="false">IF(COUNTIF($B374:$P374,R$2)=1,R$2," ")</f>
        <v> </v>
      </c>
      <c r="S374" s="52" t="str">
        <f aca="false">IF(COUNTIF($B374:$P374,S$2)=1,S$2," ")</f>
        <v> </v>
      </c>
      <c r="T374" s="52" t="str">
        <f aca="false">IF(COUNTIF($B374:$P374,T$2)=1,T$2," ")</f>
        <v> </v>
      </c>
      <c r="U374" s="52" t="str">
        <f aca="false">IF(COUNTIF($B374:$P374,U$2)=1,U$2," ")</f>
        <v> </v>
      </c>
      <c r="V374" s="52" t="str">
        <f aca="false">IF(COUNTIF($B374:$P374,V$2)=1,V$2," ")</f>
        <v> </v>
      </c>
      <c r="W374" s="52" t="str">
        <f aca="false">IF(COUNTIF($B374:$P374,W$2)=1,W$2," ")</f>
        <v> </v>
      </c>
      <c r="X374" s="52" t="str">
        <f aca="false">IF(COUNTIF($B374:$P374,X$2)=1,X$2," ")</f>
        <v> </v>
      </c>
      <c r="Y374" s="52" t="str">
        <f aca="false">IF(COUNTIF($B374:$P374,Y$2)=1,Y$2," ")</f>
        <v> </v>
      </c>
      <c r="Z374" s="52" t="str">
        <f aca="false">IF(COUNTIF($B374:$P374,Z$2)=1,Z$2," ")</f>
        <v> </v>
      </c>
      <c r="AA374" s="52" t="str">
        <f aca="false">IF(COUNTIF($B374:$P374,AA$2)=1,AA$2," ")</f>
        <v> </v>
      </c>
      <c r="AB374" s="52" t="str">
        <f aca="false">IF(COUNTIF($B374:$P374,AB$2)=1,AB$2," ")</f>
        <v> </v>
      </c>
      <c r="AC374" s="52" t="str">
        <f aca="false">IF(COUNTIF($B374:$P374,AC$2)=1,AC$2," ")</f>
        <v> </v>
      </c>
      <c r="AD374" s="52" t="str">
        <f aca="false">IF(COUNTIF($B374:$P374,AD$2)=1,AD$2," ")</f>
        <v> </v>
      </c>
      <c r="AE374" s="52" t="str">
        <f aca="false">IF(COUNTIF($B374:$P374,AE$2)=1,AE$2," ")</f>
        <v> </v>
      </c>
      <c r="AF374" s="52" t="str">
        <f aca="false">IF(COUNTIF($B374:$P374,AF$2)=1,AF$2," ")</f>
        <v> </v>
      </c>
      <c r="AG374" s="52" t="str">
        <f aca="false">IF(COUNTIF($B374:$P374,AG$2)=1,AG$2," ")</f>
        <v> </v>
      </c>
      <c r="AH374" s="52" t="str">
        <f aca="false">IF(COUNTIF($B374:$P374,AH$2)=1,AH$2," ")</f>
        <v> </v>
      </c>
      <c r="AI374" s="52" t="str">
        <f aca="false">IF(COUNTIF($B374:$P374,AI$2)=1,AI$2," ")</f>
        <v> </v>
      </c>
      <c r="AJ374" s="52" t="str">
        <f aca="false">IF(COUNTIF($B374:$P374,AJ$2)=1,AJ$2," ")</f>
        <v> </v>
      </c>
      <c r="AK374" s="52" t="str">
        <f aca="false">IF(COUNTIF($B374:$P374,AK$2)=1,AK$2," ")</f>
        <v> </v>
      </c>
      <c r="AL374" s="52" t="str">
        <f aca="false">IF(COUNTIF($B374:$P374,AL$2)=1,AL$2," ")</f>
        <v> </v>
      </c>
      <c r="AM374" s="52" t="str">
        <f aca="false">IF(COUNTIF($B374:$P374,AM$2)=1,AM$2," ")</f>
        <v> </v>
      </c>
      <c r="AN374" s="52" t="str">
        <f aca="false">IF(COUNTIF($B374:$P374,AN$2)=1,AN$2," ")</f>
        <v> </v>
      </c>
      <c r="AO374" s="52" t="str">
        <f aca="false">IF(COUNTIF($B374:$P374,AO$2)=1,AO$2," ")</f>
        <v> </v>
      </c>
      <c r="AP374" s="52" t="str">
        <f aca="false">IF(COUNTIF($B374:$P374,AP$2)=1,AP$2," ")</f>
        <v> </v>
      </c>
      <c r="AQ374" s="36" t="n">
        <f aca="false">SUM(AQ373+1)</f>
        <v>372</v>
      </c>
      <c r="AR374" s="53" t="n">
        <f aca="false">COUNT(R374:AP374)</f>
        <v>0</v>
      </c>
    </row>
    <row r="375" customFormat="false" ht="15" hidden="false" customHeight="false" outlineLevel="0" collapsed="false">
      <c r="A375" s="19" t="n">
        <f aca="false">A374+1</f>
        <v>373</v>
      </c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R375" s="52" t="str">
        <f aca="false">IF(COUNTIF($B375:$P375,R$2)=1,R$2," ")</f>
        <v> </v>
      </c>
      <c r="S375" s="52" t="str">
        <f aca="false">IF(COUNTIF($B375:$P375,S$2)=1,S$2," ")</f>
        <v> </v>
      </c>
      <c r="T375" s="52" t="str">
        <f aca="false">IF(COUNTIF($B375:$P375,T$2)=1,T$2," ")</f>
        <v> </v>
      </c>
      <c r="U375" s="52" t="str">
        <f aca="false">IF(COUNTIF($B375:$P375,U$2)=1,U$2," ")</f>
        <v> </v>
      </c>
      <c r="V375" s="52" t="str">
        <f aca="false">IF(COUNTIF($B375:$P375,V$2)=1,V$2," ")</f>
        <v> </v>
      </c>
      <c r="W375" s="52" t="str">
        <f aca="false">IF(COUNTIF($B375:$P375,W$2)=1,W$2," ")</f>
        <v> </v>
      </c>
      <c r="X375" s="52" t="str">
        <f aca="false">IF(COUNTIF($B375:$P375,X$2)=1,X$2," ")</f>
        <v> </v>
      </c>
      <c r="Y375" s="52" t="str">
        <f aca="false">IF(COUNTIF($B375:$P375,Y$2)=1,Y$2," ")</f>
        <v> </v>
      </c>
      <c r="Z375" s="52" t="str">
        <f aca="false">IF(COUNTIF($B375:$P375,Z$2)=1,Z$2," ")</f>
        <v> </v>
      </c>
      <c r="AA375" s="52" t="str">
        <f aca="false">IF(COUNTIF($B375:$P375,AA$2)=1,AA$2," ")</f>
        <v> </v>
      </c>
      <c r="AB375" s="52" t="str">
        <f aca="false">IF(COUNTIF($B375:$P375,AB$2)=1,AB$2," ")</f>
        <v> </v>
      </c>
      <c r="AC375" s="52" t="str">
        <f aca="false">IF(COUNTIF($B375:$P375,AC$2)=1,AC$2," ")</f>
        <v> </v>
      </c>
      <c r="AD375" s="52" t="str">
        <f aca="false">IF(COUNTIF($B375:$P375,AD$2)=1,AD$2," ")</f>
        <v> </v>
      </c>
      <c r="AE375" s="52" t="str">
        <f aca="false">IF(COUNTIF($B375:$P375,AE$2)=1,AE$2," ")</f>
        <v> </v>
      </c>
      <c r="AF375" s="52" t="str">
        <f aca="false">IF(COUNTIF($B375:$P375,AF$2)=1,AF$2," ")</f>
        <v> </v>
      </c>
      <c r="AG375" s="52" t="str">
        <f aca="false">IF(COUNTIF($B375:$P375,AG$2)=1,AG$2," ")</f>
        <v> </v>
      </c>
      <c r="AH375" s="52" t="str">
        <f aca="false">IF(COUNTIF($B375:$P375,AH$2)=1,AH$2," ")</f>
        <v> </v>
      </c>
      <c r="AI375" s="52" t="str">
        <f aca="false">IF(COUNTIF($B375:$P375,AI$2)=1,AI$2," ")</f>
        <v> </v>
      </c>
      <c r="AJ375" s="52" t="str">
        <f aca="false">IF(COUNTIF($B375:$P375,AJ$2)=1,AJ$2," ")</f>
        <v> </v>
      </c>
      <c r="AK375" s="52" t="str">
        <f aca="false">IF(COUNTIF($B375:$P375,AK$2)=1,AK$2," ")</f>
        <v> </v>
      </c>
      <c r="AL375" s="52" t="str">
        <f aca="false">IF(COUNTIF($B375:$P375,AL$2)=1,AL$2," ")</f>
        <v> </v>
      </c>
      <c r="AM375" s="52" t="str">
        <f aca="false">IF(COUNTIF($B375:$P375,AM$2)=1,AM$2," ")</f>
        <v> </v>
      </c>
      <c r="AN375" s="52" t="str">
        <f aca="false">IF(COUNTIF($B375:$P375,AN$2)=1,AN$2," ")</f>
        <v> </v>
      </c>
      <c r="AO375" s="52" t="str">
        <f aca="false">IF(COUNTIF($B375:$P375,AO$2)=1,AO$2," ")</f>
        <v> </v>
      </c>
      <c r="AP375" s="52" t="str">
        <f aca="false">IF(COUNTIF($B375:$P375,AP$2)=1,AP$2," ")</f>
        <v> </v>
      </c>
      <c r="AQ375" s="36" t="n">
        <f aca="false">SUM(AQ374+1)</f>
        <v>373</v>
      </c>
      <c r="AR375" s="53" t="n">
        <f aca="false">COUNT(R375:AP375)</f>
        <v>0</v>
      </c>
    </row>
    <row r="376" customFormat="false" ht="15" hidden="false" customHeight="false" outlineLevel="0" collapsed="false">
      <c r="A376" s="19" t="n">
        <f aca="false">A375+1</f>
        <v>374</v>
      </c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R376" s="52" t="str">
        <f aca="false">IF(COUNTIF($B376:$P376,R$2)=1,R$2," ")</f>
        <v> </v>
      </c>
      <c r="S376" s="52" t="str">
        <f aca="false">IF(COUNTIF($B376:$P376,S$2)=1,S$2," ")</f>
        <v> </v>
      </c>
      <c r="T376" s="52" t="str">
        <f aca="false">IF(COUNTIF($B376:$P376,T$2)=1,T$2," ")</f>
        <v> </v>
      </c>
      <c r="U376" s="52" t="str">
        <f aca="false">IF(COUNTIF($B376:$P376,U$2)=1,U$2," ")</f>
        <v> </v>
      </c>
      <c r="V376" s="52" t="str">
        <f aca="false">IF(COUNTIF($B376:$P376,V$2)=1,V$2," ")</f>
        <v> </v>
      </c>
      <c r="W376" s="52" t="str">
        <f aca="false">IF(COUNTIF($B376:$P376,W$2)=1,W$2," ")</f>
        <v> </v>
      </c>
      <c r="X376" s="52" t="str">
        <f aca="false">IF(COUNTIF($B376:$P376,X$2)=1,X$2," ")</f>
        <v> </v>
      </c>
      <c r="Y376" s="52" t="str">
        <f aca="false">IF(COUNTIF($B376:$P376,Y$2)=1,Y$2," ")</f>
        <v> </v>
      </c>
      <c r="Z376" s="52" t="str">
        <f aca="false">IF(COUNTIF($B376:$P376,Z$2)=1,Z$2," ")</f>
        <v> </v>
      </c>
      <c r="AA376" s="52" t="str">
        <f aca="false">IF(COUNTIF($B376:$P376,AA$2)=1,AA$2," ")</f>
        <v> </v>
      </c>
      <c r="AB376" s="52" t="str">
        <f aca="false">IF(COUNTIF($B376:$P376,AB$2)=1,AB$2," ")</f>
        <v> </v>
      </c>
      <c r="AC376" s="52" t="str">
        <f aca="false">IF(COUNTIF($B376:$P376,AC$2)=1,AC$2," ")</f>
        <v> </v>
      </c>
      <c r="AD376" s="52" t="str">
        <f aca="false">IF(COUNTIF($B376:$P376,AD$2)=1,AD$2," ")</f>
        <v> </v>
      </c>
      <c r="AE376" s="52" t="str">
        <f aca="false">IF(COUNTIF($B376:$P376,AE$2)=1,AE$2," ")</f>
        <v> </v>
      </c>
      <c r="AF376" s="52" t="str">
        <f aca="false">IF(COUNTIF($B376:$P376,AF$2)=1,AF$2," ")</f>
        <v> </v>
      </c>
      <c r="AG376" s="52" t="str">
        <f aca="false">IF(COUNTIF($B376:$P376,AG$2)=1,AG$2," ")</f>
        <v> </v>
      </c>
      <c r="AH376" s="52" t="str">
        <f aca="false">IF(COUNTIF($B376:$P376,AH$2)=1,AH$2," ")</f>
        <v> </v>
      </c>
      <c r="AI376" s="52" t="str">
        <f aca="false">IF(COUNTIF($B376:$P376,AI$2)=1,AI$2," ")</f>
        <v> </v>
      </c>
      <c r="AJ376" s="52" t="str">
        <f aca="false">IF(COUNTIF($B376:$P376,AJ$2)=1,AJ$2," ")</f>
        <v> </v>
      </c>
      <c r="AK376" s="52" t="str">
        <f aca="false">IF(COUNTIF($B376:$P376,AK$2)=1,AK$2," ")</f>
        <v> </v>
      </c>
      <c r="AL376" s="52" t="str">
        <f aca="false">IF(COUNTIF($B376:$P376,AL$2)=1,AL$2," ")</f>
        <v> </v>
      </c>
      <c r="AM376" s="52" t="str">
        <f aca="false">IF(COUNTIF($B376:$P376,AM$2)=1,AM$2," ")</f>
        <v> </v>
      </c>
      <c r="AN376" s="52" t="str">
        <f aca="false">IF(COUNTIF($B376:$P376,AN$2)=1,AN$2," ")</f>
        <v> </v>
      </c>
      <c r="AO376" s="52" t="str">
        <f aca="false">IF(COUNTIF($B376:$P376,AO$2)=1,AO$2," ")</f>
        <v> </v>
      </c>
      <c r="AP376" s="52" t="str">
        <f aca="false">IF(COUNTIF($B376:$P376,AP$2)=1,AP$2," ")</f>
        <v> </v>
      </c>
      <c r="AQ376" s="36" t="n">
        <f aca="false">SUM(AQ375+1)</f>
        <v>374</v>
      </c>
      <c r="AR376" s="53" t="n">
        <f aca="false">COUNT(R376:AP376)</f>
        <v>0</v>
      </c>
    </row>
    <row r="377" customFormat="false" ht="15" hidden="false" customHeight="false" outlineLevel="0" collapsed="false">
      <c r="A377" s="19" t="n">
        <f aca="false">A376+1</f>
        <v>375</v>
      </c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R377" s="52" t="str">
        <f aca="false">IF(COUNTIF($B377:$P377,R$2)=1,R$2," ")</f>
        <v> </v>
      </c>
      <c r="S377" s="52" t="str">
        <f aca="false">IF(COUNTIF($B377:$P377,S$2)=1,S$2," ")</f>
        <v> </v>
      </c>
      <c r="T377" s="52" t="str">
        <f aca="false">IF(COUNTIF($B377:$P377,T$2)=1,T$2," ")</f>
        <v> </v>
      </c>
      <c r="U377" s="52" t="str">
        <f aca="false">IF(COUNTIF($B377:$P377,U$2)=1,U$2," ")</f>
        <v> </v>
      </c>
      <c r="V377" s="52" t="str">
        <f aca="false">IF(COUNTIF($B377:$P377,V$2)=1,V$2," ")</f>
        <v> </v>
      </c>
      <c r="W377" s="52" t="str">
        <f aca="false">IF(COUNTIF($B377:$P377,W$2)=1,W$2," ")</f>
        <v> </v>
      </c>
      <c r="X377" s="52" t="str">
        <f aca="false">IF(COUNTIF($B377:$P377,X$2)=1,X$2," ")</f>
        <v> </v>
      </c>
      <c r="Y377" s="52" t="str">
        <f aca="false">IF(COUNTIF($B377:$P377,Y$2)=1,Y$2," ")</f>
        <v> </v>
      </c>
      <c r="Z377" s="52" t="str">
        <f aca="false">IF(COUNTIF($B377:$P377,Z$2)=1,Z$2," ")</f>
        <v> </v>
      </c>
      <c r="AA377" s="52" t="str">
        <f aca="false">IF(COUNTIF($B377:$P377,AA$2)=1,AA$2," ")</f>
        <v> </v>
      </c>
      <c r="AB377" s="52" t="str">
        <f aca="false">IF(COUNTIF($B377:$P377,AB$2)=1,AB$2," ")</f>
        <v> </v>
      </c>
      <c r="AC377" s="52" t="str">
        <f aca="false">IF(COUNTIF($B377:$P377,AC$2)=1,AC$2," ")</f>
        <v> </v>
      </c>
      <c r="AD377" s="52" t="str">
        <f aca="false">IF(COUNTIF($B377:$P377,AD$2)=1,AD$2," ")</f>
        <v> </v>
      </c>
      <c r="AE377" s="52" t="str">
        <f aca="false">IF(COUNTIF($B377:$P377,AE$2)=1,AE$2," ")</f>
        <v> </v>
      </c>
      <c r="AF377" s="52" t="str">
        <f aca="false">IF(COUNTIF($B377:$P377,AF$2)=1,AF$2," ")</f>
        <v> </v>
      </c>
      <c r="AG377" s="52" t="str">
        <f aca="false">IF(COUNTIF($B377:$P377,AG$2)=1,AG$2," ")</f>
        <v> </v>
      </c>
      <c r="AH377" s="52" t="str">
        <f aca="false">IF(COUNTIF($B377:$P377,AH$2)=1,AH$2," ")</f>
        <v> </v>
      </c>
      <c r="AI377" s="52" t="str">
        <f aca="false">IF(COUNTIF($B377:$P377,AI$2)=1,AI$2," ")</f>
        <v> </v>
      </c>
      <c r="AJ377" s="52" t="str">
        <f aca="false">IF(COUNTIF($B377:$P377,AJ$2)=1,AJ$2," ")</f>
        <v> </v>
      </c>
      <c r="AK377" s="52" t="str">
        <f aca="false">IF(COUNTIF($B377:$P377,AK$2)=1,AK$2," ")</f>
        <v> </v>
      </c>
      <c r="AL377" s="52" t="str">
        <f aca="false">IF(COUNTIF($B377:$P377,AL$2)=1,AL$2," ")</f>
        <v> </v>
      </c>
      <c r="AM377" s="52" t="str">
        <f aca="false">IF(COUNTIF($B377:$P377,AM$2)=1,AM$2," ")</f>
        <v> </v>
      </c>
      <c r="AN377" s="52" t="str">
        <f aca="false">IF(COUNTIF($B377:$P377,AN$2)=1,AN$2," ")</f>
        <v> </v>
      </c>
      <c r="AO377" s="52" t="str">
        <f aca="false">IF(COUNTIF($B377:$P377,AO$2)=1,AO$2," ")</f>
        <v> </v>
      </c>
      <c r="AP377" s="52" t="str">
        <f aca="false">IF(COUNTIF($B377:$P377,AP$2)=1,AP$2," ")</f>
        <v> </v>
      </c>
      <c r="AQ377" s="36" t="n">
        <f aca="false">SUM(AQ376+1)</f>
        <v>375</v>
      </c>
      <c r="AR377" s="53" t="n">
        <f aca="false">COUNT(R377:AP377)</f>
        <v>0</v>
      </c>
    </row>
    <row r="378" customFormat="false" ht="15" hidden="false" customHeight="false" outlineLevel="0" collapsed="false">
      <c r="A378" s="19" t="n">
        <f aca="false">A377+1</f>
        <v>376</v>
      </c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R378" s="52" t="str">
        <f aca="false">IF(COUNTIF($B378:$P378,R$2)=1,R$2," ")</f>
        <v> </v>
      </c>
      <c r="S378" s="52" t="str">
        <f aca="false">IF(COUNTIF($B378:$P378,S$2)=1,S$2," ")</f>
        <v> </v>
      </c>
      <c r="T378" s="52" t="str">
        <f aca="false">IF(COUNTIF($B378:$P378,T$2)=1,T$2," ")</f>
        <v> </v>
      </c>
      <c r="U378" s="52" t="str">
        <f aca="false">IF(COUNTIF($B378:$P378,U$2)=1,U$2," ")</f>
        <v> </v>
      </c>
      <c r="V378" s="52" t="str">
        <f aca="false">IF(COUNTIF($B378:$P378,V$2)=1,V$2," ")</f>
        <v> </v>
      </c>
      <c r="W378" s="52" t="str">
        <f aca="false">IF(COUNTIF($B378:$P378,W$2)=1,W$2," ")</f>
        <v> </v>
      </c>
      <c r="X378" s="52" t="str">
        <f aca="false">IF(COUNTIF($B378:$P378,X$2)=1,X$2," ")</f>
        <v> </v>
      </c>
      <c r="Y378" s="52" t="str">
        <f aca="false">IF(COUNTIF($B378:$P378,Y$2)=1,Y$2," ")</f>
        <v> </v>
      </c>
      <c r="Z378" s="52" t="str">
        <f aca="false">IF(COUNTIF($B378:$P378,Z$2)=1,Z$2," ")</f>
        <v> </v>
      </c>
      <c r="AA378" s="52" t="str">
        <f aca="false">IF(COUNTIF($B378:$P378,AA$2)=1,AA$2," ")</f>
        <v> </v>
      </c>
      <c r="AB378" s="52" t="str">
        <f aca="false">IF(COUNTIF($B378:$P378,AB$2)=1,AB$2," ")</f>
        <v> </v>
      </c>
      <c r="AC378" s="52" t="str">
        <f aca="false">IF(COUNTIF($B378:$P378,AC$2)=1,AC$2," ")</f>
        <v> </v>
      </c>
      <c r="AD378" s="52" t="str">
        <f aca="false">IF(COUNTIF($B378:$P378,AD$2)=1,AD$2," ")</f>
        <v> </v>
      </c>
      <c r="AE378" s="52" t="str">
        <f aca="false">IF(COUNTIF($B378:$P378,AE$2)=1,AE$2," ")</f>
        <v> </v>
      </c>
      <c r="AF378" s="52" t="str">
        <f aca="false">IF(COUNTIF($B378:$P378,AF$2)=1,AF$2," ")</f>
        <v> </v>
      </c>
      <c r="AG378" s="52" t="str">
        <f aca="false">IF(COUNTIF($B378:$P378,AG$2)=1,AG$2," ")</f>
        <v> </v>
      </c>
      <c r="AH378" s="52" t="str">
        <f aca="false">IF(COUNTIF($B378:$P378,AH$2)=1,AH$2," ")</f>
        <v> </v>
      </c>
      <c r="AI378" s="52" t="str">
        <f aca="false">IF(COUNTIF($B378:$P378,AI$2)=1,AI$2," ")</f>
        <v> </v>
      </c>
      <c r="AJ378" s="52" t="str">
        <f aca="false">IF(COUNTIF($B378:$P378,AJ$2)=1,AJ$2," ")</f>
        <v> </v>
      </c>
      <c r="AK378" s="52" t="str">
        <f aca="false">IF(COUNTIF($B378:$P378,AK$2)=1,AK$2," ")</f>
        <v> </v>
      </c>
      <c r="AL378" s="52" t="str">
        <f aca="false">IF(COUNTIF($B378:$P378,AL$2)=1,AL$2," ")</f>
        <v> </v>
      </c>
      <c r="AM378" s="52" t="str">
        <f aca="false">IF(COUNTIF($B378:$P378,AM$2)=1,AM$2," ")</f>
        <v> </v>
      </c>
      <c r="AN378" s="52" t="str">
        <f aca="false">IF(COUNTIF($B378:$P378,AN$2)=1,AN$2," ")</f>
        <v> </v>
      </c>
      <c r="AO378" s="52" t="str">
        <f aca="false">IF(COUNTIF($B378:$P378,AO$2)=1,AO$2," ")</f>
        <v> </v>
      </c>
      <c r="AP378" s="52" t="str">
        <f aca="false">IF(COUNTIF($B378:$P378,AP$2)=1,AP$2," ")</f>
        <v> </v>
      </c>
      <c r="AQ378" s="36" t="n">
        <f aca="false">SUM(AQ377+1)</f>
        <v>376</v>
      </c>
      <c r="AR378" s="53" t="n">
        <f aca="false">COUNT(R378:AP378)</f>
        <v>0</v>
      </c>
    </row>
    <row r="379" customFormat="false" ht="15" hidden="false" customHeight="false" outlineLevel="0" collapsed="false">
      <c r="A379" s="19" t="n">
        <f aca="false">A378+1</f>
        <v>377</v>
      </c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R379" s="52" t="str">
        <f aca="false">IF(COUNTIF($B379:$P379,R$2)=1,R$2," ")</f>
        <v> </v>
      </c>
      <c r="S379" s="52" t="str">
        <f aca="false">IF(COUNTIF($B379:$P379,S$2)=1,S$2," ")</f>
        <v> </v>
      </c>
      <c r="T379" s="52" t="str">
        <f aca="false">IF(COUNTIF($B379:$P379,T$2)=1,T$2," ")</f>
        <v> </v>
      </c>
      <c r="U379" s="52" t="str">
        <f aca="false">IF(COUNTIF($B379:$P379,U$2)=1,U$2," ")</f>
        <v> </v>
      </c>
      <c r="V379" s="52" t="str">
        <f aca="false">IF(COUNTIF($B379:$P379,V$2)=1,V$2," ")</f>
        <v> </v>
      </c>
      <c r="W379" s="52" t="str">
        <f aca="false">IF(COUNTIF($B379:$P379,W$2)=1,W$2," ")</f>
        <v> </v>
      </c>
      <c r="X379" s="52" t="str">
        <f aca="false">IF(COUNTIF($B379:$P379,X$2)=1,X$2," ")</f>
        <v> </v>
      </c>
      <c r="Y379" s="52" t="str">
        <f aca="false">IF(COUNTIF($B379:$P379,Y$2)=1,Y$2," ")</f>
        <v> </v>
      </c>
      <c r="Z379" s="52" t="str">
        <f aca="false">IF(COUNTIF($B379:$P379,Z$2)=1,Z$2," ")</f>
        <v> </v>
      </c>
      <c r="AA379" s="52" t="str">
        <f aca="false">IF(COUNTIF($B379:$P379,AA$2)=1,AA$2," ")</f>
        <v> </v>
      </c>
      <c r="AB379" s="52" t="str">
        <f aca="false">IF(COUNTIF($B379:$P379,AB$2)=1,AB$2," ")</f>
        <v> </v>
      </c>
      <c r="AC379" s="52" t="str">
        <f aca="false">IF(COUNTIF($B379:$P379,AC$2)=1,AC$2," ")</f>
        <v> </v>
      </c>
      <c r="AD379" s="52" t="str">
        <f aca="false">IF(COUNTIF($B379:$P379,AD$2)=1,AD$2," ")</f>
        <v> </v>
      </c>
      <c r="AE379" s="52" t="str">
        <f aca="false">IF(COUNTIF($B379:$P379,AE$2)=1,AE$2," ")</f>
        <v> </v>
      </c>
      <c r="AF379" s="52" t="str">
        <f aca="false">IF(COUNTIF($B379:$P379,AF$2)=1,AF$2," ")</f>
        <v> </v>
      </c>
      <c r="AG379" s="52" t="str">
        <f aca="false">IF(COUNTIF($B379:$P379,AG$2)=1,AG$2," ")</f>
        <v> </v>
      </c>
      <c r="AH379" s="52" t="str">
        <f aca="false">IF(COUNTIF($B379:$P379,AH$2)=1,AH$2," ")</f>
        <v> </v>
      </c>
      <c r="AI379" s="52" t="str">
        <f aca="false">IF(COUNTIF($B379:$P379,AI$2)=1,AI$2," ")</f>
        <v> </v>
      </c>
      <c r="AJ379" s="52" t="str">
        <f aca="false">IF(COUNTIF($B379:$P379,AJ$2)=1,AJ$2," ")</f>
        <v> </v>
      </c>
      <c r="AK379" s="52" t="str">
        <f aca="false">IF(COUNTIF($B379:$P379,AK$2)=1,AK$2," ")</f>
        <v> </v>
      </c>
      <c r="AL379" s="52" t="str">
        <f aca="false">IF(COUNTIF($B379:$P379,AL$2)=1,AL$2," ")</f>
        <v> </v>
      </c>
      <c r="AM379" s="52" t="str">
        <f aca="false">IF(COUNTIF($B379:$P379,AM$2)=1,AM$2," ")</f>
        <v> </v>
      </c>
      <c r="AN379" s="52" t="str">
        <f aca="false">IF(COUNTIF($B379:$P379,AN$2)=1,AN$2," ")</f>
        <v> </v>
      </c>
      <c r="AO379" s="52" t="str">
        <f aca="false">IF(COUNTIF($B379:$P379,AO$2)=1,AO$2," ")</f>
        <v> </v>
      </c>
      <c r="AP379" s="52" t="str">
        <f aca="false">IF(COUNTIF($B379:$P379,AP$2)=1,AP$2," ")</f>
        <v> </v>
      </c>
      <c r="AQ379" s="36" t="n">
        <f aca="false">SUM(AQ378+1)</f>
        <v>377</v>
      </c>
      <c r="AR379" s="53" t="n">
        <f aca="false">COUNT(R379:AP379)</f>
        <v>0</v>
      </c>
    </row>
    <row r="380" customFormat="false" ht="15" hidden="false" customHeight="false" outlineLevel="0" collapsed="false">
      <c r="A380" s="19" t="n">
        <f aca="false">A379+1</f>
        <v>378</v>
      </c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R380" s="52" t="str">
        <f aca="false">IF(COUNTIF($B380:$P380,R$2)=1,R$2," ")</f>
        <v> </v>
      </c>
      <c r="S380" s="52" t="str">
        <f aca="false">IF(COUNTIF($B380:$P380,S$2)=1,S$2," ")</f>
        <v> </v>
      </c>
      <c r="T380" s="52" t="str">
        <f aca="false">IF(COUNTIF($B380:$P380,T$2)=1,T$2," ")</f>
        <v> </v>
      </c>
      <c r="U380" s="52" t="str">
        <f aca="false">IF(COUNTIF($B380:$P380,U$2)=1,U$2," ")</f>
        <v> </v>
      </c>
      <c r="V380" s="52" t="str">
        <f aca="false">IF(COUNTIF($B380:$P380,V$2)=1,V$2," ")</f>
        <v> </v>
      </c>
      <c r="W380" s="52" t="str">
        <f aca="false">IF(COUNTIF($B380:$P380,W$2)=1,W$2," ")</f>
        <v> </v>
      </c>
      <c r="X380" s="52" t="str">
        <f aca="false">IF(COUNTIF($B380:$P380,X$2)=1,X$2," ")</f>
        <v> </v>
      </c>
      <c r="Y380" s="52" t="str">
        <f aca="false">IF(COUNTIF($B380:$P380,Y$2)=1,Y$2," ")</f>
        <v> </v>
      </c>
      <c r="Z380" s="52" t="str">
        <f aca="false">IF(COUNTIF($B380:$P380,Z$2)=1,Z$2," ")</f>
        <v> </v>
      </c>
      <c r="AA380" s="52" t="str">
        <f aca="false">IF(COUNTIF($B380:$P380,AA$2)=1,AA$2," ")</f>
        <v> </v>
      </c>
      <c r="AB380" s="52" t="str">
        <f aca="false">IF(COUNTIF($B380:$P380,AB$2)=1,AB$2," ")</f>
        <v> </v>
      </c>
      <c r="AC380" s="52" t="str">
        <f aca="false">IF(COUNTIF($B380:$P380,AC$2)=1,AC$2," ")</f>
        <v> </v>
      </c>
      <c r="AD380" s="52" t="str">
        <f aca="false">IF(COUNTIF($B380:$P380,AD$2)=1,AD$2," ")</f>
        <v> </v>
      </c>
      <c r="AE380" s="52" t="str">
        <f aca="false">IF(COUNTIF($B380:$P380,AE$2)=1,AE$2," ")</f>
        <v> </v>
      </c>
      <c r="AF380" s="52" t="str">
        <f aca="false">IF(COUNTIF($B380:$P380,AF$2)=1,AF$2," ")</f>
        <v> </v>
      </c>
      <c r="AG380" s="52" t="str">
        <f aca="false">IF(COUNTIF($B380:$P380,AG$2)=1,AG$2," ")</f>
        <v> </v>
      </c>
      <c r="AH380" s="52" t="str">
        <f aca="false">IF(COUNTIF($B380:$P380,AH$2)=1,AH$2," ")</f>
        <v> </v>
      </c>
      <c r="AI380" s="52" t="str">
        <f aca="false">IF(COUNTIF($B380:$P380,AI$2)=1,AI$2," ")</f>
        <v> </v>
      </c>
      <c r="AJ380" s="52" t="str">
        <f aca="false">IF(COUNTIF($B380:$P380,AJ$2)=1,AJ$2," ")</f>
        <v> </v>
      </c>
      <c r="AK380" s="52" t="str">
        <f aca="false">IF(COUNTIF($B380:$P380,AK$2)=1,AK$2," ")</f>
        <v> </v>
      </c>
      <c r="AL380" s="52" t="str">
        <f aca="false">IF(COUNTIF($B380:$P380,AL$2)=1,AL$2," ")</f>
        <v> </v>
      </c>
      <c r="AM380" s="52" t="str">
        <f aca="false">IF(COUNTIF($B380:$P380,AM$2)=1,AM$2," ")</f>
        <v> </v>
      </c>
      <c r="AN380" s="52" t="str">
        <f aca="false">IF(COUNTIF($B380:$P380,AN$2)=1,AN$2," ")</f>
        <v> </v>
      </c>
      <c r="AO380" s="52" t="str">
        <f aca="false">IF(COUNTIF($B380:$P380,AO$2)=1,AO$2," ")</f>
        <v> </v>
      </c>
      <c r="AP380" s="52" t="str">
        <f aca="false">IF(COUNTIF($B380:$P380,AP$2)=1,AP$2," ")</f>
        <v> </v>
      </c>
      <c r="AQ380" s="36" t="n">
        <f aca="false">SUM(AQ379+1)</f>
        <v>378</v>
      </c>
      <c r="AR380" s="53" t="n">
        <f aca="false">COUNT(R380:AP380)</f>
        <v>0</v>
      </c>
    </row>
    <row r="381" customFormat="false" ht="15" hidden="false" customHeight="false" outlineLevel="0" collapsed="false">
      <c r="A381" s="19" t="n">
        <f aca="false">A380+1</f>
        <v>379</v>
      </c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R381" s="52" t="str">
        <f aca="false">IF(COUNTIF($B381:$P381,R$2)=1,R$2," ")</f>
        <v> </v>
      </c>
      <c r="S381" s="52" t="str">
        <f aca="false">IF(COUNTIF($B381:$P381,S$2)=1,S$2," ")</f>
        <v> </v>
      </c>
      <c r="T381" s="52" t="str">
        <f aca="false">IF(COUNTIF($B381:$P381,T$2)=1,T$2," ")</f>
        <v> </v>
      </c>
      <c r="U381" s="52" t="str">
        <f aca="false">IF(COUNTIF($B381:$P381,U$2)=1,U$2," ")</f>
        <v> </v>
      </c>
      <c r="V381" s="52" t="str">
        <f aca="false">IF(COUNTIF($B381:$P381,V$2)=1,V$2," ")</f>
        <v> </v>
      </c>
      <c r="W381" s="52" t="str">
        <f aca="false">IF(COUNTIF($B381:$P381,W$2)=1,W$2," ")</f>
        <v> </v>
      </c>
      <c r="X381" s="52" t="str">
        <f aca="false">IF(COUNTIF($B381:$P381,X$2)=1,X$2," ")</f>
        <v> </v>
      </c>
      <c r="Y381" s="52" t="str">
        <f aca="false">IF(COUNTIF($B381:$P381,Y$2)=1,Y$2," ")</f>
        <v> </v>
      </c>
      <c r="Z381" s="52" t="str">
        <f aca="false">IF(COUNTIF($B381:$P381,Z$2)=1,Z$2," ")</f>
        <v> </v>
      </c>
      <c r="AA381" s="52" t="str">
        <f aca="false">IF(COUNTIF($B381:$P381,AA$2)=1,AA$2," ")</f>
        <v> </v>
      </c>
      <c r="AB381" s="52" t="str">
        <f aca="false">IF(COUNTIF($B381:$P381,AB$2)=1,AB$2," ")</f>
        <v> </v>
      </c>
      <c r="AC381" s="52" t="str">
        <f aca="false">IF(COUNTIF($B381:$P381,AC$2)=1,AC$2," ")</f>
        <v> </v>
      </c>
      <c r="AD381" s="52" t="str">
        <f aca="false">IF(COUNTIF($B381:$P381,AD$2)=1,AD$2," ")</f>
        <v> </v>
      </c>
      <c r="AE381" s="52" t="str">
        <f aca="false">IF(COUNTIF($B381:$P381,AE$2)=1,AE$2," ")</f>
        <v> </v>
      </c>
      <c r="AF381" s="52" t="str">
        <f aca="false">IF(COUNTIF($B381:$P381,AF$2)=1,AF$2," ")</f>
        <v> </v>
      </c>
      <c r="AG381" s="52" t="str">
        <f aca="false">IF(COUNTIF($B381:$P381,AG$2)=1,AG$2," ")</f>
        <v> </v>
      </c>
      <c r="AH381" s="52" t="str">
        <f aca="false">IF(COUNTIF($B381:$P381,AH$2)=1,AH$2," ")</f>
        <v> </v>
      </c>
      <c r="AI381" s="52" t="str">
        <f aca="false">IF(COUNTIF($B381:$P381,AI$2)=1,AI$2," ")</f>
        <v> </v>
      </c>
      <c r="AJ381" s="52" t="str">
        <f aca="false">IF(COUNTIF($B381:$P381,AJ$2)=1,AJ$2," ")</f>
        <v> </v>
      </c>
      <c r="AK381" s="52" t="str">
        <f aca="false">IF(COUNTIF($B381:$P381,AK$2)=1,AK$2," ")</f>
        <v> </v>
      </c>
      <c r="AL381" s="52" t="str">
        <f aca="false">IF(COUNTIF($B381:$P381,AL$2)=1,AL$2," ")</f>
        <v> </v>
      </c>
      <c r="AM381" s="52" t="str">
        <f aca="false">IF(COUNTIF($B381:$P381,AM$2)=1,AM$2," ")</f>
        <v> </v>
      </c>
      <c r="AN381" s="52" t="str">
        <f aca="false">IF(COUNTIF($B381:$P381,AN$2)=1,AN$2," ")</f>
        <v> </v>
      </c>
      <c r="AO381" s="52" t="str">
        <f aca="false">IF(COUNTIF($B381:$P381,AO$2)=1,AO$2," ")</f>
        <v> </v>
      </c>
      <c r="AP381" s="52" t="str">
        <f aca="false">IF(COUNTIF($B381:$P381,AP$2)=1,AP$2," ")</f>
        <v> </v>
      </c>
      <c r="AQ381" s="36" t="n">
        <f aca="false">SUM(AQ380+1)</f>
        <v>379</v>
      </c>
      <c r="AR381" s="53" t="n">
        <f aca="false">COUNT(R381:AP381)</f>
        <v>0</v>
      </c>
    </row>
    <row r="382" customFormat="false" ht="15" hidden="false" customHeight="false" outlineLevel="0" collapsed="false">
      <c r="A382" s="19" t="n">
        <f aca="false">A381+1</f>
        <v>380</v>
      </c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R382" s="52" t="str">
        <f aca="false">IF(COUNTIF($B382:$P382,R$2)=1,R$2," ")</f>
        <v> </v>
      </c>
      <c r="S382" s="52" t="str">
        <f aca="false">IF(COUNTIF($B382:$P382,S$2)=1,S$2," ")</f>
        <v> </v>
      </c>
      <c r="T382" s="52" t="str">
        <f aca="false">IF(COUNTIF($B382:$P382,T$2)=1,T$2," ")</f>
        <v> </v>
      </c>
      <c r="U382" s="52" t="str">
        <f aca="false">IF(COUNTIF($B382:$P382,U$2)=1,U$2," ")</f>
        <v> </v>
      </c>
      <c r="V382" s="52" t="str">
        <f aca="false">IF(COUNTIF($B382:$P382,V$2)=1,V$2," ")</f>
        <v> </v>
      </c>
      <c r="W382" s="52" t="str">
        <f aca="false">IF(COUNTIF($B382:$P382,W$2)=1,W$2," ")</f>
        <v> </v>
      </c>
      <c r="X382" s="52" t="str">
        <f aca="false">IF(COUNTIF($B382:$P382,X$2)=1,X$2," ")</f>
        <v> </v>
      </c>
      <c r="Y382" s="52" t="str">
        <f aca="false">IF(COUNTIF($B382:$P382,Y$2)=1,Y$2," ")</f>
        <v> </v>
      </c>
      <c r="Z382" s="52" t="str">
        <f aca="false">IF(COUNTIF($B382:$P382,Z$2)=1,Z$2," ")</f>
        <v> </v>
      </c>
      <c r="AA382" s="52" t="str">
        <f aca="false">IF(COUNTIF($B382:$P382,AA$2)=1,AA$2," ")</f>
        <v> </v>
      </c>
      <c r="AB382" s="52" t="str">
        <f aca="false">IF(COUNTIF($B382:$P382,AB$2)=1,AB$2," ")</f>
        <v> </v>
      </c>
      <c r="AC382" s="52" t="str">
        <f aca="false">IF(COUNTIF($B382:$P382,AC$2)=1,AC$2," ")</f>
        <v> </v>
      </c>
      <c r="AD382" s="52" t="str">
        <f aca="false">IF(COUNTIF($B382:$P382,AD$2)=1,AD$2," ")</f>
        <v> </v>
      </c>
      <c r="AE382" s="52" t="str">
        <f aca="false">IF(COUNTIF($B382:$P382,AE$2)=1,AE$2," ")</f>
        <v> </v>
      </c>
      <c r="AF382" s="52" t="str">
        <f aca="false">IF(COUNTIF($B382:$P382,AF$2)=1,AF$2," ")</f>
        <v> </v>
      </c>
      <c r="AG382" s="52" t="str">
        <f aca="false">IF(COUNTIF($B382:$P382,AG$2)=1,AG$2," ")</f>
        <v> </v>
      </c>
      <c r="AH382" s="52" t="str">
        <f aca="false">IF(COUNTIF($B382:$P382,AH$2)=1,AH$2," ")</f>
        <v> </v>
      </c>
      <c r="AI382" s="52" t="str">
        <f aca="false">IF(COUNTIF($B382:$P382,AI$2)=1,AI$2," ")</f>
        <v> </v>
      </c>
      <c r="AJ382" s="52" t="str">
        <f aca="false">IF(COUNTIF($B382:$P382,AJ$2)=1,AJ$2," ")</f>
        <v> </v>
      </c>
      <c r="AK382" s="52" t="str">
        <f aca="false">IF(COUNTIF($B382:$P382,AK$2)=1,AK$2," ")</f>
        <v> </v>
      </c>
      <c r="AL382" s="52" t="str">
        <f aca="false">IF(COUNTIF($B382:$P382,AL$2)=1,AL$2," ")</f>
        <v> </v>
      </c>
      <c r="AM382" s="52" t="str">
        <f aca="false">IF(COUNTIF($B382:$P382,AM$2)=1,AM$2," ")</f>
        <v> </v>
      </c>
      <c r="AN382" s="52" t="str">
        <f aca="false">IF(COUNTIF($B382:$P382,AN$2)=1,AN$2," ")</f>
        <v> </v>
      </c>
      <c r="AO382" s="52" t="str">
        <f aca="false">IF(COUNTIF($B382:$P382,AO$2)=1,AO$2," ")</f>
        <v> </v>
      </c>
      <c r="AP382" s="52" t="str">
        <f aca="false">IF(COUNTIF($B382:$P382,AP$2)=1,AP$2," ")</f>
        <v> </v>
      </c>
      <c r="AQ382" s="36" t="n">
        <f aca="false">SUM(AQ381+1)</f>
        <v>380</v>
      </c>
      <c r="AR382" s="53" t="n">
        <f aca="false">COUNT(R382:AP382)</f>
        <v>0</v>
      </c>
    </row>
    <row r="383" customFormat="false" ht="15" hidden="false" customHeight="false" outlineLevel="0" collapsed="false">
      <c r="A383" s="19" t="n">
        <f aca="false">A382+1</f>
        <v>381</v>
      </c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R383" s="52" t="str">
        <f aca="false">IF(COUNTIF($B383:$P383,R$2)=1,R$2," ")</f>
        <v> </v>
      </c>
      <c r="S383" s="52" t="str">
        <f aca="false">IF(COUNTIF($B383:$P383,S$2)=1,S$2," ")</f>
        <v> </v>
      </c>
      <c r="T383" s="52" t="str">
        <f aca="false">IF(COUNTIF($B383:$P383,T$2)=1,T$2," ")</f>
        <v> </v>
      </c>
      <c r="U383" s="52" t="str">
        <f aca="false">IF(COUNTIF($B383:$P383,U$2)=1,U$2," ")</f>
        <v> </v>
      </c>
      <c r="V383" s="52" t="str">
        <f aca="false">IF(COUNTIF($B383:$P383,V$2)=1,V$2," ")</f>
        <v> </v>
      </c>
      <c r="W383" s="52" t="str">
        <f aca="false">IF(COUNTIF($B383:$P383,W$2)=1,W$2," ")</f>
        <v> </v>
      </c>
      <c r="X383" s="52" t="str">
        <f aca="false">IF(COUNTIF($B383:$P383,X$2)=1,X$2," ")</f>
        <v> </v>
      </c>
      <c r="Y383" s="52" t="str">
        <f aca="false">IF(COUNTIF($B383:$P383,Y$2)=1,Y$2," ")</f>
        <v> </v>
      </c>
      <c r="Z383" s="52" t="str">
        <f aca="false">IF(COUNTIF($B383:$P383,Z$2)=1,Z$2," ")</f>
        <v> </v>
      </c>
      <c r="AA383" s="52" t="str">
        <f aca="false">IF(COUNTIF($B383:$P383,AA$2)=1,AA$2," ")</f>
        <v> </v>
      </c>
      <c r="AB383" s="52" t="str">
        <f aca="false">IF(COUNTIF($B383:$P383,AB$2)=1,AB$2," ")</f>
        <v> </v>
      </c>
      <c r="AC383" s="52" t="str">
        <f aca="false">IF(COUNTIF($B383:$P383,AC$2)=1,AC$2," ")</f>
        <v> </v>
      </c>
      <c r="AD383" s="52" t="str">
        <f aca="false">IF(COUNTIF($B383:$P383,AD$2)=1,AD$2," ")</f>
        <v> </v>
      </c>
      <c r="AE383" s="52" t="str">
        <f aca="false">IF(COUNTIF($B383:$P383,AE$2)=1,AE$2," ")</f>
        <v> </v>
      </c>
      <c r="AF383" s="52" t="str">
        <f aca="false">IF(COUNTIF($B383:$P383,AF$2)=1,AF$2," ")</f>
        <v> </v>
      </c>
      <c r="AG383" s="52" t="str">
        <f aca="false">IF(COUNTIF($B383:$P383,AG$2)=1,AG$2," ")</f>
        <v> </v>
      </c>
      <c r="AH383" s="52" t="str">
        <f aca="false">IF(COUNTIF($B383:$P383,AH$2)=1,AH$2," ")</f>
        <v> </v>
      </c>
      <c r="AI383" s="52" t="str">
        <f aca="false">IF(COUNTIF($B383:$P383,AI$2)=1,AI$2," ")</f>
        <v> </v>
      </c>
      <c r="AJ383" s="52" t="str">
        <f aca="false">IF(COUNTIF($B383:$P383,AJ$2)=1,AJ$2," ")</f>
        <v> </v>
      </c>
      <c r="AK383" s="52" t="str">
        <f aca="false">IF(COUNTIF($B383:$P383,AK$2)=1,AK$2," ")</f>
        <v> </v>
      </c>
      <c r="AL383" s="52" t="str">
        <f aca="false">IF(COUNTIF($B383:$P383,AL$2)=1,AL$2," ")</f>
        <v> </v>
      </c>
      <c r="AM383" s="52" t="str">
        <f aca="false">IF(COUNTIF($B383:$P383,AM$2)=1,AM$2," ")</f>
        <v> </v>
      </c>
      <c r="AN383" s="52" t="str">
        <f aca="false">IF(COUNTIF($B383:$P383,AN$2)=1,AN$2," ")</f>
        <v> </v>
      </c>
      <c r="AO383" s="52" t="str">
        <f aca="false">IF(COUNTIF($B383:$P383,AO$2)=1,AO$2," ")</f>
        <v> </v>
      </c>
      <c r="AP383" s="52" t="str">
        <f aca="false">IF(COUNTIF($B383:$P383,AP$2)=1,AP$2," ")</f>
        <v> </v>
      </c>
      <c r="AQ383" s="36" t="n">
        <f aca="false">SUM(AQ382+1)</f>
        <v>381</v>
      </c>
      <c r="AR383" s="53" t="n">
        <f aca="false">COUNT(R383:AP383)</f>
        <v>0</v>
      </c>
    </row>
    <row r="384" customFormat="false" ht="15" hidden="false" customHeight="false" outlineLevel="0" collapsed="false">
      <c r="A384" s="19" t="n">
        <f aca="false">A383+1</f>
        <v>382</v>
      </c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R384" s="52" t="str">
        <f aca="false">IF(COUNTIF($B384:$P384,R$2)=1,R$2," ")</f>
        <v> </v>
      </c>
      <c r="S384" s="52" t="str">
        <f aca="false">IF(COUNTIF($B384:$P384,S$2)=1,S$2," ")</f>
        <v> </v>
      </c>
      <c r="T384" s="52" t="str">
        <f aca="false">IF(COUNTIF($B384:$P384,T$2)=1,T$2," ")</f>
        <v> </v>
      </c>
      <c r="U384" s="52" t="str">
        <f aca="false">IF(COUNTIF($B384:$P384,U$2)=1,U$2," ")</f>
        <v> </v>
      </c>
      <c r="V384" s="52" t="str">
        <f aca="false">IF(COUNTIF($B384:$P384,V$2)=1,V$2," ")</f>
        <v> </v>
      </c>
      <c r="W384" s="52" t="str">
        <f aca="false">IF(COUNTIF($B384:$P384,W$2)=1,W$2," ")</f>
        <v> </v>
      </c>
      <c r="X384" s="52" t="str">
        <f aca="false">IF(COUNTIF($B384:$P384,X$2)=1,X$2," ")</f>
        <v> </v>
      </c>
      <c r="Y384" s="52" t="str">
        <f aca="false">IF(COUNTIF($B384:$P384,Y$2)=1,Y$2," ")</f>
        <v> </v>
      </c>
      <c r="Z384" s="52" t="str">
        <f aca="false">IF(COUNTIF($B384:$P384,Z$2)=1,Z$2," ")</f>
        <v> </v>
      </c>
      <c r="AA384" s="52" t="str">
        <f aca="false">IF(COUNTIF($B384:$P384,AA$2)=1,AA$2," ")</f>
        <v> </v>
      </c>
      <c r="AB384" s="52" t="str">
        <f aca="false">IF(COUNTIF($B384:$P384,AB$2)=1,AB$2," ")</f>
        <v> </v>
      </c>
      <c r="AC384" s="52" t="str">
        <f aca="false">IF(COUNTIF($B384:$P384,AC$2)=1,AC$2," ")</f>
        <v> </v>
      </c>
      <c r="AD384" s="52" t="str">
        <f aca="false">IF(COUNTIF($B384:$P384,AD$2)=1,AD$2," ")</f>
        <v> </v>
      </c>
      <c r="AE384" s="52" t="str">
        <f aca="false">IF(COUNTIF($B384:$P384,AE$2)=1,AE$2," ")</f>
        <v> </v>
      </c>
      <c r="AF384" s="52" t="str">
        <f aca="false">IF(COUNTIF($B384:$P384,AF$2)=1,AF$2," ")</f>
        <v> </v>
      </c>
      <c r="AG384" s="52" t="str">
        <f aca="false">IF(COUNTIF($B384:$P384,AG$2)=1,AG$2," ")</f>
        <v> </v>
      </c>
      <c r="AH384" s="52" t="str">
        <f aca="false">IF(COUNTIF($B384:$P384,AH$2)=1,AH$2," ")</f>
        <v> </v>
      </c>
      <c r="AI384" s="52" t="str">
        <f aca="false">IF(COUNTIF($B384:$P384,AI$2)=1,AI$2," ")</f>
        <v> </v>
      </c>
      <c r="AJ384" s="52" t="str">
        <f aca="false">IF(COUNTIF($B384:$P384,AJ$2)=1,AJ$2," ")</f>
        <v> </v>
      </c>
      <c r="AK384" s="52" t="str">
        <f aca="false">IF(COUNTIF($B384:$P384,AK$2)=1,AK$2," ")</f>
        <v> </v>
      </c>
      <c r="AL384" s="52" t="str">
        <f aca="false">IF(COUNTIF($B384:$P384,AL$2)=1,AL$2," ")</f>
        <v> </v>
      </c>
      <c r="AM384" s="52" t="str">
        <f aca="false">IF(COUNTIF($B384:$P384,AM$2)=1,AM$2," ")</f>
        <v> </v>
      </c>
      <c r="AN384" s="52" t="str">
        <f aca="false">IF(COUNTIF($B384:$P384,AN$2)=1,AN$2," ")</f>
        <v> </v>
      </c>
      <c r="AO384" s="52" t="str">
        <f aca="false">IF(COUNTIF($B384:$P384,AO$2)=1,AO$2," ")</f>
        <v> </v>
      </c>
      <c r="AP384" s="52" t="str">
        <f aca="false">IF(COUNTIF($B384:$P384,AP$2)=1,AP$2," ")</f>
        <v> </v>
      </c>
      <c r="AQ384" s="36" t="n">
        <f aca="false">SUM(AQ383+1)</f>
        <v>382</v>
      </c>
      <c r="AR384" s="53" t="n">
        <f aca="false">COUNT(R384:AP384)</f>
        <v>0</v>
      </c>
    </row>
    <row r="385" customFormat="false" ht="15" hidden="false" customHeight="false" outlineLevel="0" collapsed="false">
      <c r="A385" s="19" t="n">
        <f aca="false">A384+1</f>
        <v>383</v>
      </c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R385" s="52" t="str">
        <f aca="false">IF(COUNTIF($B385:$P385,R$2)=1,R$2," ")</f>
        <v> </v>
      </c>
      <c r="S385" s="52" t="str">
        <f aca="false">IF(COUNTIF($B385:$P385,S$2)=1,S$2," ")</f>
        <v> </v>
      </c>
      <c r="T385" s="52" t="str">
        <f aca="false">IF(COUNTIF($B385:$P385,T$2)=1,T$2," ")</f>
        <v> </v>
      </c>
      <c r="U385" s="52" t="str">
        <f aca="false">IF(COUNTIF($B385:$P385,U$2)=1,U$2," ")</f>
        <v> </v>
      </c>
      <c r="V385" s="52" t="str">
        <f aca="false">IF(COUNTIF($B385:$P385,V$2)=1,V$2," ")</f>
        <v> </v>
      </c>
      <c r="W385" s="52" t="str">
        <f aca="false">IF(COUNTIF($B385:$P385,W$2)=1,W$2," ")</f>
        <v> </v>
      </c>
      <c r="X385" s="52" t="str">
        <f aca="false">IF(COUNTIF($B385:$P385,X$2)=1,X$2," ")</f>
        <v> </v>
      </c>
      <c r="Y385" s="52" t="str">
        <f aca="false">IF(COUNTIF($B385:$P385,Y$2)=1,Y$2," ")</f>
        <v> </v>
      </c>
      <c r="Z385" s="52" t="str">
        <f aca="false">IF(COUNTIF($B385:$P385,Z$2)=1,Z$2," ")</f>
        <v> </v>
      </c>
      <c r="AA385" s="52" t="str">
        <f aca="false">IF(COUNTIF($B385:$P385,AA$2)=1,AA$2," ")</f>
        <v> </v>
      </c>
      <c r="AB385" s="52" t="str">
        <f aca="false">IF(COUNTIF($B385:$P385,AB$2)=1,AB$2," ")</f>
        <v> </v>
      </c>
      <c r="AC385" s="52" t="str">
        <f aca="false">IF(COUNTIF($B385:$P385,AC$2)=1,AC$2," ")</f>
        <v> </v>
      </c>
      <c r="AD385" s="52" t="str">
        <f aca="false">IF(COUNTIF($B385:$P385,AD$2)=1,AD$2," ")</f>
        <v> </v>
      </c>
      <c r="AE385" s="52" t="str">
        <f aca="false">IF(COUNTIF($B385:$P385,AE$2)=1,AE$2," ")</f>
        <v> </v>
      </c>
      <c r="AF385" s="52" t="str">
        <f aca="false">IF(COUNTIF($B385:$P385,AF$2)=1,AF$2," ")</f>
        <v> </v>
      </c>
      <c r="AG385" s="52" t="str">
        <f aca="false">IF(COUNTIF($B385:$P385,AG$2)=1,AG$2," ")</f>
        <v> </v>
      </c>
      <c r="AH385" s="52" t="str">
        <f aca="false">IF(COUNTIF($B385:$P385,AH$2)=1,AH$2," ")</f>
        <v> </v>
      </c>
      <c r="AI385" s="52" t="str">
        <f aca="false">IF(COUNTIF($B385:$P385,AI$2)=1,AI$2," ")</f>
        <v> </v>
      </c>
      <c r="AJ385" s="52" t="str">
        <f aca="false">IF(COUNTIF($B385:$P385,AJ$2)=1,AJ$2," ")</f>
        <v> </v>
      </c>
      <c r="AK385" s="52" t="str">
        <f aca="false">IF(COUNTIF($B385:$P385,AK$2)=1,AK$2," ")</f>
        <v> </v>
      </c>
      <c r="AL385" s="52" t="str">
        <f aca="false">IF(COUNTIF($B385:$P385,AL$2)=1,AL$2," ")</f>
        <v> </v>
      </c>
      <c r="AM385" s="52" t="str">
        <f aca="false">IF(COUNTIF($B385:$P385,AM$2)=1,AM$2," ")</f>
        <v> </v>
      </c>
      <c r="AN385" s="52" t="str">
        <f aca="false">IF(COUNTIF($B385:$P385,AN$2)=1,AN$2," ")</f>
        <v> </v>
      </c>
      <c r="AO385" s="52" t="str">
        <f aca="false">IF(COUNTIF($B385:$P385,AO$2)=1,AO$2," ")</f>
        <v> </v>
      </c>
      <c r="AP385" s="52" t="str">
        <f aca="false">IF(COUNTIF($B385:$P385,AP$2)=1,AP$2," ")</f>
        <v> </v>
      </c>
      <c r="AQ385" s="36" t="n">
        <f aca="false">SUM(AQ384+1)</f>
        <v>383</v>
      </c>
      <c r="AR385" s="53" t="n">
        <f aca="false">COUNT(R385:AP385)</f>
        <v>0</v>
      </c>
    </row>
    <row r="386" customFormat="false" ht="15" hidden="false" customHeight="false" outlineLevel="0" collapsed="false">
      <c r="A386" s="19" t="n">
        <f aca="false">A385+1</f>
        <v>384</v>
      </c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R386" s="52" t="str">
        <f aca="false">IF(COUNTIF($B386:$P386,R$2)=1,R$2," ")</f>
        <v> </v>
      </c>
      <c r="S386" s="52" t="str">
        <f aca="false">IF(COUNTIF($B386:$P386,S$2)=1,S$2," ")</f>
        <v> </v>
      </c>
      <c r="T386" s="52" t="str">
        <f aca="false">IF(COUNTIF($B386:$P386,T$2)=1,T$2," ")</f>
        <v> </v>
      </c>
      <c r="U386" s="52" t="str">
        <f aca="false">IF(COUNTIF($B386:$P386,U$2)=1,U$2," ")</f>
        <v> </v>
      </c>
      <c r="V386" s="52" t="str">
        <f aca="false">IF(COUNTIF($B386:$P386,V$2)=1,V$2," ")</f>
        <v> </v>
      </c>
      <c r="W386" s="52" t="str">
        <f aca="false">IF(COUNTIF($B386:$P386,W$2)=1,W$2," ")</f>
        <v> </v>
      </c>
      <c r="X386" s="52" t="str">
        <f aca="false">IF(COUNTIF($B386:$P386,X$2)=1,X$2," ")</f>
        <v> </v>
      </c>
      <c r="Y386" s="52" t="str">
        <f aca="false">IF(COUNTIF($B386:$P386,Y$2)=1,Y$2," ")</f>
        <v> </v>
      </c>
      <c r="Z386" s="52" t="str">
        <f aca="false">IF(COUNTIF($B386:$P386,Z$2)=1,Z$2," ")</f>
        <v> </v>
      </c>
      <c r="AA386" s="52" t="str">
        <f aca="false">IF(COUNTIF($B386:$P386,AA$2)=1,AA$2," ")</f>
        <v> </v>
      </c>
      <c r="AB386" s="52" t="str">
        <f aca="false">IF(COUNTIF($B386:$P386,AB$2)=1,AB$2," ")</f>
        <v> </v>
      </c>
      <c r="AC386" s="52" t="str">
        <f aca="false">IF(COUNTIF($B386:$P386,AC$2)=1,AC$2," ")</f>
        <v> </v>
      </c>
      <c r="AD386" s="52" t="str">
        <f aca="false">IF(COUNTIF($B386:$P386,AD$2)=1,AD$2," ")</f>
        <v> </v>
      </c>
      <c r="AE386" s="52" t="str">
        <f aca="false">IF(COUNTIF($B386:$P386,AE$2)=1,AE$2," ")</f>
        <v> </v>
      </c>
      <c r="AF386" s="52" t="str">
        <f aca="false">IF(COUNTIF($B386:$P386,AF$2)=1,AF$2," ")</f>
        <v> </v>
      </c>
      <c r="AG386" s="52" t="str">
        <f aca="false">IF(COUNTIF($B386:$P386,AG$2)=1,AG$2," ")</f>
        <v> </v>
      </c>
      <c r="AH386" s="52" t="str">
        <f aca="false">IF(COUNTIF($B386:$P386,AH$2)=1,AH$2," ")</f>
        <v> </v>
      </c>
      <c r="AI386" s="52" t="str">
        <f aca="false">IF(COUNTIF($B386:$P386,AI$2)=1,AI$2," ")</f>
        <v> </v>
      </c>
      <c r="AJ386" s="52" t="str">
        <f aca="false">IF(COUNTIF($B386:$P386,AJ$2)=1,AJ$2," ")</f>
        <v> </v>
      </c>
      <c r="AK386" s="52" t="str">
        <f aca="false">IF(COUNTIF($B386:$P386,AK$2)=1,AK$2," ")</f>
        <v> </v>
      </c>
      <c r="AL386" s="52" t="str">
        <f aca="false">IF(COUNTIF($B386:$P386,AL$2)=1,AL$2," ")</f>
        <v> </v>
      </c>
      <c r="AM386" s="52" t="str">
        <f aca="false">IF(COUNTIF($B386:$P386,AM$2)=1,AM$2," ")</f>
        <v> </v>
      </c>
      <c r="AN386" s="52" t="str">
        <f aca="false">IF(COUNTIF($B386:$P386,AN$2)=1,AN$2," ")</f>
        <v> </v>
      </c>
      <c r="AO386" s="52" t="str">
        <f aca="false">IF(COUNTIF($B386:$P386,AO$2)=1,AO$2," ")</f>
        <v> </v>
      </c>
      <c r="AP386" s="52" t="str">
        <f aca="false">IF(COUNTIF($B386:$P386,AP$2)=1,AP$2," ")</f>
        <v> </v>
      </c>
      <c r="AQ386" s="36" t="n">
        <f aca="false">SUM(AQ385+1)</f>
        <v>384</v>
      </c>
      <c r="AR386" s="53" t="n">
        <f aca="false">COUNT(R386:AP386)</f>
        <v>0</v>
      </c>
    </row>
    <row r="387" customFormat="false" ht="15" hidden="false" customHeight="false" outlineLevel="0" collapsed="false">
      <c r="A387" s="19" t="n">
        <f aca="false">A386+1</f>
        <v>385</v>
      </c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R387" s="52" t="str">
        <f aca="false">IF(COUNTIF($B387:$P387,R$2)=1,R$2," ")</f>
        <v> </v>
      </c>
      <c r="S387" s="52" t="str">
        <f aca="false">IF(COUNTIF($B387:$P387,S$2)=1,S$2," ")</f>
        <v> </v>
      </c>
      <c r="T387" s="52" t="str">
        <f aca="false">IF(COUNTIF($B387:$P387,T$2)=1,T$2," ")</f>
        <v> </v>
      </c>
      <c r="U387" s="52" t="str">
        <f aca="false">IF(COUNTIF($B387:$P387,U$2)=1,U$2," ")</f>
        <v> </v>
      </c>
      <c r="V387" s="52" t="str">
        <f aca="false">IF(COUNTIF($B387:$P387,V$2)=1,V$2," ")</f>
        <v> </v>
      </c>
      <c r="W387" s="52" t="str">
        <f aca="false">IF(COUNTIF($B387:$P387,W$2)=1,W$2," ")</f>
        <v> </v>
      </c>
      <c r="X387" s="52" t="str">
        <f aca="false">IF(COUNTIF($B387:$P387,X$2)=1,X$2," ")</f>
        <v> </v>
      </c>
      <c r="Y387" s="52" t="str">
        <f aca="false">IF(COUNTIF($B387:$P387,Y$2)=1,Y$2," ")</f>
        <v> </v>
      </c>
      <c r="Z387" s="52" t="str">
        <f aca="false">IF(COUNTIF($B387:$P387,Z$2)=1,Z$2," ")</f>
        <v> </v>
      </c>
      <c r="AA387" s="52" t="str">
        <f aca="false">IF(COUNTIF($B387:$P387,AA$2)=1,AA$2," ")</f>
        <v> </v>
      </c>
      <c r="AB387" s="52" t="str">
        <f aca="false">IF(COUNTIF($B387:$P387,AB$2)=1,AB$2," ")</f>
        <v> </v>
      </c>
      <c r="AC387" s="52" t="str">
        <f aca="false">IF(COUNTIF($B387:$P387,AC$2)=1,AC$2," ")</f>
        <v> </v>
      </c>
      <c r="AD387" s="52" t="str">
        <f aca="false">IF(COUNTIF($B387:$P387,AD$2)=1,AD$2," ")</f>
        <v> </v>
      </c>
      <c r="AE387" s="52" t="str">
        <f aca="false">IF(COUNTIF($B387:$P387,AE$2)=1,AE$2," ")</f>
        <v> </v>
      </c>
      <c r="AF387" s="52" t="str">
        <f aca="false">IF(COUNTIF($B387:$P387,AF$2)=1,AF$2," ")</f>
        <v> </v>
      </c>
      <c r="AG387" s="52" t="str">
        <f aca="false">IF(COUNTIF($B387:$P387,AG$2)=1,AG$2," ")</f>
        <v> </v>
      </c>
      <c r="AH387" s="52" t="str">
        <f aca="false">IF(COUNTIF($B387:$P387,AH$2)=1,AH$2," ")</f>
        <v> </v>
      </c>
      <c r="AI387" s="52" t="str">
        <f aca="false">IF(COUNTIF($B387:$P387,AI$2)=1,AI$2," ")</f>
        <v> </v>
      </c>
      <c r="AJ387" s="52" t="str">
        <f aca="false">IF(COUNTIF($B387:$P387,AJ$2)=1,AJ$2," ")</f>
        <v> </v>
      </c>
      <c r="AK387" s="52" t="str">
        <f aca="false">IF(COUNTIF($B387:$P387,AK$2)=1,AK$2," ")</f>
        <v> </v>
      </c>
      <c r="AL387" s="52" t="str">
        <f aca="false">IF(COUNTIF($B387:$P387,AL$2)=1,AL$2," ")</f>
        <v> </v>
      </c>
      <c r="AM387" s="52" t="str">
        <f aca="false">IF(COUNTIF($B387:$P387,AM$2)=1,AM$2," ")</f>
        <v> </v>
      </c>
      <c r="AN387" s="52" t="str">
        <f aca="false">IF(COUNTIF($B387:$P387,AN$2)=1,AN$2," ")</f>
        <v> </v>
      </c>
      <c r="AO387" s="52" t="str">
        <f aca="false">IF(COUNTIF($B387:$P387,AO$2)=1,AO$2," ")</f>
        <v> </v>
      </c>
      <c r="AP387" s="52" t="str">
        <f aca="false">IF(COUNTIF($B387:$P387,AP$2)=1,AP$2," ")</f>
        <v> </v>
      </c>
      <c r="AQ387" s="36" t="n">
        <f aca="false">SUM(AQ386+1)</f>
        <v>385</v>
      </c>
      <c r="AR387" s="53" t="n">
        <f aca="false">COUNT(R387:AP387)</f>
        <v>0</v>
      </c>
    </row>
    <row r="388" customFormat="false" ht="15" hidden="false" customHeight="false" outlineLevel="0" collapsed="false">
      <c r="A388" s="19" t="n">
        <f aca="false">A387+1</f>
        <v>386</v>
      </c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R388" s="52" t="str">
        <f aca="false">IF(COUNTIF($B388:$P388,R$2)=1,R$2," ")</f>
        <v> </v>
      </c>
      <c r="S388" s="52" t="str">
        <f aca="false">IF(COUNTIF($B388:$P388,S$2)=1,S$2," ")</f>
        <v> </v>
      </c>
      <c r="T388" s="52" t="str">
        <f aca="false">IF(COUNTIF($B388:$P388,T$2)=1,T$2," ")</f>
        <v> </v>
      </c>
      <c r="U388" s="52" t="str">
        <f aca="false">IF(COUNTIF($B388:$P388,U$2)=1,U$2," ")</f>
        <v> </v>
      </c>
      <c r="V388" s="52" t="str">
        <f aca="false">IF(COUNTIF($B388:$P388,V$2)=1,V$2," ")</f>
        <v> </v>
      </c>
      <c r="W388" s="52" t="str">
        <f aca="false">IF(COUNTIF($B388:$P388,W$2)=1,W$2," ")</f>
        <v> </v>
      </c>
      <c r="X388" s="52" t="str">
        <f aca="false">IF(COUNTIF($B388:$P388,X$2)=1,X$2," ")</f>
        <v> </v>
      </c>
      <c r="Y388" s="52" t="str">
        <f aca="false">IF(COUNTIF($B388:$P388,Y$2)=1,Y$2," ")</f>
        <v> </v>
      </c>
      <c r="Z388" s="52" t="str">
        <f aca="false">IF(COUNTIF($B388:$P388,Z$2)=1,Z$2," ")</f>
        <v> </v>
      </c>
      <c r="AA388" s="52" t="str">
        <f aca="false">IF(COUNTIF($B388:$P388,AA$2)=1,AA$2," ")</f>
        <v> </v>
      </c>
      <c r="AB388" s="52" t="str">
        <f aca="false">IF(COUNTIF($B388:$P388,AB$2)=1,AB$2," ")</f>
        <v> </v>
      </c>
      <c r="AC388" s="52" t="str">
        <f aca="false">IF(COUNTIF($B388:$P388,AC$2)=1,AC$2," ")</f>
        <v> </v>
      </c>
      <c r="AD388" s="52" t="str">
        <f aca="false">IF(COUNTIF($B388:$P388,AD$2)=1,AD$2," ")</f>
        <v> </v>
      </c>
      <c r="AE388" s="52" t="str">
        <f aca="false">IF(COUNTIF($B388:$P388,AE$2)=1,AE$2," ")</f>
        <v> </v>
      </c>
      <c r="AF388" s="52" t="str">
        <f aca="false">IF(COUNTIF($B388:$P388,AF$2)=1,AF$2," ")</f>
        <v> </v>
      </c>
      <c r="AG388" s="52" t="str">
        <f aca="false">IF(COUNTIF($B388:$P388,AG$2)=1,AG$2," ")</f>
        <v> </v>
      </c>
      <c r="AH388" s="52" t="str">
        <f aca="false">IF(COUNTIF($B388:$P388,AH$2)=1,AH$2," ")</f>
        <v> </v>
      </c>
      <c r="AI388" s="52" t="str">
        <f aca="false">IF(COUNTIF($B388:$P388,AI$2)=1,AI$2," ")</f>
        <v> </v>
      </c>
      <c r="AJ388" s="52" t="str">
        <f aca="false">IF(COUNTIF($B388:$P388,AJ$2)=1,AJ$2," ")</f>
        <v> </v>
      </c>
      <c r="AK388" s="52" t="str">
        <f aca="false">IF(COUNTIF($B388:$P388,AK$2)=1,AK$2," ")</f>
        <v> </v>
      </c>
      <c r="AL388" s="52" t="str">
        <f aca="false">IF(COUNTIF($B388:$P388,AL$2)=1,AL$2," ")</f>
        <v> </v>
      </c>
      <c r="AM388" s="52" t="str">
        <f aca="false">IF(COUNTIF($B388:$P388,AM$2)=1,AM$2," ")</f>
        <v> </v>
      </c>
      <c r="AN388" s="52" t="str">
        <f aca="false">IF(COUNTIF($B388:$P388,AN$2)=1,AN$2," ")</f>
        <v> </v>
      </c>
      <c r="AO388" s="52" t="str">
        <f aca="false">IF(COUNTIF($B388:$P388,AO$2)=1,AO$2," ")</f>
        <v> </v>
      </c>
      <c r="AP388" s="52" t="str">
        <f aca="false">IF(COUNTIF($B388:$P388,AP$2)=1,AP$2," ")</f>
        <v> </v>
      </c>
      <c r="AQ388" s="36" t="n">
        <f aca="false">SUM(AQ387+1)</f>
        <v>386</v>
      </c>
      <c r="AR388" s="53" t="n">
        <f aca="false">COUNT(R388:AP388)</f>
        <v>0</v>
      </c>
    </row>
    <row r="389" customFormat="false" ht="15" hidden="false" customHeight="false" outlineLevel="0" collapsed="false">
      <c r="A389" s="19" t="n">
        <f aca="false">A388+1</f>
        <v>387</v>
      </c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R389" s="52" t="str">
        <f aca="false">IF(COUNTIF($B389:$P389,R$2)=1,R$2," ")</f>
        <v> </v>
      </c>
      <c r="S389" s="52" t="str">
        <f aca="false">IF(COUNTIF($B389:$P389,S$2)=1,S$2," ")</f>
        <v> </v>
      </c>
      <c r="T389" s="52" t="str">
        <f aca="false">IF(COUNTIF($B389:$P389,T$2)=1,T$2," ")</f>
        <v> </v>
      </c>
      <c r="U389" s="52" t="str">
        <f aca="false">IF(COUNTIF($B389:$P389,U$2)=1,U$2," ")</f>
        <v> </v>
      </c>
      <c r="V389" s="52" t="str">
        <f aca="false">IF(COUNTIF($B389:$P389,V$2)=1,V$2," ")</f>
        <v> </v>
      </c>
      <c r="W389" s="52" t="str">
        <f aca="false">IF(COUNTIF($B389:$P389,W$2)=1,W$2," ")</f>
        <v> </v>
      </c>
      <c r="X389" s="52" t="str">
        <f aca="false">IF(COUNTIF($B389:$P389,X$2)=1,X$2," ")</f>
        <v> </v>
      </c>
      <c r="Y389" s="52" t="str">
        <f aca="false">IF(COUNTIF($B389:$P389,Y$2)=1,Y$2," ")</f>
        <v> </v>
      </c>
      <c r="Z389" s="52" t="str">
        <f aca="false">IF(COUNTIF($B389:$P389,Z$2)=1,Z$2," ")</f>
        <v> </v>
      </c>
      <c r="AA389" s="52" t="str">
        <f aca="false">IF(COUNTIF($B389:$P389,AA$2)=1,AA$2," ")</f>
        <v> </v>
      </c>
      <c r="AB389" s="52" t="str">
        <f aca="false">IF(COUNTIF($B389:$P389,AB$2)=1,AB$2," ")</f>
        <v> </v>
      </c>
      <c r="AC389" s="52" t="str">
        <f aca="false">IF(COUNTIF($B389:$P389,AC$2)=1,AC$2," ")</f>
        <v> </v>
      </c>
      <c r="AD389" s="52" t="str">
        <f aca="false">IF(COUNTIF($B389:$P389,AD$2)=1,AD$2," ")</f>
        <v> </v>
      </c>
      <c r="AE389" s="52" t="str">
        <f aca="false">IF(COUNTIF($B389:$P389,AE$2)=1,AE$2," ")</f>
        <v> </v>
      </c>
      <c r="AF389" s="52" t="str">
        <f aca="false">IF(COUNTIF($B389:$P389,AF$2)=1,AF$2," ")</f>
        <v> </v>
      </c>
      <c r="AG389" s="52" t="str">
        <f aca="false">IF(COUNTIF($B389:$P389,AG$2)=1,AG$2," ")</f>
        <v> </v>
      </c>
      <c r="AH389" s="52" t="str">
        <f aca="false">IF(COUNTIF($B389:$P389,AH$2)=1,AH$2," ")</f>
        <v> </v>
      </c>
      <c r="AI389" s="52" t="str">
        <f aca="false">IF(COUNTIF($B389:$P389,AI$2)=1,AI$2," ")</f>
        <v> </v>
      </c>
      <c r="AJ389" s="52" t="str">
        <f aca="false">IF(COUNTIF($B389:$P389,AJ$2)=1,AJ$2," ")</f>
        <v> </v>
      </c>
      <c r="AK389" s="52" t="str">
        <f aca="false">IF(COUNTIF($B389:$P389,AK$2)=1,AK$2," ")</f>
        <v> </v>
      </c>
      <c r="AL389" s="52" t="str">
        <f aca="false">IF(COUNTIF($B389:$P389,AL$2)=1,AL$2," ")</f>
        <v> </v>
      </c>
      <c r="AM389" s="52" t="str">
        <f aca="false">IF(COUNTIF($B389:$P389,AM$2)=1,AM$2," ")</f>
        <v> </v>
      </c>
      <c r="AN389" s="52" t="str">
        <f aca="false">IF(COUNTIF($B389:$P389,AN$2)=1,AN$2," ")</f>
        <v> </v>
      </c>
      <c r="AO389" s="52" t="str">
        <f aca="false">IF(COUNTIF($B389:$P389,AO$2)=1,AO$2," ")</f>
        <v> </v>
      </c>
      <c r="AP389" s="52" t="str">
        <f aca="false">IF(COUNTIF($B389:$P389,AP$2)=1,AP$2," ")</f>
        <v> </v>
      </c>
      <c r="AQ389" s="36" t="n">
        <f aca="false">SUM(AQ388+1)</f>
        <v>387</v>
      </c>
      <c r="AR389" s="53" t="n">
        <f aca="false">COUNT(R389:AP389)</f>
        <v>0</v>
      </c>
    </row>
    <row r="390" customFormat="false" ht="15" hidden="false" customHeight="false" outlineLevel="0" collapsed="false">
      <c r="A390" s="19" t="n">
        <f aca="false">A389+1</f>
        <v>388</v>
      </c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R390" s="52" t="str">
        <f aca="false">IF(COUNTIF($B390:$P390,R$2)=1,R$2," ")</f>
        <v> </v>
      </c>
      <c r="S390" s="52" t="str">
        <f aca="false">IF(COUNTIF($B390:$P390,S$2)=1,S$2," ")</f>
        <v> </v>
      </c>
      <c r="T390" s="52" t="str">
        <f aca="false">IF(COUNTIF($B390:$P390,T$2)=1,T$2," ")</f>
        <v> </v>
      </c>
      <c r="U390" s="52" t="str">
        <f aca="false">IF(COUNTIF($B390:$P390,U$2)=1,U$2," ")</f>
        <v> </v>
      </c>
      <c r="V390" s="52" t="str">
        <f aca="false">IF(COUNTIF($B390:$P390,V$2)=1,V$2," ")</f>
        <v> </v>
      </c>
      <c r="W390" s="52" t="str">
        <f aca="false">IF(COUNTIF($B390:$P390,W$2)=1,W$2," ")</f>
        <v> </v>
      </c>
      <c r="X390" s="52" t="str">
        <f aca="false">IF(COUNTIF($B390:$P390,X$2)=1,X$2," ")</f>
        <v> </v>
      </c>
      <c r="Y390" s="52" t="str">
        <f aca="false">IF(COUNTIF($B390:$P390,Y$2)=1,Y$2," ")</f>
        <v> </v>
      </c>
      <c r="Z390" s="52" t="str">
        <f aca="false">IF(COUNTIF($B390:$P390,Z$2)=1,Z$2," ")</f>
        <v> </v>
      </c>
      <c r="AA390" s="52" t="str">
        <f aca="false">IF(COUNTIF($B390:$P390,AA$2)=1,AA$2," ")</f>
        <v> </v>
      </c>
      <c r="AB390" s="52" t="str">
        <f aca="false">IF(COUNTIF($B390:$P390,AB$2)=1,AB$2," ")</f>
        <v> </v>
      </c>
      <c r="AC390" s="52" t="str">
        <f aca="false">IF(COUNTIF($B390:$P390,AC$2)=1,AC$2," ")</f>
        <v> </v>
      </c>
      <c r="AD390" s="52" t="str">
        <f aca="false">IF(COUNTIF($B390:$P390,AD$2)=1,AD$2," ")</f>
        <v> </v>
      </c>
      <c r="AE390" s="52" t="str">
        <f aca="false">IF(COUNTIF($B390:$P390,AE$2)=1,AE$2," ")</f>
        <v> </v>
      </c>
      <c r="AF390" s="52" t="str">
        <f aca="false">IF(COUNTIF($B390:$P390,AF$2)=1,AF$2," ")</f>
        <v> </v>
      </c>
      <c r="AG390" s="52" t="str">
        <f aca="false">IF(COUNTIF($B390:$P390,AG$2)=1,AG$2," ")</f>
        <v> </v>
      </c>
      <c r="AH390" s="52" t="str">
        <f aca="false">IF(COUNTIF($B390:$P390,AH$2)=1,AH$2," ")</f>
        <v> </v>
      </c>
      <c r="AI390" s="52" t="str">
        <f aca="false">IF(COUNTIF($B390:$P390,AI$2)=1,AI$2," ")</f>
        <v> </v>
      </c>
      <c r="AJ390" s="52" t="str">
        <f aca="false">IF(COUNTIF($B390:$P390,AJ$2)=1,AJ$2," ")</f>
        <v> </v>
      </c>
      <c r="AK390" s="52" t="str">
        <f aca="false">IF(COUNTIF($B390:$P390,AK$2)=1,AK$2," ")</f>
        <v> </v>
      </c>
      <c r="AL390" s="52" t="str">
        <f aca="false">IF(COUNTIF($B390:$P390,AL$2)=1,AL$2," ")</f>
        <v> </v>
      </c>
      <c r="AM390" s="52" t="str">
        <f aca="false">IF(COUNTIF($B390:$P390,AM$2)=1,AM$2," ")</f>
        <v> </v>
      </c>
      <c r="AN390" s="52" t="str">
        <f aca="false">IF(COUNTIF($B390:$P390,AN$2)=1,AN$2," ")</f>
        <v> </v>
      </c>
      <c r="AO390" s="52" t="str">
        <f aca="false">IF(COUNTIF($B390:$P390,AO$2)=1,AO$2," ")</f>
        <v> </v>
      </c>
      <c r="AP390" s="52" t="str">
        <f aca="false">IF(COUNTIF($B390:$P390,AP$2)=1,AP$2," ")</f>
        <v> </v>
      </c>
      <c r="AQ390" s="36" t="n">
        <f aca="false">SUM(AQ389+1)</f>
        <v>388</v>
      </c>
      <c r="AR390" s="53" t="n">
        <f aca="false">COUNT(R390:AP390)</f>
        <v>0</v>
      </c>
    </row>
    <row r="391" customFormat="false" ht="15" hidden="false" customHeight="false" outlineLevel="0" collapsed="false">
      <c r="A391" s="19" t="n">
        <f aca="false">A390+1</f>
        <v>389</v>
      </c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R391" s="52" t="str">
        <f aca="false">IF(COUNTIF($B391:$P391,R$2)=1,R$2," ")</f>
        <v> </v>
      </c>
      <c r="S391" s="52" t="str">
        <f aca="false">IF(COUNTIF($B391:$P391,S$2)=1,S$2," ")</f>
        <v> </v>
      </c>
      <c r="T391" s="52" t="str">
        <f aca="false">IF(COUNTIF($B391:$P391,T$2)=1,T$2," ")</f>
        <v> </v>
      </c>
      <c r="U391" s="52" t="str">
        <f aca="false">IF(COUNTIF($B391:$P391,U$2)=1,U$2," ")</f>
        <v> </v>
      </c>
      <c r="V391" s="52" t="str">
        <f aca="false">IF(COUNTIF($B391:$P391,V$2)=1,V$2," ")</f>
        <v> </v>
      </c>
      <c r="W391" s="52" t="str">
        <f aca="false">IF(COUNTIF($B391:$P391,W$2)=1,W$2," ")</f>
        <v> </v>
      </c>
      <c r="X391" s="52" t="str">
        <f aca="false">IF(COUNTIF($B391:$P391,X$2)=1,X$2," ")</f>
        <v> </v>
      </c>
      <c r="Y391" s="52" t="str">
        <f aca="false">IF(COUNTIF($B391:$P391,Y$2)=1,Y$2," ")</f>
        <v> </v>
      </c>
      <c r="Z391" s="52" t="str">
        <f aca="false">IF(COUNTIF($B391:$P391,Z$2)=1,Z$2," ")</f>
        <v> </v>
      </c>
      <c r="AA391" s="52" t="str">
        <f aca="false">IF(COUNTIF($B391:$P391,AA$2)=1,AA$2," ")</f>
        <v> </v>
      </c>
      <c r="AB391" s="52" t="str">
        <f aca="false">IF(COUNTIF($B391:$P391,AB$2)=1,AB$2," ")</f>
        <v> </v>
      </c>
      <c r="AC391" s="52" t="str">
        <f aca="false">IF(COUNTIF($B391:$P391,AC$2)=1,AC$2," ")</f>
        <v> </v>
      </c>
      <c r="AD391" s="52" t="str">
        <f aca="false">IF(COUNTIF($B391:$P391,AD$2)=1,AD$2," ")</f>
        <v> </v>
      </c>
      <c r="AE391" s="52" t="str">
        <f aca="false">IF(COUNTIF($B391:$P391,AE$2)=1,AE$2," ")</f>
        <v> </v>
      </c>
      <c r="AF391" s="52" t="str">
        <f aca="false">IF(COUNTIF($B391:$P391,AF$2)=1,AF$2," ")</f>
        <v> </v>
      </c>
      <c r="AG391" s="52" t="str">
        <f aca="false">IF(COUNTIF($B391:$P391,AG$2)=1,AG$2," ")</f>
        <v> </v>
      </c>
      <c r="AH391" s="52" t="str">
        <f aca="false">IF(COUNTIF($B391:$P391,AH$2)=1,AH$2," ")</f>
        <v> </v>
      </c>
      <c r="AI391" s="52" t="str">
        <f aca="false">IF(COUNTIF($B391:$P391,AI$2)=1,AI$2," ")</f>
        <v> </v>
      </c>
      <c r="AJ391" s="52" t="str">
        <f aca="false">IF(COUNTIF($B391:$P391,AJ$2)=1,AJ$2," ")</f>
        <v> </v>
      </c>
      <c r="AK391" s="52" t="str">
        <f aca="false">IF(COUNTIF($B391:$P391,AK$2)=1,AK$2," ")</f>
        <v> </v>
      </c>
      <c r="AL391" s="52" t="str">
        <f aca="false">IF(COUNTIF($B391:$P391,AL$2)=1,AL$2," ")</f>
        <v> </v>
      </c>
      <c r="AM391" s="52" t="str">
        <f aca="false">IF(COUNTIF($B391:$P391,AM$2)=1,AM$2," ")</f>
        <v> </v>
      </c>
      <c r="AN391" s="52" t="str">
        <f aca="false">IF(COUNTIF($B391:$P391,AN$2)=1,AN$2," ")</f>
        <v> </v>
      </c>
      <c r="AO391" s="52" t="str">
        <f aca="false">IF(COUNTIF($B391:$P391,AO$2)=1,AO$2," ")</f>
        <v> </v>
      </c>
      <c r="AP391" s="52" t="str">
        <f aca="false">IF(COUNTIF($B391:$P391,AP$2)=1,AP$2," ")</f>
        <v> </v>
      </c>
      <c r="AQ391" s="36" t="n">
        <f aca="false">SUM(AQ390+1)</f>
        <v>389</v>
      </c>
      <c r="AR391" s="53" t="n">
        <f aca="false">COUNT(R391:AP391)</f>
        <v>0</v>
      </c>
    </row>
    <row r="392" customFormat="false" ht="15" hidden="false" customHeight="false" outlineLevel="0" collapsed="false">
      <c r="A392" s="19" t="n">
        <f aca="false">A391+1</f>
        <v>390</v>
      </c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R392" s="52" t="str">
        <f aca="false">IF(COUNTIF($B392:$P392,R$2)=1,R$2," ")</f>
        <v> </v>
      </c>
      <c r="S392" s="52" t="str">
        <f aca="false">IF(COUNTIF($B392:$P392,S$2)=1,S$2," ")</f>
        <v> </v>
      </c>
      <c r="T392" s="52" t="str">
        <f aca="false">IF(COUNTIF($B392:$P392,T$2)=1,T$2," ")</f>
        <v> </v>
      </c>
      <c r="U392" s="52" t="str">
        <f aca="false">IF(COUNTIF($B392:$P392,U$2)=1,U$2," ")</f>
        <v> </v>
      </c>
      <c r="V392" s="52" t="str">
        <f aca="false">IF(COUNTIF($B392:$P392,V$2)=1,V$2," ")</f>
        <v> </v>
      </c>
      <c r="W392" s="52" t="str">
        <f aca="false">IF(COUNTIF($B392:$P392,W$2)=1,W$2," ")</f>
        <v> </v>
      </c>
      <c r="X392" s="52" t="str">
        <f aca="false">IF(COUNTIF($B392:$P392,X$2)=1,X$2," ")</f>
        <v> </v>
      </c>
      <c r="Y392" s="52" t="str">
        <f aca="false">IF(COUNTIF($B392:$P392,Y$2)=1,Y$2," ")</f>
        <v> </v>
      </c>
      <c r="Z392" s="52" t="str">
        <f aca="false">IF(COUNTIF($B392:$P392,Z$2)=1,Z$2," ")</f>
        <v> </v>
      </c>
      <c r="AA392" s="52" t="str">
        <f aca="false">IF(COUNTIF($B392:$P392,AA$2)=1,AA$2," ")</f>
        <v> </v>
      </c>
      <c r="AB392" s="52" t="str">
        <f aca="false">IF(COUNTIF($B392:$P392,AB$2)=1,AB$2," ")</f>
        <v> </v>
      </c>
      <c r="AC392" s="52" t="str">
        <f aca="false">IF(COUNTIF($B392:$P392,AC$2)=1,AC$2," ")</f>
        <v> </v>
      </c>
      <c r="AD392" s="52" t="str">
        <f aca="false">IF(COUNTIF($B392:$P392,AD$2)=1,AD$2," ")</f>
        <v> </v>
      </c>
      <c r="AE392" s="52" t="str">
        <f aca="false">IF(COUNTIF($B392:$P392,AE$2)=1,AE$2," ")</f>
        <v> </v>
      </c>
      <c r="AF392" s="52" t="str">
        <f aca="false">IF(COUNTIF($B392:$P392,AF$2)=1,AF$2," ")</f>
        <v> </v>
      </c>
      <c r="AG392" s="52" t="str">
        <f aca="false">IF(COUNTIF($B392:$P392,AG$2)=1,AG$2," ")</f>
        <v> </v>
      </c>
      <c r="AH392" s="52" t="str">
        <f aca="false">IF(COUNTIF($B392:$P392,AH$2)=1,AH$2," ")</f>
        <v> </v>
      </c>
      <c r="AI392" s="52" t="str">
        <f aca="false">IF(COUNTIF($B392:$P392,AI$2)=1,AI$2," ")</f>
        <v> </v>
      </c>
      <c r="AJ392" s="52" t="str">
        <f aca="false">IF(COUNTIF($B392:$P392,AJ$2)=1,AJ$2," ")</f>
        <v> </v>
      </c>
      <c r="AK392" s="52" t="str">
        <f aca="false">IF(COUNTIF($B392:$P392,AK$2)=1,AK$2," ")</f>
        <v> </v>
      </c>
      <c r="AL392" s="52" t="str">
        <f aca="false">IF(COUNTIF($B392:$P392,AL$2)=1,AL$2," ")</f>
        <v> </v>
      </c>
      <c r="AM392" s="52" t="str">
        <f aca="false">IF(COUNTIF($B392:$P392,AM$2)=1,AM$2," ")</f>
        <v> </v>
      </c>
      <c r="AN392" s="52" t="str">
        <f aca="false">IF(COUNTIF($B392:$P392,AN$2)=1,AN$2," ")</f>
        <v> </v>
      </c>
      <c r="AO392" s="52" t="str">
        <f aca="false">IF(COUNTIF($B392:$P392,AO$2)=1,AO$2," ")</f>
        <v> </v>
      </c>
      <c r="AP392" s="52" t="str">
        <f aca="false">IF(COUNTIF($B392:$P392,AP$2)=1,AP$2," ")</f>
        <v> </v>
      </c>
      <c r="AQ392" s="36" t="n">
        <f aca="false">SUM(AQ391+1)</f>
        <v>390</v>
      </c>
      <c r="AR392" s="53" t="n">
        <f aca="false">COUNT(R392:AP392)</f>
        <v>0</v>
      </c>
    </row>
    <row r="393" customFormat="false" ht="15" hidden="false" customHeight="false" outlineLevel="0" collapsed="false">
      <c r="A393" s="19" t="n">
        <f aca="false">A392+1</f>
        <v>391</v>
      </c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R393" s="52" t="str">
        <f aca="false">IF(COUNTIF($B393:$P393,R$2)=1,R$2," ")</f>
        <v> </v>
      </c>
      <c r="S393" s="52" t="str">
        <f aca="false">IF(COUNTIF($B393:$P393,S$2)=1,S$2," ")</f>
        <v> </v>
      </c>
      <c r="T393" s="52" t="str">
        <f aca="false">IF(COUNTIF($B393:$P393,T$2)=1,T$2," ")</f>
        <v> </v>
      </c>
      <c r="U393" s="52" t="str">
        <f aca="false">IF(COUNTIF($B393:$P393,U$2)=1,U$2," ")</f>
        <v> </v>
      </c>
      <c r="V393" s="52" t="str">
        <f aca="false">IF(COUNTIF($B393:$P393,V$2)=1,V$2," ")</f>
        <v> </v>
      </c>
      <c r="W393" s="52" t="str">
        <f aca="false">IF(COUNTIF($B393:$P393,W$2)=1,W$2," ")</f>
        <v> </v>
      </c>
      <c r="X393" s="52" t="str">
        <f aca="false">IF(COUNTIF($B393:$P393,X$2)=1,X$2," ")</f>
        <v> </v>
      </c>
      <c r="Y393" s="52" t="str">
        <f aca="false">IF(COUNTIF($B393:$P393,Y$2)=1,Y$2," ")</f>
        <v> </v>
      </c>
      <c r="Z393" s="52" t="str">
        <f aca="false">IF(COUNTIF($B393:$P393,Z$2)=1,Z$2," ")</f>
        <v> </v>
      </c>
      <c r="AA393" s="52" t="str">
        <f aca="false">IF(COUNTIF($B393:$P393,AA$2)=1,AA$2," ")</f>
        <v> </v>
      </c>
      <c r="AB393" s="52" t="str">
        <f aca="false">IF(COUNTIF($B393:$P393,AB$2)=1,AB$2," ")</f>
        <v> </v>
      </c>
      <c r="AC393" s="52" t="str">
        <f aca="false">IF(COUNTIF($B393:$P393,AC$2)=1,AC$2," ")</f>
        <v> </v>
      </c>
      <c r="AD393" s="52" t="str">
        <f aca="false">IF(COUNTIF($B393:$P393,AD$2)=1,AD$2," ")</f>
        <v> </v>
      </c>
      <c r="AE393" s="52" t="str">
        <f aca="false">IF(COUNTIF($B393:$P393,AE$2)=1,AE$2," ")</f>
        <v> </v>
      </c>
      <c r="AF393" s="52" t="str">
        <f aca="false">IF(COUNTIF($B393:$P393,AF$2)=1,AF$2," ")</f>
        <v> </v>
      </c>
      <c r="AG393" s="52" t="str">
        <f aca="false">IF(COUNTIF($B393:$P393,AG$2)=1,AG$2," ")</f>
        <v> </v>
      </c>
      <c r="AH393" s="52" t="str">
        <f aca="false">IF(COUNTIF($B393:$P393,AH$2)=1,AH$2," ")</f>
        <v> </v>
      </c>
      <c r="AI393" s="52" t="str">
        <f aca="false">IF(COUNTIF($B393:$P393,AI$2)=1,AI$2," ")</f>
        <v> </v>
      </c>
      <c r="AJ393" s="52" t="str">
        <f aca="false">IF(COUNTIF($B393:$P393,AJ$2)=1,AJ$2," ")</f>
        <v> </v>
      </c>
      <c r="AK393" s="52" t="str">
        <f aca="false">IF(COUNTIF($B393:$P393,AK$2)=1,AK$2," ")</f>
        <v> </v>
      </c>
      <c r="AL393" s="52" t="str">
        <f aca="false">IF(COUNTIF($B393:$P393,AL$2)=1,AL$2," ")</f>
        <v> </v>
      </c>
      <c r="AM393" s="52" t="str">
        <f aca="false">IF(COUNTIF($B393:$P393,AM$2)=1,AM$2," ")</f>
        <v> </v>
      </c>
      <c r="AN393" s="52" t="str">
        <f aca="false">IF(COUNTIF($B393:$P393,AN$2)=1,AN$2," ")</f>
        <v> </v>
      </c>
      <c r="AO393" s="52" t="str">
        <f aca="false">IF(COUNTIF($B393:$P393,AO$2)=1,AO$2," ")</f>
        <v> </v>
      </c>
      <c r="AP393" s="52" t="str">
        <f aca="false">IF(COUNTIF($B393:$P393,AP$2)=1,AP$2," ")</f>
        <v> </v>
      </c>
      <c r="AQ393" s="36" t="n">
        <f aca="false">SUM(AQ392+1)</f>
        <v>391</v>
      </c>
      <c r="AR393" s="53" t="n">
        <f aca="false">COUNT(R393:AP393)</f>
        <v>0</v>
      </c>
    </row>
    <row r="394" customFormat="false" ht="15" hidden="false" customHeight="false" outlineLevel="0" collapsed="false">
      <c r="A394" s="19" t="n">
        <f aca="false">A393+1</f>
        <v>392</v>
      </c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R394" s="52" t="str">
        <f aca="false">IF(COUNTIF($B394:$P394,R$2)=1,R$2," ")</f>
        <v> </v>
      </c>
      <c r="S394" s="52" t="str">
        <f aca="false">IF(COUNTIF($B394:$P394,S$2)=1,S$2," ")</f>
        <v> </v>
      </c>
      <c r="T394" s="52" t="str">
        <f aca="false">IF(COUNTIF($B394:$P394,T$2)=1,T$2," ")</f>
        <v> </v>
      </c>
      <c r="U394" s="52" t="str">
        <f aca="false">IF(COUNTIF($B394:$P394,U$2)=1,U$2," ")</f>
        <v> </v>
      </c>
      <c r="V394" s="52" t="str">
        <f aca="false">IF(COUNTIF($B394:$P394,V$2)=1,V$2," ")</f>
        <v> </v>
      </c>
      <c r="W394" s="52" t="str">
        <f aca="false">IF(COUNTIF($B394:$P394,W$2)=1,W$2," ")</f>
        <v> </v>
      </c>
      <c r="X394" s="52" t="str">
        <f aca="false">IF(COUNTIF($B394:$P394,X$2)=1,X$2," ")</f>
        <v> </v>
      </c>
      <c r="Y394" s="52" t="str">
        <f aca="false">IF(COUNTIF($B394:$P394,Y$2)=1,Y$2," ")</f>
        <v> </v>
      </c>
      <c r="Z394" s="52" t="str">
        <f aca="false">IF(COUNTIF($B394:$P394,Z$2)=1,Z$2," ")</f>
        <v> </v>
      </c>
      <c r="AA394" s="52" t="str">
        <f aca="false">IF(COUNTIF($B394:$P394,AA$2)=1,AA$2," ")</f>
        <v> </v>
      </c>
      <c r="AB394" s="52" t="str">
        <f aca="false">IF(COUNTIF($B394:$P394,AB$2)=1,AB$2," ")</f>
        <v> </v>
      </c>
      <c r="AC394" s="52" t="str">
        <f aca="false">IF(COUNTIF($B394:$P394,AC$2)=1,AC$2," ")</f>
        <v> </v>
      </c>
      <c r="AD394" s="52" t="str">
        <f aca="false">IF(COUNTIF($B394:$P394,AD$2)=1,AD$2," ")</f>
        <v> </v>
      </c>
      <c r="AE394" s="52" t="str">
        <f aca="false">IF(COUNTIF($B394:$P394,AE$2)=1,AE$2," ")</f>
        <v> </v>
      </c>
      <c r="AF394" s="52" t="str">
        <f aca="false">IF(COUNTIF($B394:$P394,AF$2)=1,AF$2," ")</f>
        <v> </v>
      </c>
      <c r="AG394" s="52" t="str">
        <f aca="false">IF(COUNTIF($B394:$P394,AG$2)=1,AG$2," ")</f>
        <v> </v>
      </c>
      <c r="AH394" s="52" t="str">
        <f aca="false">IF(COUNTIF($B394:$P394,AH$2)=1,AH$2," ")</f>
        <v> </v>
      </c>
      <c r="AI394" s="52" t="str">
        <f aca="false">IF(COUNTIF($B394:$P394,AI$2)=1,AI$2," ")</f>
        <v> </v>
      </c>
      <c r="AJ394" s="52" t="str">
        <f aca="false">IF(COUNTIF($B394:$P394,AJ$2)=1,AJ$2," ")</f>
        <v> </v>
      </c>
      <c r="AK394" s="52" t="str">
        <f aca="false">IF(COUNTIF($B394:$P394,AK$2)=1,AK$2," ")</f>
        <v> </v>
      </c>
      <c r="AL394" s="52" t="str">
        <f aca="false">IF(COUNTIF($B394:$P394,AL$2)=1,AL$2," ")</f>
        <v> </v>
      </c>
      <c r="AM394" s="52" t="str">
        <f aca="false">IF(COUNTIF($B394:$P394,AM$2)=1,AM$2," ")</f>
        <v> </v>
      </c>
      <c r="AN394" s="52" t="str">
        <f aca="false">IF(COUNTIF($B394:$P394,AN$2)=1,AN$2," ")</f>
        <v> </v>
      </c>
      <c r="AO394" s="52" t="str">
        <f aca="false">IF(COUNTIF($B394:$P394,AO$2)=1,AO$2," ")</f>
        <v> </v>
      </c>
      <c r="AP394" s="52" t="str">
        <f aca="false">IF(COUNTIF($B394:$P394,AP$2)=1,AP$2," ")</f>
        <v> </v>
      </c>
      <c r="AQ394" s="36" t="n">
        <f aca="false">SUM(AQ393+1)</f>
        <v>392</v>
      </c>
      <c r="AR394" s="53" t="n">
        <f aca="false">COUNT(R394:AP394)</f>
        <v>0</v>
      </c>
    </row>
    <row r="395" customFormat="false" ht="15" hidden="false" customHeight="false" outlineLevel="0" collapsed="false">
      <c r="A395" s="19" t="n">
        <f aca="false">A394+1</f>
        <v>393</v>
      </c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R395" s="52" t="str">
        <f aca="false">IF(COUNTIF($B395:$P395,R$2)=1,R$2," ")</f>
        <v> </v>
      </c>
      <c r="S395" s="52" t="str">
        <f aca="false">IF(COUNTIF($B395:$P395,S$2)=1,S$2," ")</f>
        <v> </v>
      </c>
      <c r="T395" s="52" t="str">
        <f aca="false">IF(COUNTIF($B395:$P395,T$2)=1,T$2," ")</f>
        <v> </v>
      </c>
      <c r="U395" s="52" t="str">
        <f aca="false">IF(COUNTIF($B395:$P395,U$2)=1,U$2," ")</f>
        <v> </v>
      </c>
      <c r="V395" s="52" t="str">
        <f aca="false">IF(COUNTIF($B395:$P395,V$2)=1,V$2," ")</f>
        <v> </v>
      </c>
      <c r="W395" s="52" t="str">
        <f aca="false">IF(COUNTIF($B395:$P395,W$2)=1,W$2," ")</f>
        <v> </v>
      </c>
      <c r="X395" s="52" t="str">
        <f aca="false">IF(COUNTIF($B395:$P395,X$2)=1,X$2," ")</f>
        <v> </v>
      </c>
      <c r="Y395" s="52" t="str">
        <f aca="false">IF(COUNTIF($B395:$P395,Y$2)=1,Y$2," ")</f>
        <v> </v>
      </c>
      <c r="Z395" s="52" t="str">
        <f aca="false">IF(COUNTIF($B395:$P395,Z$2)=1,Z$2," ")</f>
        <v> </v>
      </c>
      <c r="AA395" s="52" t="str">
        <f aca="false">IF(COUNTIF($B395:$P395,AA$2)=1,AA$2," ")</f>
        <v> </v>
      </c>
      <c r="AB395" s="52" t="str">
        <f aca="false">IF(COUNTIF($B395:$P395,AB$2)=1,AB$2," ")</f>
        <v> </v>
      </c>
      <c r="AC395" s="52" t="str">
        <f aca="false">IF(COUNTIF($B395:$P395,AC$2)=1,AC$2," ")</f>
        <v> </v>
      </c>
      <c r="AD395" s="52" t="str">
        <f aca="false">IF(COUNTIF($B395:$P395,AD$2)=1,AD$2," ")</f>
        <v> </v>
      </c>
      <c r="AE395" s="52" t="str">
        <f aca="false">IF(COUNTIF($B395:$P395,AE$2)=1,AE$2," ")</f>
        <v> </v>
      </c>
      <c r="AF395" s="52" t="str">
        <f aca="false">IF(COUNTIF($B395:$P395,AF$2)=1,AF$2," ")</f>
        <v> </v>
      </c>
      <c r="AG395" s="52" t="str">
        <f aca="false">IF(COUNTIF($B395:$P395,AG$2)=1,AG$2," ")</f>
        <v> </v>
      </c>
      <c r="AH395" s="52" t="str">
        <f aca="false">IF(COUNTIF($B395:$P395,AH$2)=1,AH$2," ")</f>
        <v> </v>
      </c>
      <c r="AI395" s="52" t="str">
        <f aca="false">IF(COUNTIF($B395:$P395,AI$2)=1,AI$2," ")</f>
        <v> </v>
      </c>
      <c r="AJ395" s="52" t="str">
        <f aca="false">IF(COUNTIF($B395:$P395,AJ$2)=1,AJ$2," ")</f>
        <v> </v>
      </c>
      <c r="AK395" s="52" t="str">
        <f aca="false">IF(COUNTIF($B395:$P395,AK$2)=1,AK$2," ")</f>
        <v> </v>
      </c>
      <c r="AL395" s="52" t="str">
        <f aca="false">IF(COUNTIF($B395:$P395,AL$2)=1,AL$2," ")</f>
        <v> </v>
      </c>
      <c r="AM395" s="52" t="str">
        <f aca="false">IF(COUNTIF($B395:$P395,AM$2)=1,AM$2," ")</f>
        <v> </v>
      </c>
      <c r="AN395" s="52" t="str">
        <f aca="false">IF(COUNTIF($B395:$P395,AN$2)=1,AN$2," ")</f>
        <v> </v>
      </c>
      <c r="AO395" s="52" t="str">
        <f aca="false">IF(COUNTIF($B395:$P395,AO$2)=1,AO$2," ")</f>
        <v> </v>
      </c>
      <c r="AP395" s="52" t="str">
        <f aca="false">IF(COUNTIF($B395:$P395,AP$2)=1,AP$2," ")</f>
        <v> </v>
      </c>
      <c r="AQ395" s="36" t="n">
        <f aca="false">SUM(AQ394+1)</f>
        <v>393</v>
      </c>
      <c r="AR395" s="53" t="n">
        <f aca="false">COUNT(R395:AP395)</f>
        <v>0</v>
      </c>
    </row>
    <row r="396" customFormat="false" ht="15" hidden="false" customHeight="false" outlineLevel="0" collapsed="false">
      <c r="A396" s="19" t="n">
        <f aca="false">A395+1</f>
        <v>394</v>
      </c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R396" s="52" t="str">
        <f aca="false">IF(COUNTIF($B396:$P396,R$2)=1,R$2," ")</f>
        <v> </v>
      </c>
      <c r="S396" s="52" t="str">
        <f aca="false">IF(COUNTIF($B396:$P396,S$2)=1,S$2," ")</f>
        <v> </v>
      </c>
      <c r="T396" s="52" t="str">
        <f aca="false">IF(COUNTIF($B396:$P396,T$2)=1,T$2," ")</f>
        <v> </v>
      </c>
      <c r="U396" s="52" t="str">
        <f aca="false">IF(COUNTIF($B396:$P396,U$2)=1,U$2," ")</f>
        <v> </v>
      </c>
      <c r="V396" s="52" t="str">
        <f aca="false">IF(COUNTIF($B396:$P396,V$2)=1,V$2," ")</f>
        <v> </v>
      </c>
      <c r="W396" s="52" t="str">
        <f aca="false">IF(COUNTIF($B396:$P396,W$2)=1,W$2," ")</f>
        <v> </v>
      </c>
      <c r="X396" s="52" t="str">
        <f aca="false">IF(COUNTIF($B396:$P396,X$2)=1,X$2," ")</f>
        <v> </v>
      </c>
      <c r="Y396" s="52" t="str">
        <f aca="false">IF(COUNTIF($B396:$P396,Y$2)=1,Y$2," ")</f>
        <v> </v>
      </c>
      <c r="Z396" s="52" t="str">
        <f aca="false">IF(COUNTIF($B396:$P396,Z$2)=1,Z$2," ")</f>
        <v> </v>
      </c>
      <c r="AA396" s="52" t="str">
        <f aca="false">IF(COUNTIF($B396:$P396,AA$2)=1,AA$2," ")</f>
        <v> </v>
      </c>
      <c r="AB396" s="52" t="str">
        <f aca="false">IF(COUNTIF($B396:$P396,AB$2)=1,AB$2," ")</f>
        <v> </v>
      </c>
      <c r="AC396" s="52" t="str">
        <f aca="false">IF(COUNTIF($B396:$P396,AC$2)=1,AC$2," ")</f>
        <v> </v>
      </c>
      <c r="AD396" s="52" t="str">
        <f aca="false">IF(COUNTIF($B396:$P396,AD$2)=1,AD$2," ")</f>
        <v> </v>
      </c>
      <c r="AE396" s="52" t="str">
        <f aca="false">IF(COUNTIF($B396:$P396,AE$2)=1,AE$2," ")</f>
        <v> </v>
      </c>
      <c r="AF396" s="52" t="str">
        <f aca="false">IF(COUNTIF($B396:$P396,AF$2)=1,AF$2," ")</f>
        <v> </v>
      </c>
      <c r="AG396" s="52" t="str">
        <f aca="false">IF(COUNTIF($B396:$P396,AG$2)=1,AG$2," ")</f>
        <v> </v>
      </c>
      <c r="AH396" s="52" t="str">
        <f aca="false">IF(COUNTIF($B396:$P396,AH$2)=1,AH$2," ")</f>
        <v> </v>
      </c>
      <c r="AI396" s="52" t="str">
        <f aca="false">IF(COUNTIF($B396:$P396,AI$2)=1,AI$2," ")</f>
        <v> </v>
      </c>
      <c r="AJ396" s="52" t="str">
        <f aca="false">IF(COUNTIF($B396:$P396,AJ$2)=1,AJ$2," ")</f>
        <v> </v>
      </c>
      <c r="AK396" s="52" t="str">
        <f aca="false">IF(COUNTIF($B396:$P396,AK$2)=1,AK$2," ")</f>
        <v> </v>
      </c>
      <c r="AL396" s="52" t="str">
        <f aca="false">IF(COUNTIF($B396:$P396,AL$2)=1,AL$2," ")</f>
        <v> </v>
      </c>
      <c r="AM396" s="52" t="str">
        <f aca="false">IF(COUNTIF($B396:$P396,AM$2)=1,AM$2," ")</f>
        <v> </v>
      </c>
      <c r="AN396" s="52" t="str">
        <f aca="false">IF(COUNTIF($B396:$P396,AN$2)=1,AN$2," ")</f>
        <v> </v>
      </c>
      <c r="AO396" s="52" t="str">
        <f aca="false">IF(COUNTIF($B396:$P396,AO$2)=1,AO$2," ")</f>
        <v> </v>
      </c>
      <c r="AP396" s="52" t="str">
        <f aca="false">IF(COUNTIF($B396:$P396,AP$2)=1,AP$2," ")</f>
        <v> </v>
      </c>
      <c r="AQ396" s="36" t="n">
        <f aca="false">SUM(AQ395+1)</f>
        <v>394</v>
      </c>
      <c r="AR396" s="53" t="n">
        <f aca="false">COUNT(R396:AP396)</f>
        <v>0</v>
      </c>
    </row>
    <row r="397" customFormat="false" ht="15" hidden="false" customHeight="false" outlineLevel="0" collapsed="false">
      <c r="A397" s="19" t="n">
        <f aca="false">A396+1</f>
        <v>395</v>
      </c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R397" s="52" t="str">
        <f aca="false">IF(COUNTIF($B397:$P397,R$2)=1,R$2," ")</f>
        <v> </v>
      </c>
      <c r="S397" s="52" t="str">
        <f aca="false">IF(COUNTIF($B397:$P397,S$2)=1,S$2," ")</f>
        <v> </v>
      </c>
      <c r="T397" s="52" t="str">
        <f aca="false">IF(COUNTIF($B397:$P397,T$2)=1,T$2," ")</f>
        <v> </v>
      </c>
      <c r="U397" s="52" t="str">
        <f aca="false">IF(COUNTIF($B397:$P397,U$2)=1,U$2," ")</f>
        <v> </v>
      </c>
      <c r="V397" s="52" t="str">
        <f aca="false">IF(COUNTIF($B397:$P397,V$2)=1,V$2," ")</f>
        <v> </v>
      </c>
      <c r="W397" s="52" t="str">
        <f aca="false">IF(COUNTIF($B397:$P397,W$2)=1,W$2," ")</f>
        <v> </v>
      </c>
      <c r="X397" s="52" t="str">
        <f aca="false">IF(COUNTIF($B397:$P397,X$2)=1,X$2," ")</f>
        <v> </v>
      </c>
      <c r="Y397" s="52" t="str">
        <f aca="false">IF(COUNTIF($B397:$P397,Y$2)=1,Y$2," ")</f>
        <v> </v>
      </c>
      <c r="Z397" s="52" t="str">
        <f aca="false">IF(COUNTIF($B397:$P397,Z$2)=1,Z$2," ")</f>
        <v> </v>
      </c>
      <c r="AA397" s="52" t="str">
        <f aca="false">IF(COUNTIF($B397:$P397,AA$2)=1,AA$2," ")</f>
        <v> </v>
      </c>
      <c r="AB397" s="52" t="str">
        <f aca="false">IF(COUNTIF($B397:$P397,AB$2)=1,AB$2," ")</f>
        <v> </v>
      </c>
      <c r="AC397" s="52" t="str">
        <f aca="false">IF(COUNTIF($B397:$P397,AC$2)=1,AC$2," ")</f>
        <v> </v>
      </c>
      <c r="AD397" s="52" t="str">
        <f aca="false">IF(COUNTIF($B397:$P397,AD$2)=1,AD$2," ")</f>
        <v> </v>
      </c>
      <c r="AE397" s="52" t="str">
        <f aca="false">IF(COUNTIF($B397:$P397,AE$2)=1,AE$2," ")</f>
        <v> </v>
      </c>
      <c r="AF397" s="52" t="str">
        <f aca="false">IF(COUNTIF($B397:$P397,AF$2)=1,AF$2," ")</f>
        <v> </v>
      </c>
      <c r="AG397" s="52" t="str">
        <f aca="false">IF(COUNTIF($B397:$P397,AG$2)=1,AG$2," ")</f>
        <v> </v>
      </c>
      <c r="AH397" s="52" t="str">
        <f aca="false">IF(COUNTIF($B397:$P397,AH$2)=1,AH$2," ")</f>
        <v> </v>
      </c>
      <c r="AI397" s="52" t="str">
        <f aca="false">IF(COUNTIF($B397:$P397,AI$2)=1,AI$2," ")</f>
        <v> </v>
      </c>
      <c r="AJ397" s="52" t="str">
        <f aca="false">IF(COUNTIF($B397:$P397,AJ$2)=1,AJ$2," ")</f>
        <v> </v>
      </c>
      <c r="AK397" s="52" t="str">
        <f aca="false">IF(COUNTIF($B397:$P397,AK$2)=1,AK$2," ")</f>
        <v> </v>
      </c>
      <c r="AL397" s="52" t="str">
        <f aca="false">IF(COUNTIF($B397:$P397,AL$2)=1,AL$2," ")</f>
        <v> </v>
      </c>
      <c r="AM397" s="52" t="str">
        <f aca="false">IF(COUNTIF($B397:$P397,AM$2)=1,AM$2," ")</f>
        <v> </v>
      </c>
      <c r="AN397" s="52" t="str">
        <f aca="false">IF(COUNTIF($B397:$P397,AN$2)=1,AN$2," ")</f>
        <v> </v>
      </c>
      <c r="AO397" s="52" t="str">
        <f aca="false">IF(COUNTIF($B397:$P397,AO$2)=1,AO$2," ")</f>
        <v> </v>
      </c>
      <c r="AP397" s="52" t="str">
        <f aca="false">IF(COUNTIF($B397:$P397,AP$2)=1,AP$2," ")</f>
        <v> </v>
      </c>
      <c r="AQ397" s="36" t="n">
        <f aca="false">SUM(AQ396+1)</f>
        <v>395</v>
      </c>
      <c r="AR397" s="53" t="n">
        <f aca="false">COUNT(R397:AP397)</f>
        <v>0</v>
      </c>
    </row>
    <row r="398" customFormat="false" ht="15" hidden="false" customHeight="false" outlineLevel="0" collapsed="false">
      <c r="A398" s="19" t="n">
        <f aca="false">A397+1</f>
        <v>396</v>
      </c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R398" s="52" t="str">
        <f aca="false">IF(COUNTIF($B398:$P398,R$2)=1,R$2," ")</f>
        <v> </v>
      </c>
      <c r="S398" s="52" t="str">
        <f aca="false">IF(COUNTIF($B398:$P398,S$2)=1,S$2," ")</f>
        <v> </v>
      </c>
      <c r="T398" s="52" t="str">
        <f aca="false">IF(COUNTIF($B398:$P398,T$2)=1,T$2," ")</f>
        <v> </v>
      </c>
      <c r="U398" s="52" t="str">
        <f aca="false">IF(COUNTIF($B398:$P398,U$2)=1,U$2," ")</f>
        <v> </v>
      </c>
      <c r="V398" s="52" t="str">
        <f aca="false">IF(COUNTIF($B398:$P398,V$2)=1,V$2," ")</f>
        <v> </v>
      </c>
      <c r="W398" s="52" t="str">
        <f aca="false">IF(COUNTIF($B398:$P398,W$2)=1,W$2," ")</f>
        <v> </v>
      </c>
      <c r="X398" s="52" t="str">
        <f aca="false">IF(COUNTIF($B398:$P398,X$2)=1,X$2," ")</f>
        <v> </v>
      </c>
      <c r="Y398" s="52" t="str">
        <f aca="false">IF(COUNTIF($B398:$P398,Y$2)=1,Y$2," ")</f>
        <v> </v>
      </c>
      <c r="Z398" s="52" t="str">
        <f aca="false">IF(COUNTIF($B398:$P398,Z$2)=1,Z$2," ")</f>
        <v> </v>
      </c>
      <c r="AA398" s="52" t="str">
        <f aca="false">IF(COUNTIF($B398:$P398,AA$2)=1,AA$2," ")</f>
        <v> </v>
      </c>
      <c r="AB398" s="52" t="str">
        <f aca="false">IF(COUNTIF($B398:$P398,AB$2)=1,AB$2," ")</f>
        <v> </v>
      </c>
      <c r="AC398" s="52" t="str">
        <f aca="false">IF(COUNTIF($B398:$P398,AC$2)=1,AC$2," ")</f>
        <v> </v>
      </c>
      <c r="AD398" s="52" t="str">
        <f aca="false">IF(COUNTIF($B398:$P398,AD$2)=1,AD$2," ")</f>
        <v> </v>
      </c>
      <c r="AE398" s="52" t="str">
        <f aca="false">IF(COUNTIF($B398:$P398,AE$2)=1,AE$2," ")</f>
        <v> </v>
      </c>
      <c r="AF398" s="52" t="str">
        <f aca="false">IF(COUNTIF($B398:$P398,AF$2)=1,AF$2," ")</f>
        <v> </v>
      </c>
      <c r="AG398" s="52" t="str">
        <f aca="false">IF(COUNTIF($B398:$P398,AG$2)=1,AG$2," ")</f>
        <v> </v>
      </c>
      <c r="AH398" s="52" t="str">
        <f aca="false">IF(COUNTIF($B398:$P398,AH$2)=1,AH$2," ")</f>
        <v> </v>
      </c>
      <c r="AI398" s="52" t="str">
        <f aca="false">IF(COUNTIF($B398:$P398,AI$2)=1,AI$2," ")</f>
        <v> </v>
      </c>
      <c r="AJ398" s="52" t="str">
        <f aca="false">IF(COUNTIF($B398:$P398,AJ$2)=1,AJ$2," ")</f>
        <v> </v>
      </c>
      <c r="AK398" s="52" t="str">
        <f aca="false">IF(COUNTIF($B398:$P398,AK$2)=1,AK$2," ")</f>
        <v> </v>
      </c>
      <c r="AL398" s="52" t="str">
        <f aca="false">IF(COUNTIF($B398:$P398,AL$2)=1,AL$2," ")</f>
        <v> </v>
      </c>
      <c r="AM398" s="52" t="str">
        <f aca="false">IF(COUNTIF($B398:$P398,AM$2)=1,AM$2," ")</f>
        <v> </v>
      </c>
      <c r="AN398" s="52" t="str">
        <f aca="false">IF(COUNTIF($B398:$P398,AN$2)=1,AN$2," ")</f>
        <v> </v>
      </c>
      <c r="AO398" s="52" t="str">
        <f aca="false">IF(COUNTIF($B398:$P398,AO$2)=1,AO$2," ")</f>
        <v> </v>
      </c>
      <c r="AP398" s="52" t="str">
        <f aca="false">IF(COUNTIF($B398:$P398,AP$2)=1,AP$2," ")</f>
        <v> </v>
      </c>
      <c r="AQ398" s="36" t="n">
        <f aca="false">SUM(AQ397+1)</f>
        <v>396</v>
      </c>
      <c r="AR398" s="53" t="n">
        <f aca="false">COUNT(R398:AP398)</f>
        <v>0</v>
      </c>
    </row>
    <row r="399" customFormat="false" ht="15" hidden="false" customHeight="false" outlineLevel="0" collapsed="false">
      <c r="A399" s="19" t="n">
        <f aca="false">A398+1</f>
        <v>397</v>
      </c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R399" s="52" t="str">
        <f aca="false">IF(COUNTIF($B399:$P399,R$2)=1,R$2," ")</f>
        <v> </v>
      </c>
      <c r="S399" s="52" t="str">
        <f aca="false">IF(COUNTIF($B399:$P399,S$2)=1,S$2," ")</f>
        <v> </v>
      </c>
      <c r="T399" s="52" t="str">
        <f aca="false">IF(COUNTIF($B399:$P399,T$2)=1,T$2," ")</f>
        <v> </v>
      </c>
      <c r="U399" s="52" t="str">
        <f aca="false">IF(COUNTIF($B399:$P399,U$2)=1,U$2," ")</f>
        <v> </v>
      </c>
      <c r="V399" s="52" t="str">
        <f aca="false">IF(COUNTIF($B399:$P399,V$2)=1,V$2," ")</f>
        <v> </v>
      </c>
      <c r="W399" s="52" t="str">
        <f aca="false">IF(COUNTIF($B399:$P399,W$2)=1,W$2," ")</f>
        <v> </v>
      </c>
      <c r="X399" s="52" t="str">
        <f aca="false">IF(COUNTIF($B399:$P399,X$2)=1,X$2," ")</f>
        <v> </v>
      </c>
      <c r="Y399" s="52" t="str">
        <f aca="false">IF(COUNTIF($B399:$P399,Y$2)=1,Y$2," ")</f>
        <v> </v>
      </c>
      <c r="Z399" s="52" t="str">
        <f aca="false">IF(COUNTIF($B399:$P399,Z$2)=1,Z$2," ")</f>
        <v> </v>
      </c>
      <c r="AA399" s="52" t="str">
        <f aca="false">IF(COUNTIF($B399:$P399,AA$2)=1,AA$2," ")</f>
        <v> </v>
      </c>
      <c r="AB399" s="52" t="str">
        <f aca="false">IF(COUNTIF($B399:$P399,AB$2)=1,AB$2," ")</f>
        <v> </v>
      </c>
      <c r="AC399" s="52" t="str">
        <f aca="false">IF(COUNTIF($B399:$P399,AC$2)=1,AC$2," ")</f>
        <v> </v>
      </c>
      <c r="AD399" s="52" t="str">
        <f aca="false">IF(COUNTIF($B399:$P399,AD$2)=1,AD$2," ")</f>
        <v> </v>
      </c>
      <c r="AE399" s="52" t="str">
        <f aca="false">IF(COUNTIF($B399:$P399,AE$2)=1,AE$2," ")</f>
        <v> </v>
      </c>
      <c r="AF399" s="52" t="str">
        <f aca="false">IF(COUNTIF($B399:$P399,AF$2)=1,AF$2," ")</f>
        <v> </v>
      </c>
      <c r="AG399" s="52" t="str">
        <f aca="false">IF(COUNTIF($B399:$P399,AG$2)=1,AG$2," ")</f>
        <v> </v>
      </c>
      <c r="AH399" s="52" t="str">
        <f aca="false">IF(COUNTIF($B399:$P399,AH$2)=1,AH$2," ")</f>
        <v> </v>
      </c>
      <c r="AI399" s="52" t="str">
        <f aca="false">IF(COUNTIF($B399:$P399,AI$2)=1,AI$2," ")</f>
        <v> </v>
      </c>
      <c r="AJ399" s="52" t="str">
        <f aca="false">IF(COUNTIF($B399:$P399,AJ$2)=1,AJ$2," ")</f>
        <v> </v>
      </c>
      <c r="AK399" s="52" t="str">
        <f aca="false">IF(COUNTIF($B399:$P399,AK$2)=1,AK$2," ")</f>
        <v> </v>
      </c>
      <c r="AL399" s="52" t="str">
        <f aca="false">IF(COUNTIF($B399:$P399,AL$2)=1,AL$2," ")</f>
        <v> </v>
      </c>
      <c r="AM399" s="52" t="str">
        <f aca="false">IF(COUNTIF($B399:$P399,AM$2)=1,AM$2," ")</f>
        <v> </v>
      </c>
      <c r="AN399" s="52" t="str">
        <f aca="false">IF(COUNTIF($B399:$P399,AN$2)=1,AN$2," ")</f>
        <v> </v>
      </c>
      <c r="AO399" s="52" t="str">
        <f aca="false">IF(COUNTIF($B399:$P399,AO$2)=1,AO$2," ")</f>
        <v> </v>
      </c>
      <c r="AP399" s="52" t="str">
        <f aca="false">IF(COUNTIF($B399:$P399,AP$2)=1,AP$2," ")</f>
        <v> </v>
      </c>
      <c r="AQ399" s="36" t="n">
        <f aca="false">SUM(AQ398+1)</f>
        <v>397</v>
      </c>
      <c r="AR399" s="53" t="n">
        <f aca="false">COUNT(R399:AP399)</f>
        <v>0</v>
      </c>
    </row>
    <row r="400" customFormat="false" ht="15" hidden="false" customHeight="false" outlineLevel="0" collapsed="false">
      <c r="A400" s="19" t="n">
        <f aca="false">A399+1</f>
        <v>398</v>
      </c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R400" s="52" t="str">
        <f aca="false">IF(COUNTIF($B400:$P400,R$2)=1,R$2," ")</f>
        <v> </v>
      </c>
      <c r="S400" s="52" t="str">
        <f aca="false">IF(COUNTIF($B400:$P400,S$2)=1,S$2," ")</f>
        <v> </v>
      </c>
      <c r="T400" s="52" t="str">
        <f aca="false">IF(COUNTIF($B400:$P400,T$2)=1,T$2," ")</f>
        <v> </v>
      </c>
      <c r="U400" s="52" t="str">
        <f aca="false">IF(COUNTIF($B400:$P400,U$2)=1,U$2," ")</f>
        <v> </v>
      </c>
      <c r="V400" s="52" t="str">
        <f aca="false">IF(COUNTIF($B400:$P400,V$2)=1,V$2," ")</f>
        <v> </v>
      </c>
      <c r="W400" s="52" t="str">
        <f aca="false">IF(COUNTIF($B400:$P400,W$2)=1,W$2," ")</f>
        <v> </v>
      </c>
      <c r="X400" s="52" t="str">
        <f aca="false">IF(COUNTIF($B400:$P400,X$2)=1,X$2," ")</f>
        <v> </v>
      </c>
      <c r="Y400" s="52" t="str">
        <f aca="false">IF(COUNTIF($B400:$P400,Y$2)=1,Y$2," ")</f>
        <v> </v>
      </c>
      <c r="Z400" s="52" t="str">
        <f aca="false">IF(COUNTIF($B400:$P400,Z$2)=1,Z$2," ")</f>
        <v> </v>
      </c>
      <c r="AA400" s="52" t="str">
        <f aca="false">IF(COUNTIF($B400:$P400,AA$2)=1,AA$2," ")</f>
        <v> </v>
      </c>
      <c r="AB400" s="52" t="str">
        <f aca="false">IF(COUNTIF($B400:$P400,AB$2)=1,AB$2," ")</f>
        <v> </v>
      </c>
      <c r="AC400" s="52" t="str">
        <f aca="false">IF(COUNTIF($B400:$P400,AC$2)=1,AC$2," ")</f>
        <v> </v>
      </c>
      <c r="AD400" s="52" t="str">
        <f aca="false">IF(COUNTIF($B400:$P400,AD$2)=1,AD$2," ")</f>
        <v> </v>
      </c>
      <c r="AE400" s="52" t="str">
        <f aca="false">IF(COUNTIF($B400:$P400,AE$2)=1,AE$2," ")</f>
        <v> </v>
      </c>
      <c r="AF400" s="52" t="str">
        <f aca="false">IF(COUNTIF($B400:$P400,AF$2)=1,AF$2," ")</f>
        <v> </v>
      </c>
      <c r="AG400" s="52" t="str">
        <f aca="false">IF(COUNTIF($B400:$P400,AG$2)=1,AG$2," ")</f>
        <v> </v>
      </c>
      <c r="AH400" s="52" t="str">
        <f aca="false">IF(COUNTIF($B400:$P400,AH$2)=1,AH$2," ")</f>
        <v> </v>
      </c>
      <c r="AI400" s="52" t="str">
        <f aca="false">IF(COUNTIF($B400:$P400,AI$2)=1,AI$2," ")</f>
        <v> </v>
      </c>
      <c r="AJ400" s="52" t="str">
        <f aca="false">IF(COUNTIF($B400:$P400,AJ$2)=1,AJ$2," ")</f>
        <v> </v>
      </c>
      <c r="AK400" s="52" t="str">
        <f aca="false">IF(COUNTIF($B400:$P400,AK$2)=1,AK$2," ")</f>
        <v> </v>
      </c>
      <c r="AL400" s="52" t="str">
        <f aca="false">IF(COUNTIF($B400:$P400,AL$2)=1,AL$2," ")</f>
        <v> </v>
      </c>
      <c r="AM400" s="52" t="str">
        <f aca="false">IF(COUNTIF($B400:$P400,AM$2)=1,AM$2," ")</f>
        <v> </v>
      </c>
      <c r="AN400" s="52" t="str">
        <f aca="false">IF(COUNTIF($B400:$P400,AN$2)=1,AN$2," ")</f>
        <v> </v>
      </c>
      <c r="AO400" s="52" t="str">
        <f aca="false">IF(COUNTIF($B400:$P400,AO$2)=1,AO$2," ")</f>
        <v> </v>
      </c>
      <c r="AP400" s="52" t="str">
        <f aca="false">IF(COUNTIF($B400:$P400,AP$2)=1,AP$2," ")</f>
        <v> </v>
      </c>
      <c r="AQ400" s="36" t="n">
        <f aca="false">SUM(AQ399+1)</f>
        <v>398</v>
      </c>
      <c r="AR400" s="53" t="n">
        <f aca="false">COUNT(R400:AP400)</f>
        <v>0</v>
      </c>
    </row>
    <row r="401" customFormat="false" ht="15" hidden="false" customHeight="false" outlineLevel="0" collapsed="false">
      <c r="A401" s="19" t="n">
        <f aca="false">A400+1</f>
        <v>399</v>
      </c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R401" s="52" t="str">
        <f aca="false">IF(COUNTIF($B401:$P401,R$2)=1,R$2," ")</f>
        <v> </v>
      </c>
      <c r="S401" s="52" t="str">
        <f aca="false">IF(COUNTIF($B401:$P401,S$2)=1,S$2," ")</f>
        <v> </v>
      </c>
      <c r="T401" s="52" t="str">
        <f aca="false">IF(COUNTIF($B401:$P401,T$2)=1,T$2," ")</f>
        <v> </v>
      </c>
      <c r="U401" s="52" t="str">
        <f aca="false">IF(COUNTIF($B401:$P401,U$2)=1,U$2," ")</f>
        <v> </v>
      </c>
      <c r="V401" s="52" t="str">
        <f aca="false">IF(COUNTIF($B401:$P401,V$2)=1,V$2," ")</f>
        <v> </v>
      </c>
      <c r="W401" s="52" t="str">
        <f aca="false">IF(COUNTIF($B401:$P401,W$2)=1,W$2," ")</f>
        <v> </v>
      </c>
      <c r="X401" s="52" t="str">
        <f aca="false">IF(COUNTIF($B401:$P401,X$2)=1,X$2," ")</f>
        <v> </v>
      </c>
      <c r="Y401" s="52" t="str">
        <f aca="false">IF(COUNTIF($B401:$P401,Y$2)=1,Y$2," ")</f>
        <v> </v>
      </c>
      <c r="Z401" s="52" t="str">
        <f aca="false">IF(COUNTIF($B401:$P401,Z$2)=1,Z$2," ")</f>
        <v> </v>
      </c>
      <c r="AA401" s="52" t="str">
        <f aca="false">IF(COUNTIF($B401:$P401,AA$2)=1,AA$2," ")</f>
        <v> </v>
      </c>
      <c r="AB401" s="52" t="str">
        <f aca="false">IF(COUNTIF($B401:$P401,AB$2)=1,AB$2," ")</f>
        <v> </v>
      </c>
      <c r="AC401" s="52" t="str">
        <f aca="false">IF(COUNTIF($B401:$P401,AC$2)=1,AC$2," ")</f>
        <v> </v>
      </c>
      <c r="AD401" s="52" t="str">
        <f aca="false">IF(COUNTIF($B401:$P401,AD$2)=1,AD$2," ")</f>
        <v> </v>
      </c>
      <c r="AE401" s="52" t="str">
        <f aca="false">IF(COUNTIF($B401:$P401,AE$2)=1,AE$2," ")</f>
        <v> </v>
      </c>
      <c r="AF401" s="52" t="str">
        <f aca="false">IF(COUNTIF($B401:$P401,AF$2)=1,AF$2," ")</f>
        <v> </v>
      </c>
      <c r="AG401" s="52" t="str">
        <f aca="false">IF(COUNTIF($B401:$P401,AG$2)=1,AG$2," ")</f>
        <v> </v>
      </c>
      <c r="AH401" s="52" t="str">
        <f aca="false">IF(COUNTIF($B401:$P401,AH$2)=1,AH$2," ")</f>
        <v> </v>
      </c>
      <c r="AI401" s="52" t="str">
        <f aca="false">IF(COUNTIF($B401:$P401,AI$2)=1,AI$2," ")</f>
        <v> </v>
      </c>
      <c r="AJ401" s="52" t="str">
        <f aca="false">IF(COUNTIF($B401:$P401,AJ$2)=1,AJ$2," ")</f>
        <v> </v>
      </c>
      <c r="AK401" s="52" t="str">
        <f aca="false">IF(COUNTIF($B401:$P401,AK$2)=1,AK$2," ")</f>
        <v> </v>
      </c>
      <c r="AL401" s="52" t="str">
        <f aca="false">IF(COUNTIF($B401:$P401,AL$2)=1,AL$2," ")</f>
        <v> </v>
      </c>
      <c r="AM401" s="52" t="str">
        <f aca="false">IF(COUNTIF($B401:$P401,AM$2)=1,AM$2," ")</f>
        <v> </v>
      </c>
      <c r="AN401" s="52" t="str">
        <f aca="false">IF(COUNTIF($B401:$P401,AN$2)=1,AN$2," ")</f>
        <v> </v>
      </c>
      <c r="AO401" s="52" t="str">
        <f aca="false">IF(COUNTIF($B401:$P401,AO$2)=1,AO$2," ")</f>
        <v> </v>
      </c>
      <c r="AP401" s="52" t="str">
        <f aca="false">IF(COUNTIF($B401:$P401,AP$2)=1,AP$2," ")</f>
        <v> </v>
      </c>
      <c r="AQ401" s="36" t="n">
        <f aca="false">SUM(AQ400+1)</f>
        <v>399</v>
      </c>
      <c r="AR401" s="53" t="n">
        <f aca="false">COUNT(R401:AP401)</f>
        <v>0</v>
      </c>
    </row>
    <row r="402" customFormat="false" ht="15" hidden="false" customHeight="false" outlineLevel="0" collapsed="false">
      <c r="A402" s="19" t="n">
        <f aca="false">A401+1</f>
        <v>400</v>
      </c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R402" s="52" t="str">
        <f aca="false">IF(COUNTIF($B402:$P402,R$2)=1,R$2," ")</f>
        <v> </v>
      </c>
      <c r="S402" s="52" t="str">
        <f aca="false">IF(COUNTIF($B402:$P402,S$2)=1,S$2," ")</f>
        <v> </v>
      </c>
      <c r="T402" s="52" t="str">
        <f aca="false">IF(COUNTIF($B402:$P402,T$2)=1,T$2," ")</f>
        <v> </v>
      </c>
      <c r="U402" s="52" t="str">
        <f aca="false">IF(COUNTIF($B402:$P402,U$2)=1,U$2," ")</f>
        <v> </v>
      </c>
      <c r="V402" s="52" t="str">
        <f aca="false">IF(COUNTIF($B402:$P402,V$2)=1,V$2," ")</f>
        <v> </v>
      </c>
      <c r="W402" s="52" t="str">
        <f aca="false">IF(COUNTIF($B402:$P402,W$2)=1,W$2," ")</f>
        <v> </v>
      </c>
      <c r="X402" s="52" t="str">
        <f aca="false">IF(COUNTIF($B402:$P402,X$2)=1,X$2," ")</f>
        <v> </v>
      </c>
      <c r="Y402" s="52" t="str">
        <f aca="false">IF(COUNTIF($B402:$P402,Y$2)=1,Y$2," ")</f>
        <v> </v>
      </c>
      <c r="Z402" s="52" t="str">
        <f aca="false">IF(COUNTIF($B402:$P402,Z$2)=1,Z$2," ")</f>
        <v> </v>
      </c>
      <c r="AA402" s="52" t="str">
        <f aca="false">IF(COUNTIF($B402:$P402,AA$2)=1,AA$2," ")</f>
        <v> </v>
      </c>
      <c r="AB402" s="52" t="str">
        <f aca="false">IF(COUNTIF($B402:$P402,AB$2)=1,AB$2," ")</f>
        <v> </v>
      </c>
      <c r="AC402" s="52" t="str">
        <f aca="false">IF(COUNTIF($B402:$P402,AC$2)=1,AC$2," ")</f>
        <v> </v>
      </c>
      <c r="AD402" s="52" t="str">
        <f aca="false">IF(COUNTIF($B402:$P402,AD$2)=1,AD$2," ")</f>
        <v> </v>
      </c>
      <c r="AE402" s="52" t="str">
        <f aca="false">IF(COUNTIF($B402:$P402,AE$2)=1,AE$2," ")</f>
        <v> </v>
      </c>
      <c r="AF402" s="52" t="str">
        <f aca="false">IF(COUNTIF($B402:$P402,AF$2)=1,AF$2," ")</f>
        <v> </v>
      </c>
      <c r="AG402" s="52" t="str">
        <f aca="false">IF(COUNTIF($B402:$P402,AG$2)=1,AG$2," ")</f>
        <v> </v>
      </c>
      <c r="AH402" s="52" t="str">
        <f aca="false">IF(COUNTIF($B402:$P402,AH$2)=1,AH$2," ")</f>
        <v> </v>
      </c>
      <c r="AI402" s="52" t="str">
        <f aca="false">IF(COUNTIF($B402:$P402,AI$2)=1,AI$2," ")</f>
        <v> </v>
      </c>
      <c r="AJ402" s="52" t="str">
        <f aca="false">IF(COUNTIF($B402:$P402,AJ$2)=1,AJ$2," ")</f>
        <v> </v>
      </c>
      <c r="AK402" s="52" t="str">
        <f aca="false">IF(COUNTIF($B402:$P402,AK$2)=1,AK$2," ")</f>
        <v> </v>
      </c>
      <c r="AL402" s="52" t="str">
        <f aca="false">IF(COUNTIF($B402:$P402,AL$2)=1,AL$2," ")</f>
        <v> </v>
      </c>
      <c r="AM402" s="52" t="str">
        <f aca="false">IF(COUNTIF($B402:$P402,AM$2)=1,AM$2," ")</f>
        <v> </v>
      </c>
      <c r="AN402" s="52" t="str">
        <f aca="false">IF(COUNTIF($B402:$P402,AN$2)=1,AN$2," ")</f>
        <v> </v>
      </c>
      <c r="AO402" s="52" t="str">
        <f aca="false">IF(COUNTIF($B402:$P402,AO$2)=1,AO$2," ")</f>
        <v> </v>
      </c>
      <c r="AP402" s="52" t="str">
        <f aca="false">IF(COUNTIF($B402:$P402,AP$2)=1,AP$2," ")</f>
        <v> </v>
      </c>
      <c r="AQ402" s="36" t="n">
        <f aca="false">SUM(AQ401+1)</f>
        <v>400</v>
      </c>
      <c r="AR402" s="53" t="n">
        <f aca="false">COUNT(R402:AP402)</f>
        <v>0</v>
      </c>
    </row>
    <row r="403" customFormat="false" ht="15" hidden="false" customHeight="false" outlineLevel="0" collapsed="false">
      <c r="A403" s="19" t="n">
        <f aca="false">A402+1</f>
        <v>401</v>
      </c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R403" s="52" t="str">
        <f aca="false">IF(COUNTIF($B403:$P403,R$2)=1,R$2," ")</f>
        <v> </v>
      </c>
      <c r="S403" s="52" t="str">
        <f aca="false">IF(COUNTIF($B403:$P403,S$2)=1,S$2," ")</f>
        <v> </v>
      </c>
      <c r="T403" s="52" t="str">
        <f aca="false">IF(COUNTIF($B403:$P403,T$2)=1,T$2," ")</f>
        <v> </v>
      </c>
      <c r="U403" s="52" t="str">
        <f aca="false">IF(COUNTIF($B403:$P403,U$2)=1,U$2," ")</f>
        <v> </v>
      </c>
      <c r="V403" s="52" t="str">
        <f aca="false">IF(COUNTIF($B403:$P403,V$2)=1,V$2," ")</f>
        <v> </v>
      </c>
      <c r="W403" s="52" t="str">
        <f aca="false">IF(COUNTIF($B403:$P403,W$2)=1,W$2," ")</f>
        <v> </v>
      </c>
      <c r="X403" s="52" t="str">
        <f aca="false">IF(COUNTIF($B403:$P403,X$2)=1,X$2," ")</f>
        <v> </v>
      </c>
      <c r="Y403" s="52" t="str">
        <f aca="false">IF(COUNTIF($B403:$P403,Y$2)=1,Y$2," ")</f>
        <v> </v>
      </c>
      <c r="Z403" s="52" t="str">
        <f aca="false">IF(COUNTIF($B403:$P403,Z$2)=1,Z$2," ")</f>
        <v> </v>
      </c>
      <c r="AA403" s="52" t="str">
        <f aca="false">IF(COUNTIF($B403:$P403,AA$2)=1,AA$2," ")</f>
        <v> </v>
      </c>
      <c r="AB403" s="52" t="str">
        <f aca="false">IF(COUNTIF($B403:$P403,AB$2)=1,AB$2," ")</f>
        <v> </v>
      </c>
      <c r="AC403" s="52" t="str">
        <f aca="false">IF(COUNTIF($B403:$P403,AC$2)=1,AC$2," ")</f>
        <v> </v>
      </c>
      <c r="AD403" s="52" t="str">
        <f aca="false">IF(COUNTIF($B403:$P403,AD$2)=1,AD$2," ")</f>
        <v> </v>
      </c>
      <c r="AE403" s="52" t="str">
        <f aca="false">IF(COUNTIF($B403:$P403,AE$2)=1,AE$2," ")</f>
        <v> </v>
      </c>
      <c r="AF403" s="52" t="str">
        <f aca="false">IF(COUNTIF($B403:$P403,AF$2)=1,AF$2," ")</f>
        <v> </v>
      </c>
      <c r="AG403" s="52" t="str">
        <f aca="false">IF(COUNTIF($B403:$P403,AG$2)=1,AG$2," ")</f>
        <v> </v>
      </c>
      <c r="AH403" s="52" t="str">
        <f aca="false">IF(COUNTIF($B403:$P403,AH$2)=1,AH$2," ")</f>
        <v> </v>
      </c>
      <c r="AI403" s="52" t="str">
        <f aca="false">IF(COUNTIF($B403:$P403,AI$2)=1,AI$2," ")</f>
        <v> </v>
      </c>
      <c r="AJ403" s="52" t="str">
        <f aca="false">IF(COUNTIF($B403:$P403,AJ$2)=1,AJ$2," ")</f>
        <v> </v>
      </c>
      <c r="AK403" s="52" t="str">
        <f aca="false">IF(COUNTIF($B403:$P403,AK$2)=1,AK$2," ")</f>
        <v> </v>
      </c>
      <c r="AL403" s="52" t="str">
        <f aca="false">IF(COUNTIF($B403:$P403,AL$2)=1,AL$2," ")</f>
        <v> </v>
      </c>
      <c r="AM403" s="52" t="str">
        <f aca="false">IF(COUNTIF($B403:$P403,AM$2)=1,AM$2," ")</f>
        <v> </v>
      </c>
      <c r="AN403" s="52" t="str">
        <f aca="false">IF(COUNTIF($B403:$P403,AN$2)=1,AN$2," ")</f>
        <v> </v>
      </c>
      <c r="AO403" s="52" t="str">
        <f aca="false">IF(COUNTIF($B403:$P403,AO$2)=1,AO$2," ")</f>
        <v> </v>
      </c>
      <c r="AP403" s="52" t="str">
        <f aca="false">IF(COUNTIF($B403:$P403,AP$2)=1,AP$2," ")</f>
        <v> </v>
      </c>
      <c r="AQ403" s="36" t="n">
        <f aca="false">SUM(AQ402+1)</f>
        <v>401</v>
      </c>
      <c r="AR403" s="53" t="n">
        <f aca="false">COUNT(R403:AP403)</f>
        <v>0</v>
      </c>
    </row>
    <row r="404" customFormat="false" ht="15" hidden="false" customHeight="false" outlineLevel="0" collapsed="false">
      <c r="A404" s="19" t="n">
        <f aca="false">A403+1</f>
        <v>402</v>
      </c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R404" s="52" t="str">
        <f aca="false">IF(COUNTIF($B404:$P404,R$2)=1,R$2," ")</f>
        <v> </v>
      </c>
      <c r="S404" s="52" t="str">
        <f aca="false">IF(COUNTIF($B404:$P404,S$2)=1,S$2," ")</f>
        <v> </v>
      </c>
      <c r="T404" s="52" t="str">
        <f aca="false">IF(COUNTIF($B404:$P404,T$2)=1,T$2," ")</f>
        <v> </v>
      </c>
      <c r="U404" s="52" t="str">
        <f aca="false">IF(COUNTIF($B404:$P404,U$2)=1,U$2," ")</f>
        <v> </v>
      </c>
      <c r="V404" s="52" t="str">
        <f aca="false">IF(COUNTIF($B404:$P404,V$2)=1,V$2," ")</f>
        <v> </v>
      </c>
      <c r="W404" s="52" t="str">
        <f aca="false">IF(COUNTIF($B404:$P404,W$2)=1,W$2," ")</f>
        <v> </v>
      </c>
      <c r="X404" s="52" t="str">
        <f aca="false">IF(COUNTIF($B404:$P404,X$2)=1,X$2," ")</f>
        <v> </v>
      </c>
      <c r="Y404" s="52" t="str">
        <f aca="false">IF(COUNTIF($B404:$P404,Y$2)=1,Y$2," ")</f>
        <v> </v>
      </c>
      <c r="Z404" s="52" t="str">
        <f aca="false">IF(COUNTIF($B404:$P404,Z$2)=1,Z$2," ")</f>
        <v> </v>
      </c>
      <c r="AA404" s="52" t="str">
        <f aca="false">IF(COUNTIF($B404:$P404,AA$2)=1,AA$2," ")</f>
        <v> </v>
      </c>
      <c r="AB404" s="52" t="str">
        <f aca="false">IF(COUNTIF($B404:$P404,AB$2)=1,AB$2," ")</f>
        <v> </v>
      </c>
      <c r="AC404" s="52" t="str">
        <f aca="false">IF(COUNTIF($B404:$P404,AC$2)=1,AC$2," ")</f>
        <v> </v>
      </c>
      <c r="AD404" s="52" t="str">
        <f aca="false">IF(COUNTIF($B404:$P404,AD$2)=1,AD$2," ")</f>
        <v> </v>
      </c>
      <c r="AE404" s="52" t="str">
        <f aca="false">IF(COUNTIF($B404:$P404,AE$2)=1,AE$2," ")</f>
        <v> </v>
      </c>
      <c r="AF404" s="52" t="str">
        <f aca="false">IF(COUNTIF($B404:$P404,AF$2)=1,AF$2," ")</f>
        <v> </v>
      </c>
      <c r="AG404" s="52" t="str">
        <f aca="false">IF(COUNTIF($B404:$P404,AG$2)=1,AG$2," ")</f>
        <v> </v>
      </c>
      <c r="AH404" s="52" t="str">
        <f aca="false">IF(COUNTIF($B404:$P404,AH$2)=1,AH$2," ")</f>
        <v> </v>
      </c>
      <c r="AI404" s="52" t="str">
        <f aca="false">IF(COUNTIF($B404:$P404,AI$2)=1,AI$2," ")</f>
        <v> </v>
      </c>
      <c r="AJ404" s="52" t="str">
        <f aca="false">IF(COUNTIF($B404:$P404,AJ$2)=1,AJ$2," ")</f>
        <v> </v>
      </c>
      <c r="AK404" s="52" t="str">
        <f aca="false">IF(COUNTIF($B404:$P404,AK$2)=1,AK$2," ")</f>
        <v> </v>
      </c>
      <c r="AL404" s="52" t="str">
        <f aca="false">IF(COUNTIF($B404:$P404,AL$2)=1,AL$2," ")</f>
        <v> </v>
      </c>
      <c r="AM404" s="52" t="str">
        <f aca="false">IF(COUNTIF($B404:$P404,AM$2)=1,AM$2," ")</f>
        <v> </v>
      </c>
      <c r="AN404" s="52" t="str">
        <f aca="false">IF(COUNTIF($B404:$P404,AN$2)=1,AN$2," ")</f>
        <v> </v>
      </c>
      <c r="AO404" s="52" t="str">
        <f aca="false">IF(COUNTIF($B404:$P404,AO$2)=1,AO$2," ")</f>
        <v> </v>
      </c>
      <c r="AP404" s="52" t="str">
        <f aca="false">IF(COUNTIF($B404:$P404,AP$2)=1,AP$2," ")</f>
        <v> </v>
      </c>
      <c r="AQ404" s="36" t="n">
        <f aca="false">SUM(AQ403+1)</f>
        <v>402</v>
      </c>
      <c r="AR404" s="53" t="n">
        <f aca="false">COUNT(R404:AP404)</f>
        <v>0</v>
      </c>
    </row>
    <row r="405" customFormat="false" ht="15" hidden="false" customHeight="false" outlineLevel="0" collapsed="false">
      <c r="A405" s="19" t="n">
        <f aca="false">A404+1</f>
        <v>403</v>
      </c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R405" s="52" t="str">
        <f aca="false">IF(COUNTIF($B405:$P405,R$2)=1,R$2," ")</f>
        <v> </v>
      </c>
      <c r="S405" s="52" t="str">
        <f aca="false">IF(COUNTIF($B405:$P405,S$2)=1,S$2," ")</f>
        <v> </v>
      </c>
      <c r="T405" s="52" t="str">
        <f aca="false">IF(COUNTIF($B405:$P405,T$2)=1,T$2," ")</f>
        <v> </v>
      </c>
      <c r="U405" s="52" t="str">
        <f aca="false">IF(COUNTIF($B405:$P405,U$2)=1,U$2," ")</f>
        <v> </v>
      </c>
      <c r="V405" s="52" t="str">
        <f aca="false">IF(COUNTIF($B405:$P405,V$2)=1,V$2," ")</f>
        <v> </v>
      </c>
      <c r="W405" s="52" t="str">
        <f aca="false">IF(COUNTIF($B405:$P405,W$2)=1,W$2," ")</f>
        <v> </v>
      </c>
      <c r="X405" s="52" t="str">
        <f aca="false">IF(COUNTIF($B405:$P405,X$2)=1,X$2," ")</f>
        <v> </v>
      </c>
      <c r="Y405" s="52" t="str">
        <f aca="false">IF(COUNTIF($B405:$P405,Y$2)=1,Y$2," ")</f>
        <v> </v>
      </c>
      <c r="Z405" s="52" t="str">
        <f aca="false">IF(COUNTIF($B405:$P405,Z$2)=1,Z$2," ")</f>
        <v> </v>
      </c>
      <c r="AA405" s="52" t="str">
        <f aca="false">IF(COUNTIF($B405:$P405,AA$2)=1,AA$2," ")</f>
        <v> </v>
      </c>
      <c r="AB405" s="52" t="str">
        <f aca="false">IF(COUNTIF($B405:$P405,AB$2)=1,AB$2," ")</f>
        <v> </v>
      </c>
      <c r="AC405" s="52" t="str">
        <f aca="false">IF(COUNTIF($B405:$P405,AC$2)=1,AC$2," ")</f>
        <v> </v>
      </c>
      <c r="AD405" s="52" t="str">
        <f aca="false">IF(COUNTIF($B405:$P405,AD$2)=1,AD$2," ")</f>
        <v> </v>
      </c>
      <c r="AE405" s="52" t="str">
        <f aca="false">IF(COUNTIF($B405:$P405,AE$2)=1,AE$2," ")</f>
        <v> </v>
      </c>
      <c r="AF405" s="52" t="str">
        <f aca="false">IF(COUNTIF($B405:$P405,AF$2)=1,AF$2," ")</f>
        <v> </v>
      </c>
      <c r="AG405" s="52" t="str">
        <f aca="false">IF(COUNTIF($B405:$P405,AG$2)=1,AG$2," ")</f>
        <v> </v>
      </c>
      <c r="AH405" s="52" t="str">
        <f aca="false">IF(COUNTIF($B405:$P405,AH$2)=1,AH$2," ")</f>
        <v> </v>
      </c>
      <c r="AI405" s="52" t="str">
        <f aca="false">IF(COUNTIF($B405:$P405,AI$2)=1,AI$2," ")</f>
        <v> </v>
      </c>
      <c r="AJ405" s="52" t="str">
        <f aca="false">IF(COUNTIF($B405:$P405,AJ$2)=1,AJ$2," ")</f>
        <v> </v>
      </c>
      <c r="AK405" s="52" t="str">
        <f aca="false">IF(COUNTIF($B405:$P405,AK$2)=1,AK$2," ")</f>
        <v> </v>
      </c>
      <c r="AL405" s="52" t="str">
        <f aca="false">IF(COUNTIF($B405:$P405,AL$2)=1,AL$2," ")</f>
        <v> </v>
      </c>
      <c r="AM405" s="52" t="str">
        <f aca="false">IF(COUNTIF($B405:$P405,AM$2)=1,AM$2," ")</f>
        <v> </v>
      </c>
      <c r="AN405" s="52" t="str">
        <f aca="false">IF(COUNTIF($B405:$P405,AN$2)=1,AN$2," ")</f>
        <v> </v>
      </c>
      <c r="AO405" s="52" t="str">
        <f aca="false">IF(COUNTIF($B405:$P405,AO$2)=1,AO$2," ")</f>
        <v> </v>
      </c>
      <c r="AP405" s="52" t="str">
        <f aca="false">IF(COUNTIF($B405:$P405,AP$2)=1,AP$2," ")</f>
        <v> </v>
      </c>
      <c r="AQ405" s="36" t="n">
        <f aca="false">SUM(AQ404+1)</f>
        <v>403</v>
      </c>
      <c r="AR405" s="53" t="n">
        <f aca="false">COUNT(R405:AP405)</f>
        <v>0</v>
      </c>
    </row>
    <row r="406" customFormat="false" ht="15" hidden="false" customHeight="false" outlineLevel="0" collapsed="false">
      <c r="A406" s="19" t="n">
        <f aca="false">A405+1</f>
        <v>404</v>
      </c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R406" s="52" t="str">
        <f aca="false">IF(COUNTIF($B406:$P406,R$2)=1,R$2," ")</f>
        <v> </v>
      </c>
      <c r="S406" s="52" t="str">
        <f aca="false">IF(COUNTIF($B406:$P406,S$2)=1,S$2," ")</f>
        <v> </v>
      </c>
      <c r="T406" s="52" t="str">
        <f aca="false">IF(COUNTIF($B406:$P406,T$2)=1,T$2," ")</f>
        <v> </v>
      </c>
      <c r="U406" s="52" t="str">
        <f aca="false">IF(COUNTIF($B406:$P406,U$2)=1,U$2," ")</f>
        <v> </v>
      </c>
      <c r="V406" s="52" t="str">
        <f aca="false">IF(COUNTIF($B406:$P406,V$2)=1,V$2," ")</f>
        <v> </v>
      </c>
      <c r="W406" s="52" t="str">
        <f aca="false">IF(COUNTIF($B406:$P406,W$2)=1,W$2," ")</f>
        <v> </v>
      </c>
      <c r="X406" s="52" t="str">
        <f aca="false">IF(COUNTIF($B406:$P406,X$2)=1,X$2," ")</f>
        <v> </v>
      </c>
      <c r="Y406" s="52" t="str">
        <f aca="false">IF(COUNTIF($B406:$P406,Y$2)=1,Y$2," ")</f>
        <v> </v>
      </c>
      <c r="Z406" s="52" t="str">
        <f aca="false">IF(COUNTIF($B406:$P406,Z$2)=1,Z$2," ")</f>
        <v> </v>
      </c>
      <c r="AA406" s="52" t="str">
        <f aca="false">IF(COUNTIF($B406:$P406,AA$2)=1,AA$2," ")</f>
        <v> </v>
      </c>
      <c r="AB406" s="52" t="str">
        <f aca="false">IF(COUNTIF($B406:$P406,AB$2)=1,AB$2," ")</f>
        <v> </v>
      </c>
      <c r="AC406" s="52" t="str">
        <f aca="false">IF(COUNTIF($B406:$P406,AC$2)=1,AC$2," ")</f>
        <v> </v>
      </c>
      <c r="AD406" s="52" t="str">
        <f aca="false">IF(COUNTIF($B406:$P406,AD$2)=1,AD$2," ")</f>
        <v> </v>
      </c>
      <c r="AE406" s="52" t="str">
        <f aca="false">IF(COUNTIF($B406:$P406,AE$2)=1,AE$2," ")</f>
        <v> </v>
      </c>
      <c r="AF406" s="52" t="str">
        <f aca="false">IF(COUNTIF($B406:$P406,AF$2)=1,AF$2," ")</f>
        <v> </v>
      </c>
      <c r="AG406" s="52" t="str">
        <f aca="false">IF(COUNTIF($B406:$P406,AG$2)=1,AG$2," ")</f>
        <v> </v>
      </c>
      <c r="AH406" s="52" t="str">
        <f aca="false">IF(COUNTIF($B406:$P406,AH$2)=1,AH$2," ")</f>
        <v> </v>
      </c>
      <c r="AI406" s="52" t="str">
        <f aca="false">IF(COUNTIF($B406:$P406,AI$2)=1,AI$2," ")</f>
        <v> </v>
      </c>
      <c r="AJ406" s="52" t="str">
        <f aca="false">IF(COUNTIF($B406:$P406,AJ$2)=1,AJ$2," ")</f>
        <v> </v>
      </c>
      <c r="AK406" s="52" t="str">
        <f aca="false">IF(COUNTIF($B406:$P406,AK$2)=1,AK$2," ")</f>
        <v> </v>
      </c>
      <c r="AL406" s="52" t="str">
        <f aca="false">IF(COUNTIF($B406:$P406,AL$2)=1,AL$2," ")</f>
        <v> </v>
      </c>
      <c r="AM406" s="52" t="str">
        <f aca="false">IF(COUNTIF($B406:$P406,AM$2)=1,AM$2," ")</f>
        <v> </v>
      </c>
      <c r="AN406" s="52" t="str">
        <f aca="false">IF(COUNTIF($B406:$P406,AN$2)=1,AN$2," ")</f>
        <v> </v>
      </c>
      <c r="AO406" s="52" t="str">
        <f aca="false">IF(COUNTIF($B406:$P406,AO$2)=1,AO$2," ")</f>
        <v> </v>
      </c>
      <c r="AP406" s="52" t="str">
        <f aca="false">IF(COUNTIF($B406:$P406,AP$2)=1,AP$2," ")</f>
        <v> </v>
      </c>
      <c r="AQ406" s="36" t="n">
        <f aca="false">SUM(AQ405+1)</f>
        <v>404</v>
      </c>
      <c r="AR406" s="53" t="n">
        <f aca="false">COUNT(R406:AP406)</f>
        <v>0</v>
      </c>
    </row>
    <row r="407" customFormat="false" ht="15" hidden="false" customHeight="false" outlineLevel="0" collapsed="false">
      <c r="A407" s="19" t="n">
        <f aca="false">A406+1</f>
        <v>405</v>
      </c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R407" s="52" t="str">
        <f aca="false">IF(COUNTIF($B407:$P407,R$2)=1,R$2," ")</f>
        <v> </v>
      </c>
      <c r="S407" s="52" t="str">
        <f aca="false">IF(COUNTIF($B407:$P407,S$2)=1,S$2," ")</f>
        <v> </v>
      </c>
      <c r="T407" s="52" t="str">
        <f aca="false">IF(COUNTIF($B407:$P407,T$2)=1,T$2," ")</f>
        <v> </v>
      </c>
      <c r="U407" s="52" t="str">
        <f aca="false">IF(COUNTIF($B407:$P407,U$2)=1,U$2," ")</f>
        <v> </v>
      </c>
      <c r="V407" s="52" t="str">
        <f aca="false">IF(COUNTIF($B407:$P407,V$2)=1,V$2," ")</f>
        <v> </v>
      </c>
      <c r="W407" s="52" t="str">
        <f aca="false">IF(COUNTIF($B407:$P407,W$2)=1,W$2," ")</f>
        <v> </v>
      </c>
      <c r="X407" s="52" t="str">
        <f aca="false">IF(COUNTIF($B407:$P407,X$2)=1,X$2," ")</f>
        <v> </v>
      </c>
      <c r="Y407" s="52" t="str">
        <f aca="false">IF(COUNTIF($B407:$P407,Y$2)=1,Y$2," ")</f>
        <v> </v>
      </c>
      <c r="Z407" s="52" t="str">
        <f aca="false">IF(COUNTIF($B407:$P407,Z$2)=1,Z$2," ")</f>
        <v> </v>
      </c>
      <c r="AA407" s="52" t="str">
        <f aca="false">IF(COUNTIF($B407:$P407,AA$2)=1,AA$2," ")</f>
        <v> </v>
      </c>
      <c r="AB407" s="52" t="str">
        <f aca="false">IF(COUNTIF($B407:$P407,AB$2)=1,AB$2," ")</f>
        <v> </v>
      </c>
      <c r="AC407" s="52" t="str">
        <f aca="false">IF(COUNTIF($B407:$P407,AC$2)=1,AC$2," ")</f>
        <v> </v>
      </c>
      <c r="AD407" s="52" t="str">
        <f aca="false">IF(COUNTIF($B407:$P407,AD$2)=1,AD$2," ")</f>
        <v> </v>
      </c>
      <c r="AE407" s="52" t="str">
        <f aca="false">IF(COUNTIF($B407:$P407,AE$2)=1,AE$2," ")</f>
        <v> </v>
      </c>
      <c r="AF407" s="52" t="str">
        <f aca="false">IF(COUNTIF($B407:$P407,AF$2)=1,AF$2," ")</f>
        <v> </v>
      </c>
      <c r="AG407" s="52" t="str">
        <f aca="false">IF(COUNTIF($B407:$P407,AG$2)=1,AG$2," ")</f>
        <v> </v>
      </c>
      <c r="AH407" s="52" t="str">
        <f aca="false">IF(COUNTIF($B407:$P407,AH$2)=1,AH$2," ")</f>
        <v> </v>
      </c>
      <c r="AI407" s="52" t="str">
        <f aca="false">IF(COUNTIF($B407:$P407,AI$2)=1,AI$2," ")</f>
        <v> </v>
      </c>
      <c r="AJ407" s="52" t="str">
        <f aca="false">IF(COUNTIF($B407:$P407,AJ$2)=1,AJ$2," ")</f>
        <v> </v>
      </c>
      <c r="AK407" s="52" t="str">
        <f aca="false">IF(COUNTIF($B407:$P407,AK$2)=1,AK$2," ")</f>
        <v> </v>
      </c>
      <c r="AL407" s="52" t="str">
        <f aca="false">IF(COUNTIF($B407:$P407,AL$2)=1,AL$2," ")</f>
        <v> </v>
      </c>
      <c r="AM407" s="52" t="str">
        <f aca="false">IF(COUNTIF($B407:$P407,AM$2)=1,AM$2," ")</f>
        <v> </v>
      </c>
      <c r="AN407" s="52" t="str">
        <f aca="false">IF(COUNTIF($B407:$P407,AN$2)=1,AN$2," ")</f>
        <v> </v>
      </c>
      <c r="AO407" s="52" t="str">
        <f aca="false">IF(COUNTIF($B407:$P407,AO$2)=1,AO$2," ")</f>
        <v> </v>
      </c>
      <c r="AP407" s="52" t="str">
        <f aca="false">IF(COUNTIF($B407:$P407,AP$2)=1,AP$2," ")</f>
        <v> </v>
      </c>
      <c r="AQ407" s="36" t="n">
        <f aca="false">SUM(AQ406+1)</f>
        <v>405</v>
      </c>
      <c r="AR407" s="53" t="n">
        <f aca="false">COUNT(R407:AP407)</f>
        <v>0</v>
      </c>
    </row>
    <row r="408" customFormat="false" ht="15" hidden="false" customHeight="false" outlineLevel="0" collapsed="false">
      <c r="A408" s="19" t="n">
        <f aca="false">A407+1</f>
        <v>406</v>
      </c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R408" s="52" t="str">
        <f aca="false">IF(COUNTIF($B408:$P408,R$2)=1,R$2," ")</f>
        <v> </v>
      </c>
      <c r="S408" s="52" t="str">
        <f aca="false">IF(COUNTIF($B408:$P408,S$2)=1,S$2," ")</f>
        <v> </v>
      </c>
      <c r="T408" s="52" t="str">
        <f aca="false">IF(COUNTIF($B408:$P408,T$2)=1,T$2," ")</f>
        <v> </v>
      </c>
      <c r="U408" s="52" t="str">
        <f aca="false">IF(COUNTIF($B408:$P408,U$2)=1,U$2," ")</f>
        <v> </v>
      </c>
      <c r="V408" s="52" t="str">
        <f aca="false">IF(COUNTIF($B408:$P408,V$2)=1,V$2," ")</f>
        <v> </v>
      </c>
      <c r="W408" s="52" t="str">
        <f aca="false">IF(COUNTIF($B408:$P408,W$2)=1,W$2," ")</f>
        <v> </v>
      </c>
      <c r="X408" s="52" t="str">
        <f aca="false">IF(COUNTIF($B408:$P408,X$2)=1,X$2," ")</f>
        <v> </v>
      </c>
      <c r="Y408" s="52" t="str">
        <f aca="false">IF(COUNTIF($B408:$P408,Y$2)=1,Y$2," ")</f>
        <v> </v>
      </c>
      <c r="Z408" s="52" t="str">
        <f aca="false">IF(COUNTIF($B408:$P408,Z$2)=1,Z$2," ")</f>
        <v> </v>
      </c>
      <c r="AA408" s="52" t="str">
        <f aca="false">IF(COUNTIF($B408:$P408,AA$2)=1,AA$2," ")</f>
        <v> </v>
      </c>
      <c r="AB408" s="52" t="str">
        <f aca="false">IF(COUNTIF($B408:$P408,AB$2)=1,AB$2," ")</f>
        <v> </v>
      </c>
      <c r="AC408" s="52" t="str">
        <f aca="false">IF(COUNTIF($B408:$P408,AC$2)=1,AC$2," ")</f>
        <v> </v>
      </c>
      <c r="AD408" s="52" t="str">
        <f aca="false">IF(COUNTIF($B408:$P408,AD$2)=1,AD$2," ")</f>
        <v> </v>
      </c>
      <c r="AE408" s="52" t="str">
        <f aca="false">IF(COUNTIF($B408:$P408,AE$2)=1,AE$2," ")</f>
        <v> </v>
      </c>
      <c r="AF408" s="52" t="str">
        <f aca="false">IF(COUNTIF($B408:$P408,AF$2)=1,AF$2," ")</f>
        <v> </v>
      </c>
      <c r="AG408" s="52" t="str">
        <f aca="false">IF(COUNTIF($B408:$P408,AG$2)=1,AG$2," ")</f>
        <v> </v>
      </c>
      <c r="AH408" s="52" t="str">
        <f aca="false">IF(COUNTIF($B408:$P408,AH$2)=1,AH$2," ")</f>
        <v> </v>
      </c>
      <c r="AI408" s="52" t="str">
        <f aca="false">IF(COUNTIF($B408:$P408,AI$2)=1,AI$2," ")</f>
        <v> </v>
      </c>
      <c r="AJ408" s="52" t="str">
        <f aca="false">IF(COUNTIF($B408:$P408,AJ$2)=1,AJ$2," ")</f>
        <v> </v>
      </c>
      <c r="AK408" s="52" t="str">
        <f aca="false">IF(COUNTIF($B408:$P408,AK$2)=1,AK$2," ")</f>
        <v> </v>
      </c>
      <c r="AL408" s="52" t="str">
        <f aca="false">IF(COUNTIF($B408:$P408,AL$2)=1,AL$2," ")</f>
        <v> </v>
      </c>
      <c r="AM408" s="52" t="str">
        <f aca="false">IF(COUNTIF($B408:$P408,AM$2)=1,AM$2," ")</f>
        <v> </v>
      </c>
      <c r="AN408" s="52" t="str">
        <f aca="false">IF(COUNTIF($B408:$P408,AN$2)=1,AN$2," ")</f>
        <v> </v>
      </c>
      <c r="AO408" s="52" t="str">
        <f aca="false">IF(COUNTIF($B408:$P408,AO$2)=1,AO$2," ")</f>
        <v> </v>
      </c>
      <c r="AP408" s="52" t="str">
        <f aca="false">IF(COUNTIF($B408:$P408,AP$2)=1,AP$2," ")</f>
        <v> </v>
      </c>
      <c r="AQ408" s="36" t="n">
        <f aca="false">SUM(AQ407+1)</f>
        <v>406</v>
      </c>
      <c r="AR408" s="53" t="n">
        <f aca="false">COUNT(R408:AP408)</f>
        <v>0</v>
      </c>
    </row>
    <row r="409" customFormat="false" ht="15" hidden="false" customHeight="false" outlineLevel="0" collapsed="false">
      <c r="A409" s="19" t="n">
        <f aca="false">A408+1</f>
        <v>407</v>
      </c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R409" s="52" t="str">
        <f aca="false">IF(COUNTIF($B409:$P409,R$2)=1,R$2," ")</f>
        <v> </v>
      </c>
      <c r="S409" s="52" t="str">
        <f aca="false">IF(COUNTIF($B409:$P409,S$2)=1,S$2," ")</f>
        <v> </v>
      </c>
      <c r="T409" s="52" t="str">
        <f aca="false">IF(COUNTIF($B409:$P409,T$2)=1,T$2," ")</f>
        <v> </v>
      </c>
      <c r="U409" s="52" t="str">
        <f aca="false">IF(COUNTIF($B409:$P409,U$2)=1,U$2," ")</f>
        <v> </v>
      </c>
      <c r="V409" s="52" t="str">
        <f aca="false">IF(COUNTIF($B409:$P409,V$2)=1,V$2," ")</f>
        <v> </v>
      </c>
      <c r="W409" s="52" t="str">
        <f aca="false">IF(COUNTIF($B409:$P409,W$2)=1,W$2," ")</f>
        <v> </v>
      </c>
      <c r="X409" s="52" t="str">
        <f aca="false">IF(COUNTIF($B409:$P409,X$2)=1,X$2," ")</f>
        <v> </v>
      </c>
      <c r="Y409" s="52" t="str">
        <f aca="false">IF(COUNTIF($B409:$P409,Y$2)=1,Y$2," ")</f>
        <v> </v>
      </c>
      <c r="Z409" s="52" t="str">
        <f aca="false">IF(COUNTIF($B409:$P409,Z$2)=1,Z$2," ")</f>
        <v> </v>
      </c>
      <c r="AA409" s="52" t="str">
        <f aca="false">IF(COUNTIF($B409:$P409,AA$2)=1,AA$2," ")</f>
        <v> </v>
      </c>
      <c r="AB409" s="52" t="str">
        <f aca="false">IF(COUNTIF($B409:$P409,AB$2)=1,AB$2," ")</f>
        <v> </v>
      </c>
      <c r="AC409" s="52" t="str">
        <f aca="false">IF(COUNTIF($B409:$P409,AC$2)=1,AC$2," ")</f>
        <v> </v>
      </c>
      <c r="AD409" s="52" t="str">
        <f aca="false">IF(COUNTIF($B409:$P409,AD$2)=1,AD$2," ")</f>
        <v> </v>
      </c>
      <c r="AE409" s="52" t="str">
        <f aca="false">IF(COUNTIF($B409:$P409,AE$2)=1,AE$2," ")</f>
        <v> </v>
      </c>
      <c r="AF409" s="52" t="str">
        <f aca="false">IF(COUNTIF($B409:$P409,AF$2)=1,AF$2," ")</f>
        <v> </v>
      </c>
      <c r="AG409" s="52" t="str">
        <f aca="false">IF(COUNTIF($B409:$P409,AG$2)=1,AG$2," ")</f>
        <v> </v>
      </c>
      <c r="AH409" s="52" t="str">
        <f aca="false">IF(COUNTIF($B409:$P409,AH$2)=1,AH$2," ")</f>
        <v> </v>
      </c>
      <c r="AI409" s="52" t="str">
        <f aca="false">IF(COUNTIF($B409:$P409,AI$2)=1,AI$2," ")</f>
        <v> </v>
      </c>
      <c r="AJ409" s="52" t="str">
        <f aca="false">IF(COUNTIF($B409:$P409,AJ$2)=1,AJ$2," ")</f>
        <v> </v>
      </c>
      <c r="AK409" s="52" t="str">
        <f aca="false">IF(COUNTIF($B409:$P409,AK$2)=1,AK$2," ")</f>
        <v> </v>
      </c>
      <c r="AL409" s="52" t="str">
        <f aca="false">IF(COUNTIF($B409:$P409,AL$2)=1,AL$2," ")</f>
        <v> </v>
      </c>
      <c r="AM409" s="52" t="str">
        <f aca="false">IF(COUNTIF($B409:$P409,AM$2)=1,AM$2," ")</f>
        <v> </v>
      </c>
      <c r="AN409" s="52" t="str">
        <f aca="false">IF(COUNTIF($B409:$P409,AN$2)=1,AN$2," ")</f>
        <v> </v>
      </c>
      <c r="AO409" s="52" t="str">
        <f aca="false">IF(COUNTIF($B409:$P409,AO$2)=1,AO$2," ")</f>
        <v> </v>
      </c>
      <c r="AP409" s="52" t="str">
        <f aca="false">IF(COUNTIF($B409:$P409,AP$2)=1,AP$2," ")</f>
        <v> </v>
      </c>
      <c r="AQ409" s="36" t="n">
        <f aca="false">SUM(AQ408+1)</f>
        <v>407</v>
      </c>
      <c r="AR409" s="53" t="n">
        <f aca="false">COUNT(R409:AP409)</f>
        <v>0</v>
      </c>
    </row>
    <row r="410" customFormat="false" ht="15" hidden="false" customHeight="false" outlineLevel="0" collapsed="false">
      <c r="A410" s="19" t="n">
        <f aca="false">A409+1</f>
        <v>408</v>
      </c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R410" s="52" t="str">
        <f aca="false">IF(COUNTIF($B410:$P410,R$2)=1,R$2," ")</f>
        <v> </v>
      </c>
      <c r="S410" s="52" t="str">
        <f aca="false">IF(COUNTIF($B410:$P410,S$2)=1,S$2," ")</f>
        <v> </v>
      </c>
      <c r="T410" s="52" t="str">
        <f aca="false">IF(COUNTIF($B410:$P410,T$2)=1,T$2," ")</f>
        <v> </v>
      </c>
      <c r="U410" s="52" t="str">
        <f aca="false">IF(COUNTIF($B410:$P410,U$2)=1,U$2," ")</f>
        <v> </v>
      </c>
      <c r="V410" s="52" t="str">
        <f aca="false">IF(COUNTIF($B410:$P410,V$2)=1,V$2," ")</f>
        <v> </v>
      </c>
      <c r="W410" s="52" t="str">
        <f aca="false">IF(COUNTIF($B410:$P410,W$2)=1,W$2," ")</f>
        <v> </v>
      </c>
      <c r="X410" s="52" t="str">
        <f aca="false">IF(COUNTIF($B410:$P410,X$2)=1,X$2," ")</f>
        <v> </v>
      </c>
      <c r="Y410" s="52" t="str">
        <f aca="false">IF(COUNTIF($B410:$P410,Y$2)=1,Y$2," ")</f>
        <v> </v>
      </c>
      <c r="Z410" s="52" t="str">
        <f aca="false">IF(COUNTIF($B410:$P410,Z$2)=1,Z$2," ")</f>
        <v> </v>
      </c>
      <c r="AA410" s="52" t="str">
        <f aca="false">IF(COUNTIF($B410:$P410,AA$2)=1,AA$2," ")</f>
        <v> </v>
      </c>
      <c r="AB410" s="52" t="str">
        <f aca="false">IF(COUNTIF($B410:$P410,AB$2)=1,AB$2," ")</f>
        <v> </v>
      </c>
      <c r="AC410" s="52" t="str">
        <f aca="false">IF(COUNTIF($B410:$P410,AC$2)=1,AC$2," ")</f>
        <v> </v>
      </c>
      <c r="AD410" s="52" t="str">
        <f aca="false">IF(COUNTIF($B410:$P410,AD$2)=1,AD$2," ")</f>
        <v> </v>
      </c>
      <c r="AE410" s="52" t="str">
        <f aca="false">IF(COUNTIF($B410:$P410,AE$2)=1,AE$2," ")</f>
        <v> </v>
      </c>
      <c r="AF410" s="52" t="str">
        <f aca="false">IF(COUNTIF($B410:$P410,AF$2)=1,AF$2," ")</f>
        <v> </v>
      </c>
      <c r="AG410" s="52" t="str">
        <f aca="false">IF(COUNTIF($B410:$P410,AG$2)=1,AG$2," ")</f>
        <v> </v>
      </c>
      <c r="AH410" s="52" t="str">
        <f aca="false">IF(COUNTIF($B410:$P410,AH$2)=1,AH$2," ")</f>
        <v> </v>
      </c>
      <c r="AI410" s="52" t="str">
        <f aca="false">IF(COUNTIF($B410:$P410,AI$2)=1,AI$2," ")</f>
        <v> </v>
      </c>
      <c r="AJ410" s="52" t="str">
        <f aca="false">IF(COUNTIF($B410:$P410,AJ$2)=1,AJ$2," ")</f>
        <v> </v>
      </c>
      <c r="AK410" s="52" t="str">
        <f aca="false">IF(COUNTIF($B410:$P410,AK$2)=1,AK$2," ")</f>
        <v> </v>
      </c>
      <c r="AL410" s="52" t="str">
        <f aca="false">IF(COUNTIF($B410:$P410,AL$2)=1,AL$2," ")</f>
        <v> </v>
      </c>
      <c r="AM410" s="52" t="str">
        <f aca="false">IF(COUNTIF($B410:$P410,AM$2)=1,AM$2," ")</f>
        <v> </v>
      </c>
      <c r="AN410" s="52" t="str">
        <f aca="false">IF(COUNTIF($B410:$P410,AN$2)=1,AN$2," ")</f>
        <v> </v>
      </c>
      <c r="AO410" s="52" t="str">
        <f aca="false">IF(COUNTIF($B410:$P410,AO$2)=1,AO$2," ")</f>
        <v> </v>
      </c>
      <c r="AP410" s="52" t="str">
        <f aca="false">IF(COUNTIF($B410:$P410,AP$2)=1,AP$2," ")</f>
        <v> </v>
      </c>
      <c r="AQ410" s="36" t="n">
        <f aca="false">SUM(AQ409+1)</f>
        <v>408</v>
      </c>
      <c r="AR410" s="53" t="n">
        <f aca="false">COUNT(R410:AP410)</f>
        <v>0</v>
      </c>
    </row>
    <row r="411" customFormat="false" ht="15" hidden="false" customHeight="false" outlineLevel="0" collapsed="false">
      <c r="A411" s="19" t="n">
        <f aca="false">A410+1</f>
        <v>409</v>
      </c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R411" s="52" t="str">
        <f aca="false">IF(COUNTIF($B411:$P411,R$2)=1,R$2," ")</f>
        <v> </v>
      </c>
      <c r="S411" s="52" t="str">
        <f aca="false">IF(COUNTIF($B411:$P411,S$2)=1,S$2," ")</f>
        <v> </v>
      </c>
      <c r="T411" s="52" t="str">
        <f aca="false">IF(COUNTIF($B411:$P411,T$2)=1,T$2," ")</f>
        <v> </v>
      </c>
      <c r="U411" s="52" t="str">
        <f aca="false">IF(COUNTIF($B411:$P411,U$2)=1,U$2," ")</f>
        <v> </v>
      </c>
      <c r="V411" s="52" t="str">
        <f aca="false">IF(COUNTIF($B411:$P411,V$2)=1,V$2," ")</f>
        <v> </v>
      </c>
      <c r="W411" s="52" t="str">
        <f aca="false">IF(COUNTIF($B411:$P411,W$2)=1,W$2," ")</f>
        <v> </v>
      </c>
      <c r="X411" s="52" t="str">
        <f aca="false">IF(COUNTIF($B411:$P411,X$2)=1,X$2," ")</f>
        <v> </v>
      </c>
      <c r="Y411" s="52" t="str">
        <f aca="false">IF(COUNTIF($B411:$P411,Y$2)=1,Y$2," ")</f>
        <v> </v>
      </c>
      <c r="Z411" s="52" t="str">
        <f aca="false">IF(COUNTIF($B411:$P411,Z$2)=1,Z$2," ")</f>
        <v> </v>
      </c>
      <c r="AA411" s="52" t="str">
        <f aca="false">IF(COUNTIF($B411:$P411,AA$2)=1,AA$2," ")</f>
        <v> </v>
      </c>
      <c r="AB411" s="52" t="str">
        <f aca="false">IF(COUNTIF($B411:$P411,AB$2)=1,AB$2," ")</f>
        <v> </v>
      </c>
      <c r="AC411" s="52" t="str">
        <f aca="false">IF(COUNTIF($B411:$P411,AC$2)=1,AC$2," ")</f>
        <v> </v>
      </c>
      <c r="AD411" s="52" t="str">
        <f aca="false">IF(COUNTIF($B411:$P411,AD$2)=1,AD$2," ")</f>
        <v> </v>
      </c>
      <c r="AE411" s="52" t="str">
        <f aca="false">IF(COUNTIF($B411:$P411,AE$2)=1,AE$2," ")</f>
        <v> </v>
      </c>
      <c r="AF411" s="52" t="str">
        <f aca="false">IF(COUNTIF($B411:$P411,AF$2)=1,AF$2," ")</f>
        <v> </v>
      </c>
      <c r="AG411" s="52" t="str">
        <f aca="false">IF(COUNTIF($B411:$P411,AG$2)=1,AG$2," ")</f>
        <v> </v>
      </c>
      <c r="AH411" s="52" t="str">
        <f aca="false">IF(COUNTIF($B411:$P411,AH$2)=1,AH$2," ")</f>
        <v> </v>
      </c>
      <c r="AI411" s="52" t="str">
        <f aca="false">IF(COUNTIF($B411:$P411,AI$2)=1,AI$2," ")</f>
        <v> </v>
      </c>
      <c r="AJ411" s="52" t="str">
        <f aca="false">IF(COUNTIF($B411:$P411,AJ$2)=1,AJ$2," ")</f>
        <v> </v>
      </c>
      <c r="AK411" s="52" t="str">
        <f aca="false">IF(COUNTIF($B411:$P411,AK$2)=1,AK$2," ")</f>
        <v> </v>
      </c>
      <c r="AL411" s="52" t="str">
        <f aca="false">IF(COUNTIF($B411:$P411,AL$2)=1,AL$2," ")</f>
        <v> </v>
      </c>
      <c r="AM411" s="52" t="str">
        <f aca="false">IF(COUNTIF($B411:$P411,AM$2)=1,AM$2," ")</f>
        <v> </v>
      </c>
      <c r="AN411" s="52" t="str">
        <f aca="false">IF(COUNTIF($B411:$P411,AN$2)=1,AN$2," ")</f>
        <v> </v>
      </c>
      <c r="AO411" s="52" t="str">
        <f aca="false">IF(COUNTIF($B411:$P411,AO$2)=1,AO$2," ")</f>
        <v> </v>
      </c>
      <c r="AP411" s="52" t="str">
        <f aca="false">IF(COUNTIF($B411:$P411,AP$2)=1,AP$2," ")</f>
        <v> </v>
      </c>
      <c r="AQ411" s="36" t="n">
        <f aca="false">SUM(AQ410+1)</f>
        <v>409</v>
      </c>
      <c r="AR411" s="53" t="n">
        <f aca="false">COUNT(R411:AP411)</f>
        <v>0</v>
      </c>
    </row>
    <row r="412" customFormat="false" ht="15" hidden="false" customHeight="false" outlineLevel="0" collapsed="false">
      <c r="A412" s="19" t="n">
        <f aca="false">A411+1</f>
        <v>410</v>
      </c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R412" s="52" t="str">
        <f aca="false">IF(COUNTIF($B412:$P412,R$2)=1,R$2," ")</f>
        <v> </v>
      </c>
      <c r="S412" s="52" t="str">
        <f aca="false">IF(COUNTIF($B412:$P412,S$2)=1,S$2," ")</f>
        <v> </v>
      </c>
      <c r="T412" s="52" t="str">
        <f aca="false">IF(COUNTIF($B412:$P412,T$2)=1,T$2," ")</f>
        <v> </v>
      </c>
      <c r="U412" s="52" t="str">
        <f aca="false">IF(COUNTIF($B412:$P412,U$2)=1,U$2," ")</f>
        <v> </v>
      </c>
      <c r="V412" s="52" t="str">
        <f aca="false">IF(COUNTIF($B412:$P412,V$2)=1,V$2," ")</f>
        <v> </v>
      </c>
      <c r="W412" s="52" t="str">
        <f aca="false">IF(COUNTIF($B412:$P412,W$2)=1,W$2," ")</f>
        <v> </v>
      </c>
      <c r="X412" s="52" t="str">
        <f aca="false">IF(COUNTIF($B412:$P412,X$2)=1,X$2," ")</f>
        <v> </v>
      </c>
      <c r="Y412" s="52" t="str">
        <f aca="false">IF(COUNTIF($B412:$P412,Y$2)=1,Y$2," ")</f>
        <v> </v>
      </c>
      <c r="Z412" s="52" t="str">
        <f aca="false">IF(COUNTIF($B412:$P412,Z$2)=1,Z$2," ")</f>
        <v> </v>
      </c>
      <c r="AA412" s="52" t="str">
        <f aca="false">IF(COUNTIF($B412:$P412,AA$2)=1,AA$2," ")</f>
        <v> </v>
      </c>
      <c r="AB412" s="52" t="str">
        <f aca="false">IF(COUNTIF($B412:$P412,AB$2)=1,AB$2," ")</f>
        <v> </v>
      </c>
      <c r="AC412" s="52" t="str">
        <f aca="false">IF(COUNTIF($B412:$P412,AC$2)=1,AC$2," ")</f>
        <v> </v>
      </c>
      <c r="AD412" s="52" t="str">
        <f aca="false">IF(COUNTIF($B412:$P412,AD$2)=1,AD$2," ")</f>
        <v> </v>
      </c>
      <c r="AE412" s="52" t="str">
        <f aca="false">IF(COUNTIF($B412:$P412,AE$2)=1,AE$2," ")</f>
        <v> </v>
      </c>
      <c r="AF412" s="52" t="str">
        <f aca="false">IF(COUNTIF($B412:$P412,AF$2)=1,AF$2," ")</f>
        <v> </v>
      </c>
      <c r="AG412" s="52" t="str">
        <f aca="false">IF(COUNTIF($B412:$P412,AG$2)=1,AG$2," ")</f>
        <v> </v>
      </c>
      <c r="AH412" s="52" t="str">
        <f aca="false">IF(COUNTIF($B412:$P412,AH$2)=1,AH$2," ")</f>
        <v> </v>
      </c>
      <c r="AI412" s="52" t="str">
        <f aca="false">IF(COUNTIF($B412:$P412,AI$2)=1,AI$2," ")</f>
        <v> </v>
      </c>
      <c r="AJ412" s="52" t="str">
        <f aca="false">IF(COUNTIF($B412:$P412,AJ$2)=1,AJ$2," ")</f>
        <v> </v>
      </c>
      <c r="AK412" s="52" t="str">
        <f aca="false">IF(COUNTIF($B412:$P412,AK$2)=1,AK$2," ")</f>
        <v> </v>
      </c>
      <c r="AL412" s="52" t="str">
        <f aca="false">IF(COUNTIF($B412:$P412,AL$2)=1,AL$2," ")</f>
        <v> </v>
      </c>
      <c r="AM412" s="52" t="str">
        <f aca="false">IF(COUNTIF($B412:$P412,AM$2)=1,AM$2," ")</f>
        <v> </v>
      </c>
      <c r="AN412" s="52" t="str">
        <f aca="false">IF(COUNTIF($B412:$P412,AN$2)=1,AN$2," ")</f>
        <v> </v>
      </c>
      <c r="AO412" s="52" t="str">
        <f aca="false">IF(COUNTIF($B412:$P412,AO$2)=1,AO$2," ")</f>
        <v> </v>
      </c>
      <c r="AP412" s="52" t="str">
        <f aca="false">IF(COUNTIF($B412:$P412,AP$2)=1,AP$2," ")</f>
        <v> </v>
      </c>
      <c r="AQ412" s="36" t="n">
        <f aca="false">SUM(AQ411+1)</f>
        <v>410</v>
      </c>
      <c r="AR412" s="53" t="n">
        <f aca="false">COUNT(R412:AP412)</f>
        <v>0</v>
      </c>
    </row>
    <row r="413" customFormat="false" ht="15" hidden="false" customHeight="false" outlineLevel="0" collapsed="false">
      <c r="A413" s="19" t="n">
        <f aca="false">A412+1</f>
        <v>411</v>
      </c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R413" s="52" t="str">
        <f aca="false">IF(COUNTIF($B413:$P413,R$2)=1,R$2," ")</f>
        <v> </v>
      </c>
      <c r="S413" s="52" t="str">
        <f aca="false">IF(COUNTIF($B413:$P413,S$2)=1,S$2," ")</f>
        <v> </v>
      </c>
      <c r="T413" s="52" t="str">
        <f aca="false">IF(COUNTIF($B413:$P413,T$2)=1,T$2," ")</f>
        <v> </v>
      </c>
      <c r="U413" s="52" t="str">
        <f aca="false">IF(COUNTIF($B413:$P413,U$2)=1,U$2," ")</f>
        <v> </v>
      </c>
      <c r="V413" s="52" t="str">
        <f aca="false">IF(COUNTIF($B413:$P413,V$2)=1,V$2," ")</f>
        <v> </v>
      </c>
      <c r="W413" s="52" t="str">
        <f aca="false">IF(COUNTIF($B413:$P413,W$2)=1,W$2," ")</f>
        <v> </v>
      </c>
      <c r="X413" s="52" t="str">
        <f aca="false">IF(COUNTIF($B413:$P413,X$2)=1,X$2," ")</f>
        <v> </v>
      </c>
      <c r="Y413" s="52" t="str">
        <f aca="false">IF(COUNTIF($B413:$P413,Y$2)=1,Y$2," ")</f>
        <v> </v>
      </c>
      <c r="Z413" s="52" t="str">
        <f aca="false">IF(COUNTIF($B413:$P413,Z$2)=1,Z$2," ")</f>
        <v> </v>
      </c>
      <c r="AA413" s="52" t="str">
        <f aca="false">IF(COUNTIF($B413:$P413,AA$2)=1,AA$2," ")</f>
        <v> </v>
      </c>
      <c r="AB413" s="52" t="str">
        <f aca="false">IF(COUNTIF($B413:$P413,AB$2)=1,AB$2," ")</f>
        <v> </v>
      </c>
      <c r="AC413" s="52" t="str">
        <f aca="false">IF(COUNTIF($B413:$P413,AC$2)=1,AC$2," ")</f>
        <v> </v>
      </c>
      <c r="AD413" s="52" t="str">
        <f aca="false">IF(COUNTIF($B413:$P413,AD$2)=1,AD$2," ")</f>
        <v> </v>
      </c>
      <c r="AE413" s="52" t="str">
        <f aca="false">IF(COUNTIF($B413:$P413,AE$2)=1,AE$2," ")</f>
        <v> </v>
      </c>
      <c r="AF413" s="52" t="str">
        <f aca="false">IF(COUNTIF($B413:$P413,AF$2)=1,AF$2," ")</f>
        <v> </v>
      </c>
      <c r="AG413" s="52" t="str">
        <f aca="false">IF(COUNTIF($B413:$P413,AG$2)=1,AG$2," ")</f>
        <v> </v>
      </c>
      <c r="AH413" s="52" t="str">
        <f aca="false">IF(COUNTIF($B413:$P413,AH$2)=1,AH$2," ")</f>
        <v> </v>
      </c>
      <c r="AI413" s="52" t="str">
        <f aca="false">IF(COUNTIF($B413:$P413,AI$2)=1,AI$2," ")</f>
        <v> </v>
      </c>
      <c r="AJ413" s="52" t="str">
        <f aca="false">IF(COUNTIF($B413:$P413,AJ$2)=1,AJ$2," ")</f>
        <v> </v>
      </c>
      <c r="AK413" s="52" t="str">
        <f aca="false">IF(COUNTIF($B413:$P413,AK$2)=1,AK$2," ")</f>
        <v> </v>
      </c>
      <c r="AL413" s="52" t="str">
        <f aca="false">IF(COUNTIF($B413:$P413,AL$2)=1,AL$2," ")</f>
        <v> </v>
      </c>
      <c r="AM413" s="52" t="str">
        <f aca="false">IF(COUNTIF($B413:$P413,AM$2)=1,AM$2," ")</f>
        <v> </v>
      </c>
      <c r="AN413" s="52" t="str">
        <f aca="false">IF(COUNTIF($B413:$P413,AN$2)=1,AN$2," ")</f>
        <v> </v>
      </c>
      <c r="AO413" s="52" t="str">
        <f aca="false">IF(COUNTIF($B413:$P413,AO$2)=1,AO$2," ")</f>
        <v> </v>
      </c>
      <c r="AP413" s="52" t="str">
        <f aca="false">IF(COUNTIF($B413:$P413,AP$2)=1,AP$2," ")</f>
        <v> </v>
      </c>
      <c r="AQ413" s="36" t="n">
        <f aca="false">SUM(AQ412+1)</f>
        <v>411</v>
      </c>
      <c r="AR413" s="53" t="n">
        <f aca="false">COUNT(R413:AP413)</f>
        <v>0</v>
      </c>
    </row>
    <row r="414" customFormat="false" ht="15" hidden="false" customHeight="false" outlineLevel="0" collapsed="false">
      <c r="A414" s="19" t="n">
        <f aca="false">A413+1</f>
        <v>412</v>
      </c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R414" s="52" t="str">
        <f aca="false">IF(COUNTIF($B414:$P414,R$2)=1,R$2," ")</f>
        <v> </v>
      </c>
      <c r="S414" s="52" t="str">
        <f aca="false">IF(COUNTIF($B414:$P414,S$2)=1,S$2," ")</f>
        <v> </v>
      </c>
      <c r="T414" s="52" t="str">
        <f aca="false">IF(COUNTIF($B414:$P414,T$2)=1,T$2," ")</f>
        <v> </v>
      </c>
      <c r="U414" s="52" t="str">
        <f aca="false">IF(COUNTIF($B414:$P414,U$2)=1,U$2," ")</f>
        <v> </v>
      </c>
      <c r="V414" s="52" t="str">
        <f aca="false">IF(COUNTIF($B414:$P414,V$2)=1,V$2," ")</f>
        <v> </v>
      </c>
      <c r="W414" s="52" t="str">
        <f aca="false">IF(COUNTIF($B414:$P414,W$2)=1,W$2," ")</f>
        <v> </v>
      </c>
      <c r="X414" s="52" t="str">
        <f aca="false">IF(COUNTIF($B414:$P414,X$2)=1,X$2," ")</f>
        <v> </v>
      </c>
      <c r="Y414" s="52" t="str">
        <f aca="false">IF(COUNTIF($B414:$P414,Y$2)=1,Y$2," ")</f>
        <v> </v>
      </c>
      <c r="Z414" s="52" t="str">
        <f aca="false">IF(COUNTIF($B414:$P414,Z$2)=1,Z$2," ")</f>
        <v> </v>
      </c>
      <c r="AA414" s="52" t="str">
        <f aca="false">IF(COUNTIF($B414:$P414,AA$2)=1,AA$2," ")</f>
        <v> </v>
      </c>
      <c r="AB414" s="52" t="str">
        <f aca="false">IF(COUNTIF($B414:$P414,AB$2)=1,AB$2," ")</f>
        <v> </v>
      </c>
      <c r="AC414" s="52" t="str">
        <f aca="false">IF(COUNTIF($B414:$P414,AC$2)=1,AC$2," ")</f>
        <v> </v>
      </c>
      <c r="AD414" s="52" t="str">
        <f aca="false">IF(COUNTIF($B414:$P414,AD$2)=1,AD$2," ")</f>
        <v> </v>
      </c>
      <c r="AE414" s="52" t="str">
        <f aca="false">IF(COUNTIF($B414:$P414,AE$2)=1,AE$2," ")</f>
        <v> </v>
      </c>
      <c r="AF414" s="52" t="str">
        <f aca="false">IF(COUNTIF($B414:$P414,AF$2)=1,AF$2," ")</f>
        <v> </v>
      </c>
      <c r="AG414" s="52" t="str">
        <f aca="false">IF(COUNTIF($B414:$P414,AG$2)=1,AG$2," ")</f>
        <v> </v>
      </c>
      <c r="AH414" s="52" t="str">
        <f aca="false">IF(COUNTIF($B414:$P414,AH$2)=1,AH$2," ")</f>
        <v> </v>
      </c>
      <c r="AI414" s="52" t="str">
        <f aca="false">IF(COUNTIF($B414:$P414,AI$2)=1,AI$2," ")</f>
        <v> </v>
      </c>
      <c r="AJ414" s="52" t="str">
        <f aca="false">IF(COUNTIF($B414:$P414,AJ$2)=1,AJ$2," ")</f>
        <v> </v>
      </c>
      <c r="AK414" s="52" t="str">
        <f aca="false">IF(COUNTIF($B414:$P414,AK$2)=1,AK$2," ")</f>
        <v> </v>
      </c>
      <c r="AL414" s="52" t="str">
        <f aca="false">IF(COUNTIF($B414:$P414,AL$2)=1,AL$2," ")</f>
        <v> </v>
      </c>
      <c r="AM414" s="52" t="str">
        <f aca="false">IF(COUNTIF($B414:$P414,AM$2)=1,AM$2," ")</f>
        <v> </v>
      </c>
      <c r="AN414" s="52" t="str">
        <f aca="false">IF(COUNTIF($B414:$P414,AN$2)=1,AN$2," ")</f>
        <v> </v>
      </c>
      <c r="AO414" s="52" t="str">
        <f aca="false">IF(COUNTIF($B414:$P414,AO$2)=1,AO$2," ")</f>
        <v> </v>
      </c>
      <c r="AP414" s="52" t="str">
        <f aca="false">IF(COUNTIF($B414:$P414,AP$2)=1,AP$2," ")</f>
        <v> </v>
      </c>
      <c r="AQ414" s="36" t="n">
        <f aca="false">SUM(AQ413+1)</f>
        <v>412</v>
      </c>
      <c r="AR414" s="53" t="n">
        <f aca="false">COUNT(R414:AP414)</f>
        <v>0</v>
      </c>
    </row>
    <row r="415" customFormat="false" ht="15" hidden="false" customHeight="false" outlineLevel="0" collapsed="false">
      <c r="A415" s="19" t="n">
        <f aca="false">A414+1</f>
        <v>413</v>
      </c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R415" s="52" t="str">
        <f aca="false">IF(COUNTIF($B415:$P415,R$2)=1,R$2," ")</f>
        <v> </v>
      </c>
      <c r="S415" s="52" t="str">
        <f aca="false">IF(COUNTIF($B415:$P415,S$2)=1,S$2," ")</f>
        <v> </v>
      </c>
      <c r="T415" s="52" t="str">
        <f aca="false">IF(COUNTIF($B415:$P415,T$2)=1,T$2," ")</f>
        <v> </v>
      </c>
      <c r="U415" s="52" t="str">
        <f aca="false">IF(COUNTIF($B415:$P415,U$2)=1,U$2," ")</f>
        <v> </v>
      </c>
      <c r="V415" s="52" t="str">
        <f aca="false">IF(COUNTIF($B415:$P415,V$2)=1,V$2," ")</f>
        <v> </v>
      </c>
      <c r="W415" s="52" t="str">
        <f aca="false">IF(COUNTIF($B415:$P415,W$2)=1,W$2," ")</f>
        <v> </v>
      </c>
      <c r="X415" s="52" t="str">
        <f aca="false">IF(COUNTIF($B415:$P415,X$2)=1,X$2," ")</f>
        <v> </v>
      </c>
      <c r="Y415" s="52" t="str">
        <f aca="false">IF(COUNTIF($B415:$P415,Y$2)=1,Y$2," ")</f>
        <v> </v>
      </c>
      <c r="Z415" s="52" t="str">
        <f aca="false">IF(COUNTIF($B415:$P415,Z$2)=1,Z$2," ")</f>
        <v> </v>
      </c>
      <c r="AA415" s="52" t="str">
        <f aca="false">IF(COUNTIF($B415:$P415,AA$2)=1,AA$2," ")</f>
        <v> </v>
      </c>
      <c r="AB415" s="52" t="str">
        <f aca="false">IF(COUNTIF($B415:$P415,AB$2)=1,AB$2," ")</f>
        <v> </v>
      </c>
      <c r="AC415" s="52" t="str">
        <f aca="false">IF(COUNTIF($B415:$P415,AC$2)=1,AC$2," ")</f>
        <v> </v>
      </c>
      <c r="AD415" s="52" t="str">
        <f aca="false">IF(COUNTIF($B415:$P415,AD$2)=1,AD$2," ")</f>
        <v> </v>
      </c>
      <c r="AE415" s="52" t="str">
        <f aca="false">IF(COUNTIF($B415:$P415,AE$2)=1,AE$2," ")</f>
        <v> </v>
      </c>
      <c r="AF415" s="52" t="str">
        <f aca="false">IF(COUNTIF($B415:$P415,AF$2)=1,AF$2," ")</f>
        <v> </v>
      </c>
      <c r="AG415" s="52" t="str">
        <f aca="false">IF(COUNTIF($B415:$P415,AG$2)=1,AG$2," ")</f>
        <v> </v>
      </c>
      <c r="AH415" s="52" t="str">
        <f aca="false">IF(COUNTIF($B415:$P415,AH$2)=1,AH$2," ")</f>
        <v> </v>
      </c>
      <c r="AI415" s="52" t="str">
        <f aca="false">IF(COUNTIF($B415:$P415,AI$2)=1,AI$2," ")</f>
        <v> </v>
      </c>
      <c r="AJ415" s="52" t="str">
        <f aca="false">IF(COUNTIF($B415:$P415,AJ$2)=1,AJ$2," ")</f>
        <v> </v>
      </c>
      <c r="AK415" s="52" t="str">
        <f aca="false">IF(COUNTIF($B415:$P415,AK$2)=1,AK$2," ")</f>
        <v> </v>
      </c>
      <c r="AL415" s="52" t="str">
        <f aca="false">IF(COUNTIF($B415:$P415,AL$2)=1,AL$2," ")</f>
        <v> </v>
      </c>
      <c r="AM415" s="52" t="str">
        <f aca="false">IF(COUNTIF($B415:$P415,AM$2)=1,AM$2," ")</f>
        <v> </v>
      </c>
      <c r="AN415" s="52" t="str">
        <f aca="false">IF(COUNTIF($B415:$P415,AN$2)=1,AN$2," ")</f>
        <v> </v>
      </c>
      <c r="AO415" s="52" t="str">
        <f aca="false">IF(COUNTIF($B415:$P415,AO$2)=1,AO$2," ")</f>
        <v> </v>
      </c>
      <c r="AP415" s="52" t="str">
        <f aca="false">IF(COUNTIF($B415:$P415,AP$2)=1,AP$2," ")</f>
        <v> </v>
      </c>
      <c r="AQ415" s="36" t="n">
        <f aca="false">SUM(AQ414+1)</f>
        <v>413</v>
      </c>
      <c r="AR415" s="53" t="n">
        <f aca="false">COUNT(R415:AP415)</f>
        <v>0</v>
      </c>
    </row>
    <row r="416" customFormat="false" ht="15" hidden="false" customHeight="false" outlineLevel="0" collapsed="false">
      <c r="A416" s="19" t="n">
        <f aca="false">A415+1</f>
        <v>414</v>
      </c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R416" s="52" t="str">
        <f aca="false">IF(COUNTIF($B416:$P416,R$2)=1,R$2," ")</f>
        <v> </v>
      </c>
      <c r="S416" s="52" t="str">
        <f aca="false">IF(COUNTIF($B416:$P416,S$2)=1,S$2," ")</f>
        <v> </v>
      </c>
      <c r="T416" s="52" t="str">
        <f aca="false">IF(COUNTIF($B416:$P416,T$2)=1,T$2," ")</f>
        <v> </v>
      </c>
      <c r="U416" s="52" t="str">
        <f aca="false">IF(COUNTIF($B416:$P416,U$2)=1,U$2," ")</f>
        <v> </v>
      </c>
      <c r="V416" s="52" t="str">
        <f aca="false">IF(COUNTIF($B416:$P416,V$2)=1,V$2," ")</f>
        <v> </v>
      </c>
      <c r="W416" s="52" t="str">
        <f aca="false">IF(COUNTIF($B416:$P416,W$2)=1,W$2," ")</f>
        <v> </v>
      </c>
      <c r="X416" s="52" t="str">
        <f aca="false">IF(COUNTIF($B416:$P416,X$2)=1,X$2," ")</f>
        <v> </v>
      </c>
      <c r="Y416" s="52" t="str">
        <f aca="false">IF(COUNTIF($B416:$P416,Y$2)=1,Y$2," ")</f>
        <v> </v>
      </c>
      <c r="Z416" s="52" t="str">
        <f aca="false">IF(COUNTIF($B416:$P416,Z$2)=1,Z$2," ")</f>
        <v> </v>
      </c>
      <c r="AA416" s="52" t="str">
        <f aca="false">IF(COUNTIF($B416:$P416,AA$2)=1,AA$2," ")</f>
        <v> </v>
      </c>
      <c r="AB416" s="52" t="str">
        <f aca="false">IF(COUNTIF($B416:$P416,AB$2)=1,AB$2," ")</f>
        <v> </v>
      </c>
      <c r="AC416" s="52" t="str">
        <f aca="false">IF(COUNTIF($B416:$P416,AC$2)=1,AC$2," ")</f>
        <v> </v>
      </c>
      <c r="AD416" s="52" t="str">
        <f aca="false">IF(COUNTIF($B416:$P416,AD$2)=1,AD$2," ")</f>
        <v> </v>
      </c>
      <c r="AE416" s="52" t="str">
        <f aca="false">IF(COUNTIF($B416:$P416,AE$2)=1,AE$2," ")</f>
        <v> </v>
      </c>
      <c r="AF416" s="52" t="str">
        <f aca="false">IF(COUNTIF($B416:$P416,AF$2)=1,AF$2," ")</f>
        <v> </v>
      </c>
      <c r="AG416" s="52" t="str">
        <f aca="false">IF(COUNTIF($B416:$P416,AG$2)=1,AG$2," ")</f>
        <v> </v>
      </c>
      <c r="AH416" s="52" t="str">
        <f aca="false">IF(COUNTIF($B416:$P416,AH$2)=1,AH$2," ")</f>
        <v> </v>
      </c>
      <c r="AI416" s="52" t="str">
        <f aca="false">IF(COUNTIF($B416:$P416,AI$2)=1,AI$2," ")</f>
        <v> </v>
      </c>
      <c r="AJ416" s="52" t="str">
        <f aca="false">IF(COUNTIF($B416:$P416,AJ$2)=1,AJ$2," ")</f>
        <v> </v>
      </c>
      <c r="AK416" s="52" t="str">
        <f aca="false">IF(COUNTIF($B416:$P416,AK$2)=1,AK$2," ")</f>
        <v> </v>
      </c>
      <c r="AL416" s="52" t="str">
        <f aca="false">IF(COUNTIF($B416:$P416,AL$2)=1,AL$2," ")</f>
        <v> </v>
      </c>
      <c r="AM416" s="52" t="str">
        <f aca="false">IF(COUNTIF($B416:$P416,AM$2)=1,AM$2," ")</f>
        <v> </v>
      </c>
      <c r="AN416" s="52" t="str">
        <f aca="false">IF(COUNTIF($B416:$P416,AN$2)=1,AN$2," ")</f>
        <v> </v>
      </c>
      <c r="AO416" s="52" t="str">
        <f aca="false">IF(COUNTIF($B416:$P416,AO$2)=1,AO$2," ")</f>
        <v> </v>
      </c>
      <c r="AP416" s="52" t="str">
        <f aca="false">IF(COUNTIF($B416:$P416,AP$2)=1,AP$2," ")</f>
        <v> </v>
      </c>
      <c r="AQ416" s="36" t="n">
        <f aca="false">SUM(AQ415+1)</f>
        <v>414</v>
      </c>
      <c r="AR416" s="53" t="n">
        <f aca="false">COUNT(R416:AP416)</f>
        <v>0</v>
      </c>
    </row>
    <row r="417" customFormat="false" ht="15" hidden="false" customHeight="false" outlineLevel="0" collapsed="false">
      <c r="A417" s="19" t="n">
        <f aca="false">A416+1</f>
        <v>415</v>
      </c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R417" s="52" t="str">
        <f aca="false">IF(COUNTIF($B417:$P417,R$2)=1,R$2," ")</f>
        <v> </v>
      </c>
      <c r="S417" s="52" t="str">
        <f aca="false">IF(COUNTIF($B417:$P417,S$2)=1,S$2," ")</f>
        <v> </v>
      </c>
      <c r="T417" s="52" t="str">
        <f aca="false">IF(COUNTIF($B417:$P417,T$2)=1,T$2," ")</f>
        <v> </v>
      </c>
      <c r="U417" s="52" t="str">
        <f aca="false">IF(COUNTIF($B417:$P417,U$2)=1,U$2," ")</f>
        <v> </v>
      </c>
      <c r="V417" s="52" t="str">
        <f aca="false">IF(COUNTIF($B417:$P417,V$2)=1,V$2," ")</f>
        <v> </v>
      </c>
      <c r="W417" s="52" t="str">
        <f aca="false">IF(COUNTIF($B417:$P417,W$2)=1,W$2," ")</f>
        <v> </v>
      </c>
      <c r="X417" s="52" t="str">
        <f aca="false">IF(COUNTIF($B417:$P417,X$2)=1,X$2," ")</f>
        <v> </v>
      </c>
      <c r="Y417" s="52" t="str">
        <f aca="false">IF(COUNTIF($B417:$P417,Y$2)=1,Y$2," ")</f>
        <v> </v>
      </c>
      <c r="Z417" s="52" t="str">
        <f aca="false">IF(COUNTIF($B417:$P417,Z$2)=1,Z$2," ")</f>
        <v> </v>
      </c>
      <c r="AA417" s="52" t="str">
        <f aca="false">IF(COUNTIF($B417:$P417,AA$2)=1,AA$2," ")</f>
        <v> </v>
      </c>
      <c r="AB417" s="52" t="str">
        <f aca="false">IF(COUNTIF($B417:$P417,AB$2)=1,AB$2," ")</f>
        <v> </v>
      </c>
      <c r="AC417" s="52" t="str">
        <f aca="false">IF(COUNTIF($B417:$P417,AC$2)=1,AC$2," ")</f>
        <v> </v>
      </c>
      <c r="AD417" s="52" t="str">
        <f aca="false">IF(COUNTIF($B417:$P417,AD$2)=1,AD$2," ")</f>
        <v> </v>
      </c>
      <c r="AE417" s="52" t="str">
        <f aca="false">IF(COUNTIF($B417:$P417,AE$2)=1,AE$2," ")</f>
        <v> </v>
      </c>
      <c r="AF417" s="52" t="str">
        <f aca="false">IF(COUNTIF($B417:$P417,AF$2)=1,AF$2," ")</f>
        <v> </v>
      </c>
      <c r="AG417" s="52" t="str">
        <f aca="false">IF(COUNTIF($B417:$P417,AG$2)=1,AG$2," ")</f>
        <v> </v>
      </c>
      <c r="AH417" s="52" t="str">
        <f aca="false">IF(COUNTIF($B417:$P417,AH$2)=1,AH$2," ")</f>
        <v> </v>
      </c>
      <c r="AI417" s="52" t="str">
        <f aca="false">IF(COUNTIF($B417:$P417,AI$2)=1,AI$2," ")</f>
        <v> </v>
      </c>
      <c r="AJ417" s="52" t="str">
        <f aca="false">IF(COUNTIF($B417:$P417,AJ$2)=1,AJ$2," ")</f>
        <v> </v>
      </c>
      <c r="AK417" s="52" t="str">
        <f aca="false">IF(COUNTIF($B417:$P417,AK$2)=1,AK$2," ")</f>
        <v> </v>
      </c>
      <c r="AL417" s="52" t="str">
        <f aca="false">IF(COUNTIF($B417:$P417,AL$2)=1,AL$2," ")</f>
        <v> </v>
      </c>
      <c r="AM417" s="52" t="str">
        <f aca="false">IF(COUNTIF($B417:$P417,AM$2)=1,AM$2," ")</f>
        <v> </v>
      </c>
      <c r="AN417" s="52" t="str">
        <f aca="false">IF(COUNTIF($B417:$P417,AN$2)=1,AN$2," ")</f>
        <v> </v>
      </c>
      <c r="AO417" s="52" t="str">
        <f aca="false">IF(COUNTIF($B417:$P417,AO$2)=1,AO$2," ")</f>
        <v> </v>
      </c>
      <c r="AP417" s="52" t="str">
        <f aca="false">IF(COUNTIF($B417:$P417,AP$2)=1,AP$2," ")</f>
        <v> </v>
      </c>
      <c r="AQ417" s="36" t="n">
        <f aca="false">SUM(AQ416+1)</f>
        <v>415</v>
      </c>
      <c r="AR417" s="53" t="n">
        <f aca="false">COUNT(R417:AP417)</f>
        <v>0</v>
      </c>
    </row>
    <row r="418" customFormat="false" ht="15" hidden="false" customHeight="false" outlineLevel="0" collapsed="false">
      <c r="A418" s="19" t="n">
        <f aca="false">A417+1</f>
        <v>416</v>
      </c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R418" s="52" t="str">
        <f aca="false">IF(COUNTIF($B418:$P418,R$2)=1,R$2," ")</f>
        <v> </v>
      </c>
      <c r="S418" s="52" t="str">
        <f aca="false">IF(COUNTIF($B418:$P418,S$2)=1,S$2," ")</f>
        <v> </v>
      </c>
      <c r="T418" s="52" t="str">
        <f aca="false">IF(COUNTIF($B418:$P418,T$2)=1,T$2," ")</f>
        <v> </v>
      </c>
      <c r="U418" s="52" t="str">
        <f aca="false">IF(COUNTIF($B418:$P418,U$2)=1,U$2," ")</f>
        <v> </v>
      </c>
      <c r="V418" s="52" t="str">
        <f aca="false">IF(COUNTIF($B418:$P418,V$2)=1,V$2," ")</f>
        <v> </v>
      </c>
      <c r="W418" s="52" t="str">
        <f aca="false">IF(COUNTIF($B418:$P418,W$2)=1,W$2," ")</f>
        <v> </v>
      </c>
      <c r="X418" s="52" t="str">
        <f aca="false">IF(COUNTIF($B418:$P418,X$2)=1,X$2," ")</f>
        <v> </v>
      </c>
      <c r="Y418" s="52" t="str">
        <f aca="false">IF(COUNTIF($B418:$P418,Y$2)=1,Y$2," ")</f>
        <v> </v>
      </c>
      <c r="Z418" s="52" t="str">
        <f aca="false">IF(COUNTIF($B418:$P418,Z$2)=1,Z$2," ")</f>
        <v> </v>
      </c>
      <c r="AA418" s="52" t="str">
        <f aca="false">IF(COUNTIF($B418:$P418,AA$2)=1,AA$2," ")</f>
        <v> </v>
      </c>
      <c r="AB418" s="52" t="str">
        <f aca="false">IF(COUNTIF($B418:$P418,AB$2)=1,AB$2," ")</f>
        <v> </v>
      </c>
      <c r="AC418" s="52" t="str">
        <f aca="false">IF(COUNTIF($B418:$P418,AC$2)=1,AC$2," ")</f>
        <v> </v>
      </c>
      <c r="AD418" s="52" t="str">
        <f aca="false">IF(COUNTIF($B418:$P418,AD$2)=1,AD$2," ")</f>
        <v> </v>
      </c>
      <c r="AE418" s="52" t="str">
        <f aca="false">IF(COUNTIF($B418:$P418,AE$2)=1,AE$2," ")</f>
        <v> </v>
      </c>
      <c r="AF418" s="52" t="str">
        <f aca="false">IF(COUNTIF($B418:$P418,AF$2)=1,AF$2," ")</f>
        <v> </v>
      </c>
      <c r="AG418" s="52" t="str">
        <f aca="false">IF(COUNTIF($B418:$P418,AG$2)=1,AG$2," ")</f>
        <v> </v>
      </c>
      <c r="AH418" s="52" t="str">
        <f aca="false">IF(COUNTIF($B418:$P418,AH$2)=1,AH$2," ")</f>
        <v> </v>
      </c>
      <c r="AI418" s="52" t="str">
        <f aca="false">IF(COUNTIF($B418:$P418,AI$2)=1,AI$2," ")</f>
        <v> </v>
      </c>
      <c r="AJ418" s="52" t="str">
        <f aca="false">IF(COUNTIF($B418:$P418,AJ$2)=1,AJ$2," ")</f>
        <v> </v>
      </c>
      <c r="AK418" s="52" t="str">
        <f aca="false">IF(COUNTIF($B418:$P418,AK$2)=1,AK$2," ")</f>
        <v> </v>
      </c>
      <c r="AL418" s="52" t="str">
        <f aca="false">IF(COUNTIF($B418:$P418,AL$2)=1,AL$2," ")</f>
        <v> </v>
      </c>
      <c r="AM418" s="52" t="str">
        <f aca="false">IF(COUNTIF($B418:$P418,AM$2)=1,AM$2," ")</f>
        <v> </v>
      </c>
      <c r="AN418" s="52" t="str">
        <f aca="false">IF(COUNTIF($B418:$P418,AN$2)=1,AN$2," ")</f>
        <v> </v>
      </c>
      <c r="AO418" s="52" t="str">
        <f aca="false">IF(COUNTIF($B418:$P418,AO$2)=1,AO$2," ")</f>
        <v> </v>
      </c>
      <c r="AP418" s="52" t="str">
        <f aca="false">IF(COUNTIF($B418:$P418,AP$2)=1,AP$2," ")</f>
        <v> </v>
      </c>
      <c r="AQ418" s="36" t="n">
        <f aca="false">SUM(AQ417+1)</f>
        <v>416</v>
      </c>
      <c r="AR418" s="53" t="n">
        <f aca="false">COUNT(R418:AP418)</f>
        <v>0</v>
      </c>
    </row>
    <row r="419" customFormat="false" ht="15" hidden="false" customHeight="false" outlineLevel="0" collapsed="false">
      <c r="A419" s="19" t="n">
        <f aca="false">A418+1</f>
        <v>417</v>
      </c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R419" s="52" t="str">
        <f aca="false">IF(COUNTIF($B419:$P419,R$2)=1,R$2," ")</f>
        <v> </v>
      </c>
      <c r="S419" s="52" t="str">
        <f aca="false">IF(COUNTIF($B419:$P419,S$2)=1,S$2," ")</f>
        <v> </v>
      </c>
      <c r="T419" s="52" t="str">
        <f aca="false">IF(COUNTIF($B419:$P419,T$2)=1,T$2," ")</f>
        <v> </v>
      </c>
      <c r="U419" s="52" t="str">
        <f aca="false">IF(COUNTIF($B419:$P419,U$2)=1,U$2," ")</f>
        <v> </v>
      </c>
      <c r="V419" s="52" t="str">
        <f aca="false">IF(COUNTIF($B419:$P419,V$2)=1,V$2," ")</f>
        <v> </v>
      </c>
      <c r="W419" s="52" t="str">
        <f aca="false">IF(COUNTIF($B419:$P419,W$2)=1,W$2," ")</f>
        <v> </v>
      </c>
      <c r="X419" s="52" t="str">
        <f aca="false">IF(COUNTIF($B419:$P419,X$2)=1,X$2," ")</f>
        <v> </v>
      </c>
      <c r="Y419" s="52" t="str">
        <f aca="false">IF(COUNTIF($B419:$P419,Y$2)=1,Y$2," ")</f>
        <v> </v>
      </c>
      <c r="Z419" s="52" t="str">
        <f aca="false">IF(COUNTIF($B419:$P419,Z$2)=1,Z$2," ")</f>
        <v> </v>
      </c>
      <c r="AA419" s="52" t="str">
        <f aca="false">IF(COUNTIF($B419:$P419,AA$2)=1,AA$2," ")</f>
        <v> </v>
      </c>
      <c r="AB419" s="52" t="str">
        <f aca="false">IF(COUNTIF($B419:$P419,AB$2)=1,AB$2," ")</f>
        <v> </v>
      </c>
      <c r="AC419" s="52" t="str">
        <f aca="false">IF(COUNTIF($B419:$P419,AC$2)=1,AC$2," ")</f>
        <v> </v>
      </c>
      <c r="AD419" s="52" t="str">
        <f aca="false">IF(COUNTIF($B419:$P419,AD$2)=1,AD$2," ")</f>
        <v> </v>
      </c>
      <c r="AE419" s="52" t="str">
        <f aca="false">IF(COUNTIF($B419:$P419,AE$2)=1,AE$2," ")</f>
        <v> </v>
      </c>
      <c r="AF419" s="52" t="str">
        <f aca="false">IF(COUNTIF($B419:$P419,AF$2)=1,AF$2," ")</f>
        <v> </v>
      </c>
      <c r="AG419" s="52" t="str">
        <f aca="false">IF(COUNTIF($B419:$P419,AG$2)=1,AG$2," ")</f>
        <v> </v>
      </c>
      <c r="AH419" s="52" t="str">
        <f aca="false">IF(COUNTIF($B419:$P419,AH$2)=1,AH$2," ")</f>
        <v> </v>
      </c>
      <c r="AI419" s="52" t="str">
        <f aca="false">IF(COUNTIF($B419:$P419,AI$2)=1,AI$2," ")</f>
        <v> </v>
      </c>
      <c r="AJ419" s="52" t="str">
        <f aca="false">IF(COUNTIF($B419:$P419,AJ$2)=1,AJ$2," ")</f>
        <v> </v>
      </c>
      <c r="AK419" s="52" t="str">
        <f aca="false">IF(COUNTIF($B419:$P419,AK$2)=1,AK$2," ")</f>
        <v> </v>
      </c>
      <c r="AL419" s="52" t="str">
        <f aca="false">IF(COUNTIF($B419:$P419,AL$2)=1,AL$2," ")</f>
        <v> </v>
      </c>
      <c r="AM419" s="52" t="str">
        <f aca="false">IF(COUNTIF($B419:$P419,AM$2)=1,AM$2," ")</f>
        <v> </v>
      </c>
      <c r="AN419" s="52" t="str">
        <f aca="false">IF(COUNTIF($B419:$P419,AN$2)=1,AN$2," ")</f>
        <v> </v>
      </c>
      <c r="AO419" s="52" t="str">
        <f aca="false">IF(COUNTIF($B419:$P419,AO$2)=1,AO$2," ")</f>
        <v> </v>
      </c>
      <c r="AP419" s="52" t="str">
        <f aca="false">IF(COUNTIF($B419:$P419,AP$2)=1,AP$2," ")</f>
        <v> </v>
      </c>
      <c r="AQ419" s="36" t="n">
        <f aca="false">SUM(AQ418+1)</f>
        <v>417</v>
      </c>
      <c r="AR419" s="53" t="n">
        <f aca="false">COUNT(R419:AP419)</f>
        <v>0</v>
      </c>
    </row>
    <row r="420" customFormat="false" ht="15" hidden="false" customHeight="false" outlineLevel="0" collapsed="false">
      <c r="A420" s="19" t="n">
        <f aca="false">A419+1</f>
        <v>418</v>
      </c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R420" s="52" t="str">
        <f aca="false">IF(COUNTIF($B420:$P420,R$2)=1,R$2," ")</f>
        <v> </v>
      </c>
      <c r="S420" s="52" t="str">
        <f aca="false">IF(COUNTIF($B420:$P420,S$2)=1,S$2," ")</f>
        <v> </v>
      </c>
      <c r="T420" s="52" t="str">
        <f aca="false">IF(COUNTIF($B420:$P420,T$2)=1,T$2," ")</f>
        <v> </v>
      </c>
      <c r="U420" s="52" t="str">
        <f aca="false">IF(COUNTIF($B420:$P420,U$2)=1,U$2," ")</f>
        <v> </v>
      </c>
      <c r="V420" s="52" t="str">
        <f aca="false">IF(COUNTIF($B420:$P420,V$2)=1,V$2," ")</f>
        <v> </v>
      </c>
      <c r="W420" s="52" t="str">
        <f aca="false">IF(COUNTIF($B420:$P420,W$2)=1,W$2," ")</f>
        <v> </v>
      </c>
      <c r="X420" s="52" t="str">
        <f aca="false">IF(COUNTIF($B420:$P420,X$2)=1,X$2," ")</f>
        <v> </v>
      </c>
      <c r="Y420" s="52" t="str">
        <f aca="false">IF(COUNTIF($B420:$P420,Y$2)=1,Y$2," ")</f>
        <v> </v>
      </c>
      <c r="Z420" s="52" t="str">
        <f aca="false">IF(COUNTIF($B420:$P420,Z$2)=1,Z$2," ")</f>
        <v> </v>
      </c>
      <c r="AA420" s="52" t="str">
        <f aca="false">IF(COUNTIF($B420:$P420,AA$2)=1,AA$2," ")</f>
        <v> </v>
      </c>
      <c r="AB420" s="52" t="str">
        <f aca="false">IF(COUNTIF($B420:$P420,AB$2)=1,AB$2," ")</f>
        <v> </v>
      </c>
      <c r="AC420" s="52" t="str">
        <f aca="false">IF(COUNTIF($B420:$P420,AC$2)=1,AC$2," ")</f>
        <v> </v>
      </c>
      <c r="AD420" s="52" t="str">
        <f aca="false">IF(COUNTIF($B420:$P420,AD$2)=1,AD$2," ")</f>
        <v> </v>
      </c>
      <c r="AE420" s="52" t="str">
        <f aca="false">IF(COUNTIF($B420:$P420,AE$2)=1,AE$2," ")</f>
        <v> </v>
      </c>
      <c r="AF420" s="52" t="str">
        <f aca="false">IF(COUNTIF($B420:$P420,AF$2)=1,AF$2," ")</f>
        <v> </v>
      </c>
      <c r="AG420" s="52" t="str">
        <f aca="false">IF(COUNTIF($B420:$P420,AG$2)=1,AG$2," ")</f>
        <v> </v>
      </c>
      <c r="AH420" s="52" t="str">
        <f aca="false">IF(COUNTIF($B420:$P420,AH$2)=1,AH$2," ")</f>
        <v> </v>
      </c>
      <c r="AI420" s="52" t="str">
        <f aca="false">IF(COUNTIF($B420:$P420,AI$2)=1,AI$2," ")</f>
        <v> </v>
      </c>
      <c r="AJ420" s="52" t="str">
        <f aca="false">IF(COUNTIF($B420:$P420,AJ$2)=1,AJ$2," ")</f>
        <v> </v>
      </c>
      <c r="AK420" s="52" t="str">
        <f aca="false">IF(COUNTIF($B420:$P420,AK$2)=1,AK$2," ")</f>
        <v> </v>
      </c>
      <c r="AL420" s="52" t="str">
        <f aca="false">IF(COUNTIF($B420:$P420,AL$2)=1,AL$2," ")</f>
        <v> </v>
      </c>
      <c r="AM420" s="52" t="str">
        <f aca="false">IF(COUNTIF($B420:$P420,AM$2)=1,AM$2," ")</f>
        <v> </v>
      </c>
      <c r="AN420" s="52" t="str">
        <f aca="false">IF(COUNTIF($B420:$P420,AN$2)=1,AN$2," ")</f>
        <v> </v>
      </c>
      <c r="AO420" s="52" t="str">
        <f aca="false">IF(COUNTIF($B420:$P420,AO$2)=1,AO$2," ")</f>
        <v> </v>
      </c>
      <c r="AP420" s="52" t="str">
        <f aca="false">IF(COUNTIF($B420:$P420,AP$2)=1,AP$2," ")</f>
        <v> </v>
      </c>
      <c r="AQ420" s="36" t="n">
        <f aca="false">SUM(AQ419+1)</f>
        <v>418</v>
      </c>
      <c r="AR420" s="53" t="n">
        <f aca="false">COUNT(R420:AP420)</f>
        <v>0</v>
      </c>
    </row>
    <row r="421" customFormat="false" ht="15" hidden="false" customHeight="false" outlineLevel="0" collapsed="false">
      <c r="A421" s="19" t="n">
        <f aca="false">A420+1</f>
        <v>419</v>
      </c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R421" s="52" t="str">
        <f aca="false">IF(COUNTIF($B421:$P421,R$2)=1,R$2," ")</f>
        <v> </v>
      </c>
      <c r="S421" s="52" t="str">
        <f aca="false">IF(COUNTIF($B421:$P421,S$2)=1,S$2," ")</f>
        <v> </v>
      </c>
      <c r="T421" s="52" t="str">
        <f aca="false">IF(COUNTIF($B421:$P421,T$2)=1,T$2," ")</f>
        <v> </v>
      </c>
      <c r="U421" s="52" t="str">
        <f aca="false">IF(COUNTIF($B421:$P421,U$2)=1,U$2," ")</f>
        <v> </v>
      </c>
      <c r="V421" s="52" t="str">
        <f aca="false">IF(COUNTIF($B421:$P421,V$2)=1,V$2," ")</f>
        <v> </v>
      </c>
      <c r="W421" s="52" t="str">
        <f aca="false">IF(COUNTIF($B421:$P421,W$2)=1,W$2," ")</f>
        <v> </v>
      </c>
      <c r="X421" s="52" t="str">
        <f aca="false">IF(COUNTIF($B421:$P421,X$2)=1,X$2," ")</f>
        <v> </v>
      </c>
      <c r="Y421" s="52" t="str">
        <f aca="false">IF(COUNTIF($B421:$P421,Y$2)=1,Y$2," ")</f>
        <v> </v>
      </c>
      <c r="Z421" s="52" t="str">
        <f aca="false">IF(COUNTIF($B421:$P421,Z$2)=1,Z$2," ")</f>
        <v> </v>
      </c>
      <c r="AA421" s="52" t="str">
        <f aca="false">IF(COUNTIF($B421:$P421,AA$2)=1,AA$2," ")</f>
        <v> </v>
      </c>
      <c r="AB421" s="52" t="str">
        <f aca="false">IF(COUNTIF($B421:$P421,AB$2)=1,AB$2," ")</f>
        <v> </v>
      </c>
      <c r="AC421" s="52" t="str">
        <f aca="false">IF(COUNTIF($B421:$P421,AC$2)=1,AC$2," ")</f>
        <v> </v>
      </c>
      <c r="AD421" s="52" t="str">
        <f aca="false">IF(COUNTIF($B421:$P421,AD$2)=1,AD$2," ")</f>
        <v> </v>
      </c>
      <c r="AE421" s="52" t="str">
        <f aca="false">IF(COUNTIF($B421:$P421,AE$2)=1,AE$2," ")</f>
        <v> </v>
      </c>
      <c r="AF421" s="52" t="str">
        <f aca="false">IF(COUNTIF($B421:$P421,AF$2)=1,AF$2," ")</f>
        <v> </v>
      </c>
      <c r="AG421" s="52" t="str">
        <f aca="false">IF(COUNTIF($B421:$P421,AG$2)=1,AG$2," ")</f>
        <v> </v>
      </c>
      <c r="AH421" s="52" t="str">
        <f aca="false">IF(COUNTIF($B421:$P421,AH$2)=1,AH$2," ")</f>
        <v> </v>
      </c>
      <c r="AI421" s="52" t="str">
        <f aca="false">IF(COUNTIF($B421:$P421,AI$2)=1,AI$2," ")</f>
        <v> </v>
      </c>
      <c r="AJ421" s="52" t="str">
        <f aca="false">IF(COUNTIF($B421:$P421,AJ$2)=1,AJ$2," ")</f>
        <v> </v>
      </c>
      <c r="AK421" s="52" t="str">
        <f aca="false">IF(COUNTIF($B421:$P421,AK$2)=1,AK$2," ")</f>
        <v> </v>
      </c>
      <c r="AL421" s="52" t="str">
        <f aca="false">IF(COUNTIF($B421:$P421,AL$2)=1,AL$2," ")</f>
        <v> </v>
      </c>
      <c r="AM421" s="52" t="str">
        <f aca="false">IF(COUNTIF($B421:$P421,AM$2)=1,AM$2," ")</f>
        <v> </v>
      </c>
      <c r="AN421" s="52" t="str">
        <f aca="false">IF(COUNTIF($B421:$P421,AN$2)=1,AN$2," ")</f>
        <v> </v>
      </c>
      <c r="AO421" s="52" t="str">
        <f aca="false">IF(COUNTIF($B421:$P421,AO$2)=1,AO$2," ")</f>
        <v> </v>
      </c>
      <c r="AP421" s="52" t="str">
        <f aca="false">IF(COUNTIF($B421:$P421,AP$2)=1,AP$2," ")</f>
        <v> </v>
      </c>
      <c r="AQ421" s="36" t="n">
        <f aca="false">SUM(AQ420+1)</f>
        <v>419</v>
      </c>
      <c r="AR421" s="53" t="n">
        <f aca="false">COUNT(R421:AP421)</f>
        <v>0</v>
      </c>
    </row>
    <row r="422" customFormat="false" ht="15" hidden="false" customHeight="false" outlineLevel="0" collapsed="false">
      <c r="A422" s="19" t="n">
        <f aca="false">A421+1</f>
        <v>420</v>
      </c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R422" s="52" t="str">
        <f aca="false">IF(COUNTIF($B422:$P422,R$2)=1,R$2," ")</f>
        <v> </v>
      </c>
      <c r="S422" s="52" t="str">
        <f aca="false">IF(COUNTIF($B422:$P422,S$2)=1,S$2," ")</f>
        <v> </v>
      </c>
      <c r="T422" s="52" t="str">
        <f aca="false">IF(COUNTIF($B422:$P422,T$2)=1,T$2," ")</f>
        <v> </v>
      </c>
      <c r="U422" s="52" t="str">
        <f aca="false">IF(COUNTIF($B422:$P422,U$2)=1,U$2," ")</f>
        <v> </v>
      </c>
      <c r="V422" s="52" t="str">
        <f aca="false">IF(COUNTIF($B422:$P422,V$2)=1,V$2," ")</f>
        <v> </v>
      </c>
      <c r="W422" s="52" t="str">
        <f aca="false">IF(COUNTIF($B422:$P422,W$2)=1,W$2," ")</f>
        <v> </v>
      </c>
      <c r="X422" s="52" t="str">
        <f aca="false">IF(COUNTIF($B422:$P422,X$2)=1,X$2," ")</f>
        <v> </v>
      </c>
      <c r="Y422" s="52" t="str">
        <f aca="false">IF(COUNTIF($B422:$P422,Y$2)=1,Y$2," ")</f>
        <v> </v>
      </c>
      <c r="Z422" s="52" t="str">
        <f aca="false">IF(COUNTIF($B422:$P422,Z$2)=1,Z$2," ")</f>
        <v> </v>
      </c>
      <c r="AA422" s="52" t="str">
        <f aca="false">IF(COUNTIF($B422:$P422,AA$2)=1,AA$2," ")</f>
        <v> </v>
      </c>
      <c r="AB422" s="52" t="str">
        <f aca="false">IF(COUNTIF($B422:$P422,AB$2)=1,AB$2," ")</f>
        <v> </v>
      </c>
      <c r="AC422" s="52" t="str">
        <f aca="false">IF(COUNTIF($B422:$P422,AC$2)=1,AC$2," ")</f>
        <v> </v>
      </c>
      <c r="AD422" s="52" t="str">
        <f aca="false">IF(COUNTIF($B422:$P422,AD$2)=1,AD$2," ")</f>
        <v> </v>
      </c>
      <c r="AE422" s="52" t="str">
        <f aca="false">IF(COUNTIF($B422:$P422,AE$2)=1,AE$2," ")</f>
        <v> </v>
      </c>
      <c r="AF422" s="52" t="str">
        <f aca="false">IF(COUNTIF($B422:$P422,AF$2)=1,AF$2," ")</f>
        <v> </v>
      </c>
      <c r="AG422" s="52" t="str">
        <f aca="false">IF(COUNTIF($B422:$P422,AG$2)=1,AG$2," ")</f>
        <v> </v>
      </c>
      <c r="AH422" s="52" t="str">
        <f aca="false">IF(COUNTIF($B422:$P422,AH$2)=1,AH$2," ")</f>
        <v> </v>
      </c>
      <c r="AI422" s="52" t="str">
        <f aca="false">IF(COUNTIF($B422:$P422,AI$2)=1,AI$2," ")</f>
        <v> </v>
      </c>
      <c r="AJ422" s="52" t="str">
        <f aca="false">IF(COUNTIF($B422:$P422,AJ$2)=1,AJ$2," ")</f>
        <v> </v>
      </c>
      <c r="AK422" s="52" t="str">
        <f aca="false">IF(COUNTIF($B422:$P422,AK$2)=1,AK$2," ")</f>
        <v> </v>
      </c>
      <c r="AL422" s="52" t="str">
        <f aca="false">IF(COUNTIF($B422:$P422,AL$2)=1,AL$2," ")</f>
        <v> </v>
      </c>
      <c r="AM422" s="52" t="str">
        <f aca="false">IF(COUNTIF($B422:$P422,AM$2)=1,AM$2," ")</f>
        <v> </v>
      </c>
      <c r="AN422" s="52" t="str">
        <f aca="false">IF(COUNTIF($B422:$P422,AN$2)=1,AN$2," ")</f>
        <v> </v>
      </c>
      <c r="AO422" s="52" t="str">
        <f aca="false">IF(COUNTIF($B422:$P422,AO$2)=1,AO$2," ")</f>
        <v> </v>
      </c>
      <c r="AP422" s="52" t="str">
        <f aca="false">IF(COUNTIF($B422:$P422,AP$2)=1,AP$2," ")</f>
        <v> </v>
      </c>
      <c r="AQ422" s="36" t="n">
        <f aca="false">SUM(AQ421+1)</f>
        <v>420</v>
      </c>
      <c r="AR422" s="53" t="n">
        <f aca="false">COUNT(R422:AP422)</f>
        <v>0</v>
      </c>
    </row>
    <row r="423" customFormat="false" ht="15" hidden="false" customHeight="false" outlineLevel="0" collapsed="false">
      <c r="A423" s="19" t="n">
        <f aca="false">A422+1</f>
        <v>421</v>
      </c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R423" s="52" t="str">
        <f aca="false">IF(COUNTIF($B423:$P423,R$2)=1,R$2," ")</f>
        <v> </v>
      </c>
      <c r="S423" s="52" t="str">
        <f aca="false">IF(COUNTIF($B423:$P423,S$2)=1,S$2," ")</f>
        <v> </v>
      </c>
      <c r="T423" s="52" t="str">
        <f aca="false">IF(COUNTIF($B423:$P423,T$2)=1,T$2," ")</f>
        <v> </v>
      </c>
      <c r="U423" s="52" t="str">
        <f aca="false">IF(COUNTIF($B423:$P423,U$2)=1,U$2," ")</f>
        <v> </v>
      </c>
      <c r="V423" s="52" t="str">
        <f aca="false">IF(COUNTIF($B423:$P423,V$2)=1,V$2," ")</f>
        <v> </v>
      </c>
      <c r="W423" s="52" t="str">
        <f aca="false">IF(COUNTIF($B423:$P423,W$2)=1,W$2," ")</f>
        <v> </v>
      </c>
      <c r="X423" s="52" t="str">
        <f aca="false">IF(COUNTIF($B423:$P423,X$2)=1,X$2," ")</f>
        <v> </v>
      </c>
      <c r="Y423" s="52" t="str">
        <f aca="false">IF(COUNTIF($B423:$P423,Y$2)=1,Y$2," ")</f>
        <v> </v>
      </c>
      <c r="Z423" s="52" t="str">
        <f aca="false">IF(COUNTIF($B423:$P423,Z$2)=1,Z$2," ")</f>
        <v> </v>
      </c>
      <c r="AA423" s="52" t="str">
        <f aca="false">IF(COUNTIF($B423:$P423,AA$2)=1,AA$2," ")</f>
        <v> </v>
      </c>
      <c r="AB423" s="52" t="str">
        <f aca="false">IF(COUNTIF($B423:$P423,AB$2)=1,AB$2," ")</f>
        <v> </v>
      </c>
      <c r="AC423" s="52" t="str">
        <f aca="false">IF(COUNTIF($B423:$P423,AC$2)=1,AC$2," ")</f>
        <v> </v>
      </c>
      <c r="AD423" s="52" t="str">
        <f aca="false">IF(COUNTIF($B423:$P423,AD$2)=1,AD$2," ")</f>
        <v> </v>
      </c>
      <c r="AE423" s="52" t="str">
        <f aca="false">IF(COUNTIF($B423:$P423,AE$2)=1,AE$2," ")</f>
        <v> </v>
      </c>
      <c r="AF423" s="52" t="str">
        <f aca="false">IF(COUNTIF($B423:$P423,AF$2)=1,AF$2," ")</f>
        <v> </v>
      </c>
      <c r="AG423" s="52" t="str">
        <f aca="false">IF(COUNTIF($B423:$P423,AG$2)=1,AG$2," ")</f>
        <v> </v>
      </c>
      <c r="AH423" s="52" t="str">
        <f aca="false">IF(COUNTIF($B423:$P423,AH$2)=1,AH$2," ")</f>
        <v> </v>
      </c>
      <c r="AI423" s="52" t="str">
        <f aca="false">IF(COUNTIF($B423:$P423,AI$2)=1,AI$2," ")</f>
        <v> </v>
      </c>
      <c r="AJ423" s="52" t="str">
        <f aca="false">IF(COUNTIF($B423:$P423,AJ$2)=1,AJ$2," ")</f>
        <v> </v>
      </c>
      <c r="AK423" s="52" t="str">
        <f aca="false">IF(COUNTIF($B423:$P423,AK$2)=1,AK$2," ")</f>
        <v> </v>
      </c>
      <c r="AL423" s="52" t="str">
        <f aca="false">IF(COUNTIF($B423:$P423,AL$2)=1,AL$2," ")</f>
        <v> </v>
      </c>
      <c r="AM423" s="52" t="str">
        <f aca="false">IF(COUNTIF($B423:$P423,AM$2)=1,AM$2," ")</f>
        <v> </v>
      </c>
      <c r="AN423" s="52" t="str">
        <f aca="false">IF(COUNTIF($B423:$P423,AN$2)=1,AN$2," ")</f>
        <v> </v>
      </c>
      <c r="AO423" s="52" t="str">
        <f aca="false">IF(COUNTIF($B423:$P423,AO$2)=1,AO$2," ")</f>
        <v> </v>
      </c>
      <c r="AP423" s="52" t="str">
        <f aca="false">IF(COUNTIF($B423:$P423,AP$2)=1,AP$2," ")</f>
        <v> </v>
      </c>
      <c r="AQ423" s="36" t="n">
        <f aca="false">SUM(AQ422+1)</f>
        <v>421</v>
      </c>
      <c r="AR423" s="53" t="n">
        <f aca="false">COUNT(R423:AP423)</f>
        <v>0</v>
      </c>
    </row>
    <row r="424" customFormat="false" ht="15" hidden="false" customHeight="false" outlineLevel="0" collapsed="false">
      <c r="A424" s="19" t="n">
        <f aca="false">A423+1</f>
        <v>422</v>
      </c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R424" s="52" t="str">
        <f aca="false">IF(COUNTIF($B424:$P424,R$2)=1,R$2," ")</f>
        <v> </v>
      </c>
      <c r="S424" s="52" t="str">
        <f aca="false">IF(COUNTIF($B424:$P424,S$2)=1,S$2," ")</f>
        <v> </v>
      </c>
      <c r="T424" s="52" t="str">
        <f aca="false">IF(COUNTIF($B424:$P424,T$2)=1,T$2," ")</f>
        <v> </v>
      </c>
      <c r="U424" s="52" t="str">
        <f aca="false">IF(COUNTIF($B424:$P424,U$2)=1,U$2," ")</f>
        <v> </v>
      </c>
      <c r="V424" s="52" t="str">
        <f aca="false">IF(COUNTIF($B424:$P424,V$2)=1,V$2," ")</f>
        <v> </v>
      </c>
      <c r="W424" s="52" t="str">
        <f aca="false">IF(COUNTIF($B424:$P424,W$2)=1,W$2," ")</f>
        <v> </v>
      </c>
      <c r="X424" s="52" t="str">
        <f aca="false">IF(COUNTIF($B424:$P424,X$2)=1,X$2," ")</f>
        <v> </v>
      </c>
      <c r="Y424" s="52" t="str">
        <f aca="false">IF(COUNTIF($B424:$P424,Y$2)=1,Y$2," ")</f>
        <v> </v>
      </c>
      <c r="Z424" s="52" t="str">
        <f aca="false">IF(COUNTIF($B424:$P424,Z$2)=1,Z$2," ")</f>
        <v> </v>
      </c>
      <c r="AA424" s="52" t="str">
        <f aca="false">IF(COUNTIF($B424:$P424,AA$2)=1,AA$2," ")</f>
        <v> </v>
      </c>
      <c r="AB424" s="52" t="str">
        <f aca="false">IF(COUNTIF($B424:$P424,AB$2)=1,AB$2," ")</f>
        <v> </v>
      </c>
      <c r="AC424" s="52" t="str">
        <f aca="false">IF(COUNTIF($B424:$P424,AC$2)=1,AC$2," ")</f>
        <v> </v>
      </c>
      <c r="AD424" s="52" t="str">
        <f aca="false">IF(COUNTIF($B424:$P424,AD$2)=1,AD$2," ")</f>
        <v> </v>
      </c>
      <c r="AE424" s="52" t="str">
        <f aca="false">IF(COUNTIF($B424:$P424,AE$2)=1,AE$2," ")</f>
        <v> </v>
      </c>
      <c r="AF424" s="52" t="str">
        <f aca="false">IF(COUNTIF($B424:$P424,AF$2)=1,AF$2," ")</f>
        <v> </v>
      </c>
      <c r="AG424" s="52" t="str">
        <f aca="false">IF(COUNTIF($B424:$P424,AG$2)=1,AG$2," ")</f>
        <v> </v>
      </c>
      <c r="AH424" s="52" t="str">
        <f aca="false">IF(COUNTIF($B424:$P424,AH$2)=1,AH$2," ")</f>
        <v> </v>
      </c>
      <c r="AI424" s="52" t="str">
        <f aca="false">IF(COUNTIF($B424:$P424,AI$2)=1,AI$2," ")</f>
        <v> </v>
      </c>
      <c r="AJ424" s="52" t="str">
        <f aca="false">IF(COUNTIF($B424:$P424,AJ$2)=1,AJ$2," ")</f>
        <v> </v>
      </c>
      <c r="AK424" s="52" t="str">
        <f aca="false">IF(COUNTIF($B424:$P424,AK$2)=1,AK$2," ")</f>
        <v> </v>
      </c>
      <c r="AL424" s="52" t="str">
        <f aca="false">IF(COUNTIF($B424:$P424,AL$2)=1,AL$2," ")</f>
        <v> </v>
      </c>
      <c r="AM424" s="52" t="str">
        <f aca="false">IF(COUNTIF($B424:$P424,AM$2)=1,AM$2," ")</f>
        <v> </v>
      </c>
      <c r="AN424" s="52" t="str">
        <f aca="false">IF(COUNTIF($B424:$P424,AN$2)=1,AN$2," ")</f>
        <v> </v>
      </c>
      <c r="AO424" s="52" t="str">
        <f aca="false">IF(COUNTIF($B424:$P424,AO$2)=1,AO$2," ")</f>
        <v> </v>
      </c>
      <c r="AP424" s="52" t="str">
        <f aca="false">IF(COUNTIF($B424:$P424,AP$2)=1,AP$2," ")</f>
        <v> </v>
      </c>
      <c r="AQ424" s="36" t="n">
        <f aca="false">SUM(AQ423+1)</f>
        <v>422</v>
      </c>
      <c r="AR424" s="53" t="n">
        <f aca="false">COUNT(R424:AP424)</f>
        <v>0</v>
      </c>
    </row>
    <row r="425" customFormat="false" ht="15" hidden="false" customHeight="false" outlineLevel="0" collapsed="false">
      <c r="A425" s="19" t="n">
        <f aca="false">A424+1</f>
        <v>423</v>
      </c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R425" s="52" t="str">
        <f aca="false">IF(COUNTIF($B425:$P425,R$2)=1,R$2," ")</f>
        <v> </v>
      </c>
      <c r="S425" s="52" t="str">
        <f aca="false">IF(COUNTIF($B425:$P425,S$2)=1,S$2," ")</f>
        <v> </v>
      </c>
      <c r="T425" s="52" t="str">
        <f aca="false">IF(COUNTIF($B425:$P425,T$2)=1,T$2," ")</f>
        <v> </v>
      </c>
      <c r="U425" s="52" t="str">
        <f aca="false">IF(COUNTIF($B425:$P425,U$2)=1,U$2," ")</f>
        <v> </v>
      </c>
      <c r="V425" s="52" t="str">
        <f aca="false">IF(COUNTIF($B425:$P425,V$2)=1,V$2," ")</f>
        <v> </v>
      </c>
      <c r="W425" s="52" t="str">
        <f aca="false">IF(COUNTIF($B425:$P425,W$2)=1,W$2," ")</f>
        <v> </v>
      </c>
      <c r="X425" s="52" t="str">
        <f aca="false">IF(COUNTIF($B425:$P425,X$2)=1,X$2," ")</f>
        <v> </v>
      </c>
      <c r="Y425" s="52" t="str">
        <f aca="false">IF(COUNTIF($B425:$P425,Y$2)=1,Y$2," ")</f>
        <v> </v>
      </c>
      <c r="Z425" s="52" t="str">
        <f aca="false">IF(COUNTIF($B425:$P425,Z$2)=1,Z$2," ")</f>
        <v> </v>
      </c>
      <c r="AA425" s="52" t="str">
        <f aca="false">IF(COUNTIF($B425:$P425,AA$2)=1,AA$2," ")</f>
        <v> </v>
      </c>
      <c r="AB425" s="52" t="str">
        <f aca="false">IF(COUNTIF($B425:$P425,AB$2)=1,AB$2," ")</f>
        <v> </v>
      </c>
      <c r="AC425" s="52" t="str">
        <f aca="false">IF(COUNTIF($B425:$P425,AC$2)=1,AC$2," ")</f>
        <v> </v>
      </c>
      <c r="AD425" s="52" t="str">
        <f aca="false">IF(COUNTIF($B425:$P425,AD$2)=1,AD$2," ")</f>
        <v> </v>
      </c>
      <c r="AE425" s="52" t="str">
        <f aca="false">IF(COUNTIF($B425:$P425,AE$2)=1,AE$2," ")</f>
        <v> </v>
      </c>
      <c r="AF425" s="52" t="str">
        <f aca="false">IF(COUNTIF($B425:$P425,AF$2)=1,AF$2," ")</f>
        <v> </v>
      </c>
      <c r="AG425" s="52" t="str">
        <f aca="false">IF(COUNTIF($B425:$P425,AG$2)=1,AG$2," ")</f>
        <v> </v>
      </c>
      <c r="AH425" s="52" t="str">
        <f aca="false">IF(COUNTIF($B425:$P425,AH$2)=1,AH$2," ")</f>
        <v> </v>
      </c>
      <c r="AI425" s="52" t="str">
        <f aca="false">IF(COUNTIF($B425:$P425,AI$2)=1,AI$2," ")</f>
        <v> </v>
      </c>
      <c r="AJ425" s="52" t="str">
        <f aca="false">IF(COUNTIF($B425:$P425,AJ$2)=1,AJ$2," ")</f>
        <v> </v>
      </c>
      <c r="AK425" s="52" t="str">
        <f aca="false">IF(COUNTIF($B425:$P425,AK$2)=1,AK$2," ")</f>
        <v> </v>
      </c>
      <c r="AL425" s="52" t="str">
        <f aca="false">IF(COUNTIF($B425:$P425,AL$2)=1,AL$2," ")</f>
        <v> </v>
      </c>
      <c r="AM425" s="52" t="str">
        <f aca="false">IF(COUNTIF($B425:$P425,AM$2)=1,AM$2," ")</f>
        <v> </v>
      </c>
      <c r="AN425" s="52" t="str">
        <f aca="false">IF(COUNTIF($B425:$P425,AN$2)=1,AN$2," ")</f>
        <v> </v>
      </c>
      <c r="AO425" s="52" t="str">
        <f aca="false">IF(COUNTIF($B425:$P425,AO$2)=1,AO$2," ")</f>
        <v> </v>
      </c>
      <c r="AP425" s="52" t="str">
        <f aca="false">IF(COUNTIF($B425:$P425,AP$2)=1,AP$2," ")</f>
        <v> </v>
      </c>
      <c r="AQ425" s="36" t="n">
        <f aca="false">SUM(AQ424+1)</f>
        <v>423</v>
      </c>
      <c r="AR425" s="53" t="n">
        <f aca="false">COUNT(R425:AP425)</f>
        <v>0</v>
      </c>
    </row>
    <row r="426" customFormat="false" ht="15" hidden="false" customHeight="false" outlineLevel="0" collapsed="false">
      <c r="A426" s="19" t="n">
        <f aca="false">A425+1</f>
        <v>424</v>
      </c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R426" s="52" t="str">
        <f aca="false">IF(COUNTIF($B426:$P426,R$2)=1,R$2," ")</f>
        <v> </v>
      </c>
      <c r="S426" s="52" t="str">
        <f aca="false">IF(COUNTIF($B426:$P426,S$2)=1,S$2," ")</f>
        <v> </v>
      </c>
      <c r="T426" s="52" t="str">
        <f aca="false">IF(COUNTIF($B426:$P426,T$2)=1,T$2," ")</f>
        <v> </v>
      </c>
      <c r="U426" s="52" t="str">
        <f aca="false">IF(COUNTIF($B426:$P426,U$2)=1,U$2," ")</f>
        <v> </v>
      </c>
      <c r="V426" s="52" t="str">
        <f aca="false">IF(COUNTIF($B426:$P426,V$2)=1,V$2," ")</f>
        <v> </v>
      </c>
      <c r="W426" s="52" t="str">
        <f aca="false">IF(COUNTIF($B426:$P426,W$2)=1,W$2," ")</f>
        <v> </v>
      </c>
      <c r="X426" s="52" t="str">
        <f aca="false">IF(COUNTIF($B426:$P426,X$2)=1,X$2," ")</f>
        <v> </v>
      </c>
      <c r="Y426" s="52" t="str">
        <f aca="false">IF(COUNTIF($B426:$P426,Y$2)=1,Y$2," ")</f>
        <v> </v>
      </c>
      <c r="Z426" s="52" t="str">
        <f aca="false">IF(COUNTIF($B426:$P426,Z$2)=1,Z$2," ")</f>
        <v> </v>
      </c>
      <c r="AA426" s="52" t="str">
        <f aca="false">IF(COUNTIF($B426:$P426,AA$2)=1,AA$2," ")</f>
        <v> </v>
      </c>
      <c r="AB426" s="52" t="str">
        <f aca="false">IF(COUNTIF($B426:$P426,AB$2)=1,AB$2," ")</f>
        <v> </v>
      </c>
      <c r="AC426" s="52" t="str">
        <f aca="false">IF(COUNTIF($B426:$P426,AC$2)=1,AC$2," ")</f>
        <v> </v>
      </c>
      <c r="AD426" s="52" t="str">
        <f aca="false">IF(COUNTIF($B426:$P426,AD$2)=1,AD$2," ")</f>
        <v> </v>
      </c>
      <c r="AE426" s="52" t="str">
        <f aca="false">IF(COUNTIF($B426:$P426,AE$2)=1,AE$2," ")</f>
        <v> </v>
      </c>
      <c r="AF426" s="52" t="str">
        <f aca="false">IF(COUNTIF($B426:$P426,AF$2)=1,AF$2," ")</f>
        <v> </v>
      </c>
      <c r="AG426" s="52" t="str">
        <f aca="false">IF(COUNTIF($B426:$P426,AG$2)=1,AG$2," ")</f>
        <v> </v>
      </c>
      <c r="AH426" s="52" t="str">
        <f aca="false">IF(COUNTIF($B426:$P426,AH$2)=1,AH$2," ")</f>
        <v> </v>
      </c>
      <c r="AI426" s="52" t="str">
        <f aca="false">IF(COUNTIF($B426:$P426,AI$2)=1,AI$2," ")</f>
        <v> </v>
      </c>
      <c r="AJ426" s="52" t="str">
        <f aca="false">IF(COUNTIF($B426:$P426,AJ$2)=1,AJ$2," ")</f>
        <v> </v>
      </c>
      <c r="AK426" s="52" t="str">
        <f aca="false">IF(COUNTIF($B426:$P426,AK$2)=1,AK$2," ")</f>
        <v> </v>
      </c>
      <c r="AL426" s="52" t="str">
        <f aca="false">IF(COUNTIF($B426:$P426,AL$2)=1,AL$2," ")</f>
        <v> </v>
      </c>
      <c r="AM426" s="52" t="str">
        <f aca="false">IF(COUNTIF($B426:$P426,AM$2)=1,AM$2," ")</f>
        <v> </v>
      </c>
      <c r="AN426" s="52" t="str">
        <f aca="false">IF(COUNTIF($B426:$P426,AN$2)=1,AN$2," ")</f>
        <v> </v>
      </c>
      <c r="AO426" s="52" t="str">
        <f aca="false">IF(COUNTIF($B426:$P426,AO$2)=1,AO$2," ")</f>
        <v> </v>
      </c>
      <c r="AP426" s="52" t="str">
        <f aca="false">IF(COUNTIF($B426:$P426,AP$2)=1,AP$2," ")</f>
        <v> </v>
      </c>
      <c r="AQ426" s="36" t="n">
        <f aca="false">SUM(AQ425+1)</f>
        <v>424</v>
      </c>
      <c r="AR426" s="53" t="n">
        <f aca="false">COUNT(R426:AP426)</f>
        <v>0</v>
      </c>
    </row>
    <row r="427" customFormat="false" ht="15" hidden="false" customHeight="false" outlineLevel="0" collapsed="false">
      <c r="A427" s="19" t="n">
        <f aca="false">A426+1</f>
        <v>425</v>
      </c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R427" s="52" t="str">
        <f aca="false">IF(COUNTIF($B427:$P427,R$2)=1,R$2," ")</f>
        <v> </v>
      </c>
      <c r="S427" s="52" t="str">
        <f aca="false">IF(COUNTIF($B427:$P427,S$2)=1,S$2," ")</f>
        <v> </v>
      </c>
      <c r="T427" s="52" t="str">
        <f aca="false">IF(COUNTIF($B427:$P427,T$2)=1,T$2," ")</f>
        <v> </v>
      </c>
      <c r="U427" s="52" t="str">
        <f aca="false">IF(COUNTIF($B427:$P427,U$2)=1,U$2," ")</f>
        <v> </v>
      </c>
      <c r="V427" s="52" t="str">
        <f aca="false">IF(COUNTIF($B427:$P427,V$2)=1,V$2," ")</f>
        <v> </v>
      </c>
      <c r="W427" s="52" t="str">
        <f aca="false">IF(COUNTIF($B427:$P427,W$2)=1,W$2," ")</f>
        <v> </v>
      </c>
      <c r="X427" s="52" t="str">
        <f aca="false">IF(COUNTIF($B427:$P427,X$2)=1,X$2," ")</f>
        <v> </v>
      </c>
      <c r="Y427" s="52" t="str">
        <f aca="false">IF(COUNTIF($B427:$P427,Y$2)=1,Y$2," ")</f>
        <v> </v>
      </c>
      <c r="Z427" s="52" t="str">
        <f aca="false">IF(COUNTIF($B427:$P427,Z$2)=1,Z$2," ")</f>
        <v> </v>
      </c>
      <c r="AA427" s="52" t="str">
        <f aca="false">IF(COUNTIF($B427:$P427,AA$2)=1,AA$2," ")</f>
        <v> </v>
      </c>
      <c r="AB427" s="52" t="str">
        <f aca="false">IF(COUNTIF($B427:$P427,AB$2)=1,AB$2," ")</f>
        <v> </v>
      </c>
      <c r="AC427" s="52" t="str">
        <f aca="false">IF(COUNTIF($B427:$P427,AC$2)=1,AC$2," ")</f>
        <v> </v>
      </c>
      <c r="AD427" s="52" t="str">
        <f aca="false">IF(COUNTIF($B427:$P427,AD$2)=1,AD$2," ")</f>
        <v> </v>
      </c>
      <c r="AE427" s="52" t="str">
        <f aca="false">IF(COUNTIF($B427:$P427,AE$2)=1,AE$2," ")</f>
        <v> </v>
      </c>
      <c r="AF427" s="52" t="str">
        <f aca="false">IF(COUNTIF($B427:$P427,AF$2)=1,AF$2," ")</f>
        <v> </v>
      </c>
      <c r="AG427" s="52" t="str">
        <f aca="false">IF(COUNTIF($B427:$P427,AG$2)=1,AG$2," ")</f>
        <v> </v>
      </c>
      <c r="AH427" s="52" t="str">
        <f aca="false">IF(COUNTIF($B427:$P427,AH$2)=1,AH$2," ")</f>
        <v> </v>
      </c>
      <c r="AI427" s="52" t="str">
        <f aca="false">IF(COUNTIF($B427:$P427,AI$2)=1,AI$2," ")</f>
        <v> </v>
      </c>
      <c r="AJ427" s="52" t="str">
        <f aca="false">IF(COUNTIF($B427:$P427,AJ$2)=1,AJ$2," ")</f>
        <v> </v>
      </c>
      <c r="AK427" s="52" t="str">
        <f aca="false">IF(COUNTIF($B427:$P427,AK$2)=1,AK$2," ")</f>
        <v> </v>
      </c>
      <c r="AL427" s="52" t="str">
        <f aca="false">IF(COUNTIF($B427:$P427,AL$2)=1,AL$2," ")</f>
        <v> </v>
      </c>
      <c r="AM427" s="52" t="str">
        <f aca="false">IF(COUNTIF($B427:$P427,AM$2)=1,AM$2," ")</f>
        <v> </v>
      </c>
      <c r="AN427" s="52" t="str">
        <f aca="false">IF(COUNTIF($B427:$P427,AN$2)=1,AN$2," ")</f>
        <v> </v>
      </c>
      <c r="AO427" s="52" t="str">
        <f aca="false">IF(COUNTIF($B427:$P427,AO$2)=1,AO$2," ")</f>
        <v> </v>
      </c>
      <c r="AP427" s="52" t="str">
        <f aca="false">IF(COUNTIF($B427:$P427,AP$2)=1,AP$2," ")</f>
        <v> </v>
      </c>
      <c r="AQ427" s="36" t="n">
        <f aca="false">SUM(AQ426+1)</f>
        <v>425</v>
      </c>
      <c r="AR427" s="53" t="n">
        <f aca="false">COUNT(R427:AP427)</f>
        <v>0</v>
      </c>
    </row>
    <row r="428" customFormat="false" ht="15" hidden="false" customHeight="false" outlineLevel="0" collapsed="false">
      <c r="A428" s="19" t="n">
        <f aca="false">A427+1</f>
        <v>426</v>
      </c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R428" s="52" t="str">
        <f aca="false">IF(COUNTIF($B428:$P428,R$2)=1,R$2," ")</f>
        <v> </v>
      </c>
      <c r="S428" s="52" t="str">
        <f aca="false">IF(COUNTIF($B428:$P428,S$2)=1,S$2," ")</f>
        <v> </v>
      </c>
      <c r="T428" s="52" t="str">
        <f aca="false">IF(COUNTIF($B428:$P428,T$2)=1,T$2," ")</f>
        <v> </v>
      </c>
      <c r="U428" s="52" t="str">
        <f aca="false">IF(COUNTIF($B428:$P428,U$2)=1,U$2," ")</f>
        <v> </v>
      </c>
      <c r="V428" s="52" t="str">
        <f aca="false">IF(COUNTIF($B428:$P428,V$2)=1,V$2," ")</f>
        <v> </v>
      </c>
      <c r="W428" s="52" t="str">
        <f aca="false">IF(COUNTIF($B428:$P428,W$2)=1,W$2," ")</f>
        <v> </v>
      </c>
      <c r="X428" s="52" t="str">
        <f aca="false">IF(COUNTIF($B428:$P428,X$2)=1,X$2," ")</f>
        <v> </v>
      </c>
      <c r="Y428" s="52" t="str">
        <f aca="false">IF(COUNTIF($B428:$P428,Y$2)=1,Y$2," ")</f>
        <v> </v>
      </c>
      <c r="Z428" s="52" t="str">
        <f aca="false">IF(COUNTIF($B428:$P428,Z$2)=1,Z$2," ")</f>
        <v> </v>
      </c>
      <c r="AA428" s="52" t="str">
        <f aca="false">IF(COUNTIF($B428:$P428,AA$2)=1,AA$2," ")</f>
        <v> </v>
      </c>
      <c r="AB428" s="52" t="str">
        <f aca="false">IF(COUNTIF($B428:$P428,AB$2)=1,AB$2," ")</f>
        <v> </v>
      </c>
      <c r="AC428" s="52" t="str">
        <f aca="false">IF(COUNTIF($B428:$P428,AC$2)=1,AC$2," ")</f>
        <v> </v>
      </c>
      <c r="AD428" s="52" t="str">
        <f aca="false">IF(COUNTIF($B428:$P428,AD$2)=1,AD$2," ")</f>
        <v> </v>
      </c>
      <c r="AE428" s="52" t="str">
        <f aca="false">IF(COUNTIF($B428:$P428,AE$2)=1,AE$2," ")</f>
        <v> </v>
      </c>
      <c r="AF428" s="52" t="str">
        <f aca="false">IF(COUNTIF($B428:$P428,AF$2)=1,AF$2," ")</f>
        <v> </v>
      </c>
      <c r="AG428" s="52" t="str">
        <f aca="false">IF(COUNTIF($B428:$P428,AG$2)=1,AG$2," ")</f>
        <v> </v>
      </c>
      <c r="AH428" s="52" t="str">
        <f aca="false">IF(COUNTIF($B428:$P428,AH$2)=1,AH$2," ")</f>
        <v> </v>
      </c>
      <c r="AI428" s="52" t="str">
        <f aca="false">IF(COUNTIF($B428:$P428,AI$2)=1,AI$2," ")</f>
        <v> </v>
      </c>
      <c r="AJ428" s="52" t="str">
        <f aca="false">IF(COUNTIF($B428:$P428,AJ$2)=1,AJ$2," ")</f>
        <v> </v>
      </c>
      <c r="AK428" s="52" t="str">
        <f aca="false">IF(COUNTIF($B428:$P428,AK$2)=1,AK$2," ")</f>
        <v> </v>
      </c>
      <c r="AL428" s="52" t="str">
        <f aca="false">IF(COUNTIF($B428:$P428,AL$2)=1,AL$2," ")</f>
        <v> </v>
      </c>
      <c r="AM428" s="52" t="str">
        <f aca="false">IF(COUNTIF($B428:$P428,AM$2)=1,AM$2," ")</f>
        <v> </v>
      </c>
      <c r="AN428" s="52" t="str">
        <f aca="false">IF(COUNTIF($B428:$P428,AN$2)=1,AN$2," ")</f>
        <v> </v>
      </c>
      <c r="AO428" s="52" t="str">
        <f aca="false">IF(COUNTIF($B428:$P428,AO$2)=1,AO$2," ")</f>
        <v> </v>
      </c>
      <c r="AP428" s="52" t="str">
        <f aca="false">IF(COUNTIF($B428:$P428,AP$2)=1,AP$2," ")</f>
        <v> </v>
      </c>
      <c r="AQ428" s="36" t="n">
        <f aca="false">SUM(AQ427+1)</f>
        <v>426</v>
      </c>
      <c r="AR428" s="53" t="n">
        <f aca="false">COUNT(R428:AP428)</f>
        <v>0</v>
      </c>
    </row>
    <row r="429" customFormat="false" ht="15" hidden="false" customHeight="false" outlineLevel="0" collapsed="false">
      <c r="A429" s="19" t="n">
        <f aca="false">A428+1</f>
        <v>427</v>
      </c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R429" s="52" t="str">
        <f aca="false">IF(COUNTIF($B429:$P429,R$2)=1,R$2," ")</f>
        <v> </v>
      </c>
      <c r="S429" s="52" t="str">
        <f aca="false">IF(COUNTIF($B429:$P429,S$2)=1,S$2," ")</f>
        <v> </v>
      </c>
      <c r="T429" s="52" t="str">
        <f aca="false">IF(COUNTIF($B429:$P429,T$2)=1,T$2," ")</f>
        <v> </v>
      </c>
      <c r="U429" s="52" t="str">
        <f aca="false">IF(COUNTIF($B429:$P429,U$2)=1,U$2," ")</f>
        <v> </v>
      </c>
      <c r="V429" s="52" t="str">
        <f aca="false">IF(COUNTIF($B429:$P429,V$2)=1,V$2," ")</f>
        <v> </v>
      </c>
      <c r="W429" s="52" t="str">
        <f aca="false">IF(COUNTIF($B429:$P429,W$2)=1,W$2," ")</f>
        <v> </v>
      </c>
      <c r="X429" s="52" t="str">
        <f aca="false">IF(COUNTIF($B429:$P429,X$2)=1,X$2," ")</f>
        <v> </v>
      </c>
      <c r="Y429" s="52" t="str">
        <f aca="false">IF(COUNTIF($B429:$P429,Y$2)=1,Y$2," ")</f>
        <v> </v>
      </c>
      <c r="Z429" s="52" t="str">
        <f aca="false">IF(COUNTIF($B429:$P429,Z$2)=1,Z$2," ")</f>
        <v> </v>
      </c>
      <c r="AA429" s="52" t="str">
        <f aca="false">IF(COUNTIF($B429:$P429,AA$2)=1,AA$2," ")</f>
        <v> </v>
      </c>
      <c r="AB429" s="52" t="str">
        <f aca="false">IF(COUNTIF($B429:$P429,AB$2)=1,AB$2," ")</f>
        <v> </v>
      </c>
      <c r="AC429" s="52" t="str">
        <f aca="false">IF(COUNTIF($B429:$P429,AC$2)=1,AC$2," ")</f>
        <v> </v>
      </c>
      <c r="AD429" s="52" t="str">
        <f aca="false">IF(COUNTIF($B429:$P429,AD$2)=1,AD$2," ")</f>
        <v> </v>
      </c>
      <c r="AE429" s="52" t="str">
        <f aca="false">IF(COUNTIF($B429:$P429,AE$2)=1,AE$2," ")</f>
        <v> </v>
      </c>
      <c r="AF429" s="52" t="str">
        <f aca="false">IF(COUNTIF($B429:$P429,AF$2)=1,AF$2," ")</f>
        <v> </v>
      </c>
      <c r="AG429" s="52" t="str">
        <f aca="false">IF(COUNTIF($B429:$P429,AG$2)=1,AG$2," ")</f>
        <v> </v>
      </c>
      <c r="AH429" s="52" t="str">
        <f aca="false">IF(COUNTIF($B429:$P429,AH$2)=1,AH$2," ")</f>
        <v> </v>
      </c>
      <c r="AI429" s="52" t="str">
        <f aca="false">IF(COUNTIF($B429:$P429,AI$2)=1,AI$2," ")</f>
        <v> </v>
      </c>
      <c r="AJ429" s="52" t="str">
        <f aca="false">IF(COUNTIF($B429:$P429,AJ$2)=1,AJ$2," ")</f>
        <v> </v>
      </c>
      <c r="AK429" s="52" t="str">
        <f aca="false">IF(COUNTIF($B429:$P429,AK$2)=1,AK$2," ")</f>
        <v> </v>
      </c>
      <c r="AL429" s="52" t="str">
        <f aca="false">IF(COUNTIF($B429:$P429,AL$2)=1,AL$2," ")</f>
        <v> </v>
      </c>
      <c r="AM429" s="52" t="str">
        <f aca="false">IF(COUNTIF($B429:$P429,AM$2)=1,AM$2," ")</f>
        <v> </v>
      </c>
      <c r="AN429" s="52" t="str">
        <f aca="false">IF(COUNTIF($B429:$P429,AN$2)=1,AN$2," ")</f>
        <v> </v>
      </c>
      <c r="AO429" s="52" t="str">
        <f aca="false">IF(COUNTIF($B429:$P429,AO$2)=1,AO$2," ")</f>
        <v> </v>
      </c>
      <c r="AP429" s="52" t="str">
        <f aca="false">IF(COUNTIF($B429:$P429,AP$2)=1,AP$2," ")</f>
        <v> </v>
      </c>
      <c r="AQ429" s="36" t="n">
        <f aca="false">SUM(AQ428+1)</f>
        <v>427</v>
      </c>
      <c r="AR429" s="53" t="n">
        <f aca="false">COUNT(R429:AP429)</f>
        <v>0</v>
      </c>
    </row>
    <row r="430" customFormat="false" ht="15" hidden="false" customHeight="false" outlineLevel="0" collapsed="false">
      <c r="A430" s="19" t="n">
        <f aca="false">A429+1</f>
        <v>428</v>
      </c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R430" s="52" t="str">
        <f aca="false">IF(COUNTIF($B430:$P430,R$2)=1,R$2," ")</f>
        <v> </v>
      </c>
      <c r="S430" s="52" t="str">
        <f aca="false">IF(COUNTIF($B430:$P430,S$2)=1,S$2," ")</f>
        <v> </v>
      </c>
      <c r="T430" s="52" t="str">
        <f aca="false">IF(COUNTIF($B430:$P430,T$2)=1,T$2," ")</f>
        <v> </v>
      </c>
      <c r="U430" s="52" t="str">
        <f aca="false">IF(COUNTIF($B430:$P430,U$2)=1,U$2," ")</f>
        <v> </v>
      </c>
      <c r="V430" s="52" t="str">
        <f aca="false">IF(COUNTIF($B430:$P430,V$2)=1,V$2," ")</f>
        <v> </v>
      </c>
      <c r="W430" s="52" t="str">
        <f aca="false">IF(COUNTIF($B430:$P430,W$2)=1,W$2," ")</f>
        <v> </v>
      </c>
      <c r="X430" s="52" t="str">
        <f aca="false">IF(COUNTIF($B430:$P430,X$2)=1,X$2," ")</f>
        <v> </v>
      </c>
      <c r="Y430" s="52" t="str">
        <f aca="false">IF(COUNTIF($B430:$P430,Y$2)=1,Y$2," ")</f>
        <v> </v>
      </c>
      <c r="Z430" s="52" t="str">
        <f aca="false">IF(COUNTIF($B430:$P430,Z$2)=1,Z$2," ")</f>
        <v> </v>
      </c>
      <c r="AA430" s="52" t="str">
        <f aca="false">IF(COUNTIF($B430:$P430,AA$2)=1,AA$2," ")</f>
        <v> </v>
      </c>
      <c r="AB430" s="52" t="str">
        <f aca="false">IF(COUNTIF($B430:$P430,AB$2)=1,AB$2," ")</f>
        <v> </v>
      </c>
      <c r="AC430" s="52" t="str">
        <f aca="false">IF(COUNTIF($B430:$P430,AC$2)=1,AC$2," ")</f>
        <v> </v>
      </c>
      <c r="AD430" s="52" t="str">
        <f aca="false">IF(COUNTIF($B430:$P430,AD$2)=1,AD$2," ")</f>
        <v> </v>
      </c>
      <c r="AE430" s="52" t="str">
        <f aca="false">IF(COUNTIF($B430:$P430,AE$2)=1,AE$2," ")</f>
        <v> </v>
      </c>
      <c r="AF430" s="52" t="str">
        <f aca="false">IF(COUNTIF($B430:$P430,AF$2)=1,AF$2," ")</f>
        <v> </v>
      </c>
      <c r="AG430" s="52" t="str">
        <f aca="false">IF(COUNTIF($B430:$P430,AG$2)=1,AG$2," ")</f>
        <v> </v>
      </c>
      <c r="AH430" s="52" t="str">
        <f aca="false">IF(COUNTIF($B430:$P430,AH$2)=1,AH$2," ")</f>
        <v> </v>
      </c>
      <c r="AI430" s="52" t="str">
        <f aca="false">IF(COUNTIF($B430:$P430,AI$2)=1,AI$2," ")</f>
        <v> </v>
      </c>
      <c r="AJ430" s="52" t="str">
        <f aca="false">IF(COUNTIF($B430:$P430,AJ$2)=1,AJ$2," ")</f>
        <v> </v>
      </c>
      <c r="AK430" s="52" t="str">
        <f aca="false">IF(COUNTIF($B430:$P430,AK$2)=1,AK$2," ")</f>
        <v> </v>
      </c>
      <c r="AL430" s="52" t="str">
        <f aca="false">IF(COUNTIF($B430:$P430,AL$2)=1,AL$2," ")</f>
        <v> </v>
      </c>
      <c r="AM430" s="52" t="str">
        <f aca="false">IF(COUNTIF($B430:$P430,AM$2)=1,AM$2," ")</f>
        <v> </v>
      </c>
      <c r="AN430" s="52" t="str">
        <f aca="false">IF(COUNTIF($B430:$P430,AN$2)=1,AN$2," ")</f>
        <v> </v>
      </c>
      <c r="AO430" s="52" t="str">
        <f aca="false">IF(COUNTIF($B430:$P430,AO$2)=1,AO$2," ")</f>
        <v> </v>
      </c>
      <c r="AP430" s="52" t="str">
        <f aca="false">IF(COUNTIF($B430:$P430,AP$2)=1,AP$2," ")</f>
        <v> </v>
      </c>
      <c r="AQ430" s="36" t="n">
        <f aca="false">SUM(AQ429+1)</f>
        <v>428</v>
      </c>
      <c r="AR430" s="53" t="n">
        <f aca="false">COUNT(R430:AP430)</f>
        <v>0</v>
      </c>
    </row>
    <row r="431" customFormat="false" ht="15" hidden="false" customHeight="false" outlineLevel="0" collapsed="false">
      <c r="A431" s="19" t="n">
        <f aca="false">A430+1</f>
        <v>429</v>
      </c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R431" s="52" t="str">
        <f aca="false">IF(COUNTIF($B431:$P431,R$2)=1,R$2," ")</f>
        <v> </v>
      </c>
      <c r="S431" s="52" t="str">
        <f aca="false">IF(COUNTIF($B431:$P431,S$2)=1,S$2," ")</f>
        <v> </v>
      </c>
      <c r="T431" s="52" t="str">
        <f aca="false">IF(COUNTIF($B431:$P431,T$2)=1,T$2," ")</f>
        <v> </v>
      </c>
      <c r="U431" s="52" t="str">
        <f aca="false">IF(COUNTIF($B431:$P431,U$2)=1,U$2," ")</f>
        <v> </v>
      </c>
      <c r="V431" s="52" t="str">
        <f aca="false">IF(COUNTIF($B431:$P431,V$2)=1,V$2," ")</f>
        <v> </v>
      </c>
      <c r="W431" s="52" t="str">
        <f aca="false">IF(COUNTIF($B431:$P431,W$2)=1,W$2," ")</f>
        <v> </v>
      </c>
      <c r="X431" s="52" t="str">
        <f aca="false">IF(COUNTIF($B431:$P431,X$2)=1,X$2," ")</f>
        <v> </v>
      </c>
      <c r="Y431" s="52" t="str">
        <f aca="false">IF(COUNTIF($B431:$P431,Y$2)=1,Y$2," ")</f>
        <v> </v>
      </c>
      <c r="Z431" s="52" t="str">
        <f aca="false">IF(COUNTIF($B431:$P431,Z$2)=1,Z$2," ")</f>
        <v> </v>
      </c>
      <c r="AA431" s="52" t="str">
        <f aca="false">IF(COUNTIF($B431:$P431,AA$2)=1,AA$2," ")</f>
        <v> </v>
      </c>
      <c r="AB431" s="52" t="str">
        <f aca="false">IF(COUNTIF($B431:$P431,AB$2)=1,AB$2," ")</f>
        <v> </v>
      </c>
      <c r="AC431" s="52" t="str">
        <f aca="false">IF(COUNTIF($B431:$P431,AC$2)=1,AC$2," ")</f>
        <v> </v>
      </c>
      <c r="AD431" s="52" t="str">
        <f aca="false">IF(COUNTIF($B431:$P431,AD$2)=1,AD$2," ")</f>
        <v> </v>
      </c>
      <c r="AE431" s="52" t="str">
        <f aca="false">IF(COUNTIF($B431:$P431,AE$2)=1,AE$2," ")</f>
        <v> </v>
      </c>
      <c r="AF431" s="52" t="str">
        <f aca="false">IF(COUNTIF($B431:$P431,AF$2)=1,AF$2," ")</f>
        <v> </v>
      </c>
      <c r="AG431" s="52" t="str">
        <f aca="false">IF(COUNTIF($B431:$P431,AG$2)=1,AG$2," ")</f>
        <v> </v>
      </c>
      <c r="AH431" s="52" t="str">
        <f aca="false">IF(COUNTIF($B431:$P431,AH$2)=1,AH$2," ")</f>
        <v> </v>
      </c>
      <c r="AI431" s="52" t="str">
        <f aca="false">IF(COUNTIF($B431:$P431,AI$2)=1,AI$2," ")</f>
        <v> </v>
      </c>
      <c r="AJ431" s="52" t="str">
        <f aca="false">IF(COUNTIF($B431:$P431,AJ$2)=1,AJ$2," ")</f>
        <v> </v>
      </c>
      <c r="AK431" s="52" t="str">
        <f aca="false">IF(COUNTIF($B431:$P431,AK$2)=1,AK$2," ")</f>
        <v> </v>
      </c>
      <c r="AL431" s="52" t="str">
        <f aca="false">IF(COUNTIF($B431:$P431,AL$2)=1,AL$2," ")</f>
        <v> </v>
      </c>
      <c r="AM431" s="52" t="str">
        <f aca="false">IF(COUNTIF($B431:$P431,AM$2)=1,AM$2," ")</f>
        <v> </v>
      </c>
      <c r="AN431" s="52" t="str">
        <f aca="false">IF(COUNTIF($B431:$P431,AN$2)=1,AN$2," ")</f>
        <v> </v>
      </c>
      <c r="AO431" s="52" t="str">
        <f aca="false">IF(COUNTIF($B431:$P431,AO$2)=1,AO$2," ")</f>
        <v> </v>
      </c>
      <c r="AP431" s="52" t="str">
        <f aca="false">IF(COUNTIF($B431:$P431,AP$2)=1,AP$2," ")</f>
        <v> </v>
      </c>
      <c r="AQ431" s="36" t="n">
        <f aca="false">SUM(AQ430+1)</f>
        <v>429</v>
      </c>
      <c r="AR431" s="53" t="n">
        <f aca="false">COUNT(R431:AP431)</f>
        <v>0</v>
      </c>
    </row>
    <row r="432" customFormat="false" ht="15" hidden="false" customHeight="false" outlineLevel="0" collapsed="false">
      <c r="A432" s="19" t="n">
        <f aca="false">A431+1</f>
        <v>430</v>
      </c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R432" s="52" t="str">
        <f aca="false">IF(COUNTIF($B432:$P432,R$2)=1,R$2," ")</f>
        <v> </v>
      </c>
      <c r="S432" s="52" t="str">
        <f aca="false">IF(COUNTIF($B432:$P432,S$2)=1,S$2," ")</f>
        <v> </v>
      </c>
      <c r="T432" s="52" t="str">
        <f aca="false">IF(COUNTIF($B432:$P432,T$2)=1,T$2," ")</f>
        <v> </v>
      </c>
      <c r="U432" s="52" t="str">
        <f aca="false">IF(COUNTIF($B432:$P432,U$2)=1,U$2," ")</f>
        <v> </v>
      </c>
      <c r="V432" s="52" t="str">
        <f aca="false">IF(COUNTIF($B432:$P432,V$2)=1,V$2," ")</f>
        <v> </v>
      </c>
      <c r="W432" s="52" t="str">
        <f aca="false">IF(COUNTIF($B432:$P432,W$2)=1,W$2," ")</f>
        <v> </v>
      </c>
      <c r="X432" s="52" t="str">
        <f aca="false">IF(COUNTIF($B432:$P432,X$2)=1,X$2," ")</f>
        <v> </v>
      </c>
      <c r="Y432" s="52" t="str">
        <f aca="false">IF(COUNTIF($B432:$P432,Y$2)=1,Y$2," ")</f>
        <v> </v>
      </c>
      <c r="Z432" s="52" t="str">
        <f aca="false">IF(COUNTIF($B432:$P432,Z$2)=1,Z$2," ")</f>
        <v> </v>
      </c>
      <c r="AA432" s="52" t="str">
        <f aca="false">IF(COUNTIF($B432:$P432,AA$2)=1,AA$2," ")</f>
        <v> </v>
      </c>
      <c r="AB432" s="52" t="str">
        <f aca="false">IF(COUNTIF($B432:$P432,AB$2)=1,AB$2," ")</f>
        <v> </v>
      </c>
      <c r="AC432" s="52" t="str">
        <f aca="false">IF(COUNTIF($B432:$P432,AC$2)=1,AC$2," ")</f>
        <v> </v>
      </c>
      <c r="AD432" s="52" t="str">
        <f aca="false">IF(COUNTIF($B432:$P432,AD$2)=1,AD$2," ")</f>
        <v> </v>
      </c>
      <c r="AE432" s="52" t="str">
        <f aca="false">IF(COUNTIF($B432:$P432,AE$2)=1,AE$2," ")</f>
        <v> </v>
      </c>
      <c r="AF432" s="52" t="str">
        <f aca="false">IF(COUNTIF($B432:$P432,AF$2)=1,AF$2," ")</f>
        <v> </v>
      </c>
      <c r="AG432" s="52" t="str">
        <f aca="false">IF(COUNTIF($B432:$P432,AG$2)=1,AG$2," ")</f>
        <v> </v>
      </c>
      <c r="AH432" s="52" t="str">
        <f aca="false">IF(COUNTIF($B432:$P432,AH$2)=1,AH$2," ")</f>
        <v> </v>
      </c>
      <c r="AI432" s="52" t="str">
        <f aca="false">IF(COUNTIF($B432:$P432,AI$2)=1,AI$2," ")</f>
        <v> </v>
      </c>
      <c r="AJ432" s="52" t="str">
        <f aca="false">IF(COUNTIF($B432:$P432,AJ$2)=1,AJ$2," ")</f>
        <v> </v>
      </c>
      <c r="AK432" s="52" t="str">
        <f aca="false">IF(COUNTIF($B432:$P432,AK$2)=1,AK$2," ")</f>
        <v> </v>
      </c>
      <c r="AL432" s="52" t="str">
        <f aca="false">IF(COUNTIF($B432:$P432,AL$2)=1,AL$2," ")</f>
        <v> </v>
      </c>
      <c r="AM432" s="52" t="str">
        <f aca="false">IF(COUNTIF($B432:$P432,AM$2)=1,AM$2," ")</f>
        <v> </v>
      </c>
      <c r="AN432" s="52" t="str">
        <f aca="false">IF(COUNTIF($B432:$P432,AN$2)=1,AN$2," ")</f>
        <v> </v>
      </c>
      <c r="AO432" s="52" t="str">
        <f aca="false">IF(COUNTIF($B432:$P432,AO$2)=1,AO$2," ")</f>
        <v> </v>
      </c>
      <c r="AP432" s="52" t="str">
        <f aca="false">IF(COUNTIF($B432:$P432,AP$2)=1,AP$2," ")</f>
        <v> </v>
      </c>
      <c r="AQ432" s="36" t="n">
        <f aca="false">SUM(AQ431+1)</f>
        <v>430</v>
      </c>
      <c r="AR432" s="53" t="n">
        <f aca="false">COUNT(R432:AP432)</f>
        <v>0</v>
      </c>
    </row>
    <row r="433" customFormat="false" ht="15" hidden="false" customHeight="false" outlineLevel="0" collapsed="false">
      <c r="A433" s="19" t="n">
        <f aca="false">A432+1</f>
        <v>431</v>
      </c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R433" s="52" t="str">
        <f aca="false">IF(COUNTIF($B433:$P433,R$2)=1,R$2," ")</f>
        <v> </v>
      </c>
      <c r="S433" s="52" t="str">
        <f aca="false">IF(COUNTIF($B433:$P433,S$2)=1,S$2," ")</f>
        <v> </v>
      </c>
      <c r="T433" s="52" t="str">
        <f aca="false">IF(COUNTIF($B433:$P433,T$2)=1,T$2," ")</f>
        <v> </v>
      </c>
      <c r="U433" s="52" t="str">
        <f aca="false">IF(COUNTIF($B433:$P433,U$2)=1,U$2," ")</f>
        <v> </v>
      </c>
      <c r="V433" s="52" t="str">
        <f aca="false">IF(COUNTIF($B433:$P433,V$2)=1,V$2," ")</f>
        <v> </v>
      </c>
      <c r="W433" s="52" t="str">
        <f aca="false">IF(COUNTIF($B433:$P433,W$2)=1,W$2," ")</f>
        <v> </v>
      </c>
      <c r="X433" s="52" t="str">
        <f aca="false">IF(COUNTIF($B433:$P433,X$2)=1,X$2," ")</f>
        <v> </v>
      </c>
      <c r="Y433" s="52" t="str">
        <f aca="false">IF(COUNTIF($B433:$P433,Y$2)=1,Y$2," ")</f>
        <v> </v>
      </c>
      <c r="Z433" s="52" t="str">
        <f aca="false">IF(COUNTIF($B433:$P433,Z$2)=1,Z$2," ")</f>
        <v> </v>
      </c>
      <c r="AA433" s="52" t="str">
        <f aca="false">IF(COUNTIF($B433:$P433,AA$2)=1,AA$2," ")</f>
        <v> </v>
      </c>
      <c r="AB433" s="52" t="str">
        <f aca="false">IF(COUNTIF($B433:$P433,AB$2)=1,AB$2," ")</f>
        <v> </v>
      </c>
      <c r="AC433" s="52" t="str">
        <f aca="false">IF(COUNTIF($B433:$P433,AC$2)=1,AC$2," ")</f>
        <v> </v>
      </c>
      <c r="AD433" s="52" t="str">
        <f aca="false">IF(COUNTIF($B433:$P433,AD$2)=1,AD$2," ")</f>
        <v> </v>
      </c>
      <c r="AE433" s="52" t="str">
        <f aca="false">IF(COUNTIF($B433:$P433,AE$2)=1,AE$2," ")</f>
        <v> </v>
      </c>
      <c r="AF433" s="52" t="str">
        <f aca="false">IF(COUNTIF($B433:$P433,AF$2)=1,AF$2," ")</f>
        <v> </v>
      </c>
      <c r="AG433" s="52" t="str">
        <f aca="false">IF(COUNTIF($B433:$P433,AG$2)=1,AG$2," ")</f>
        <v> </v>
      </c>
      <c r="AH433" s="52" t="str">
        <f aca="false">IF(COUNTIF($B433:$P433,AH$2)=1,AH$2," ")</f>
        <v> </v>
      </c>
      <c r="AI433" s="52" t="str">
        <f aca="false">IF(COUNTIF($B433:$P433,AI$2)=1,AI$2," ")</f>
        <v> </v>
      </c>
      <c r="AJ433" s="52" t="str">
        <f aca="false">IF(COUNTIF($B433:$P433,AJ$2)=1,AJ$2," ")</f>
        <v> </v>
      </c>
      <c r="AK433" s="52" t="str">
        <f aca="false">IF(COUNTIF($B433:$P433,AK$2)=1,AK$2," ")</f>
        <v> </v>
      </c>
      <c r="AL433" s="52" t="str">
        <f aca="false">IF(COUNTIF($B433:$P433,AL$2)=1,AL$2," ")</f>
        <v> </v>
      </c>
      <c r="AM433" s="52" t="str">
        <f aca="false">IF(COUNTIF($B433:$P433,AM$2)=1,AM$2," ")</f>
        <v> </v>
      </c>
      <c r="AN433" s="52" t="str">
        <f aca="false">IF(COUNTIF($B433:$P433,AN$2)=1,AN$2," ")</f>
        <v> </v>
      </c>
      <c r="AO433" s="52" t="str">
        <f aca="false">IF(COUNTIF($B433:$P433,AO$2)=1,AO$2," ")</f>
        <v> </v>
      </c>
      <c r="AP433" s="52" t="str">
        <f aca="false">IF(COUNTIF($B433:$P433,AP$2)=1,AP$2," ")</f>
        <v> </v>
      </c>
      <c r="AQ433" s="36" t="n">
        <f aca="false">SUM(AQ432+1)</f>
        <v>431</v>
      </c>
      <c r="AR433" s="53" t="n">
        <f aca="false">COUNT(R433:AP433)</f>
        <v>0</v>
      </c>
    </row>
    <row r="434" customFormat="false" ht="15" hidden="false" customHeight="false" outlineLevel="0" collapsed="false">
      <c r="A434" s="19" t="n">
        <f aca="false">A433+1</f>
        <v>432</v>
      </c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R434" s="52" t="str">
        <f aca="false">IF(COUNTIF($B434:$P434,R$2)=1,R$2," ")</f>
        <v> </v>
      </c>
      <c r="S434" s="52" t="str">
        <f aca="false">IF(COUNTIF($B434:$P434,S$2)=1,S$2," ")</f>
        <v> </v>
      </c>
      <c r="T434" s="52" t="str">
        <f aca="false">IF(COUNTIF($B434:$P434,T$2)=1,T$2," ")</f>
        <v> </v>
      </c>
      <c r="U434" s="52" t="str">
        <f aca="false">IF(COUNTIF($B434:$P434,U$2)=1,U$2," ")</f>
        <v> </v>
      </c>
      <c r="V434" s="52" t="str">
        <f aca="false">IF(COUNTIF($B434:$P434,V$2)=1,V$2," ")</f>
        <v> </v>
      </c>
      <c r="W434" s="52" t="str">
        <f aca="false">IF(COUNTIF($B434:$P434,W$2)=1,W$2," ")</f>
        <v> </v>
      </c>
      <c r="X434" s="52" t="str">
        <f aca="false">IF(COUNTIF($B434:$P434,X$2)=1,X$2," ")</f>
        <v> </v>
      </c>
      <c r="Y434" s="52" t="str">
        <f aca="false">IF(COUNTIF($B434:$P434,Y$2)=1,Y$2," ")</f>
        <v> </v>
      </c>
      <c r="Z434" s="52" t="str">
        <f aca="false">IF(COUNTIF($B434:$P434,Z$2)=1,Z$2," ")</f>
        <v> </v>
      </c>
      <c r="AA434" s="52" t="str">
        <f aca="false">IF(COUNTIF($B434:$P434,AA$2)=1,AA$2," ")</f>
        <v> </v>
      </c>
      <c r="AB434" s="52" t="str">
        <f aca="false">IF(COUNTIF($B434:$P434,AB$2)=1,AB$2," ")</f>
        <v> </v>
      </c>
      <c r="AC434" s="52" t="str">
        <f aca="false">IF(COUNTIF($B434:$P434,AC$2)=1,AC$2," ")</f>
        <v> </v>
      </c>
      <c r="AD434" s="52" t="str">
        <f aca="false">IF(COUNTIF($B434:$P434,AD$2)=1,AD$2," ")</f>
        <v> </v>
      </c>
      <c r="AE434" s="52" t="str">
        <f aca="false">IF(COUNTIF($B434:$P434,AE$2)=1,AE$2," ")</f>
        <v> </v>
      </c>
      <c r="AF434" s="52" t="str">
        <f aca="false">IF(COUNTIF($B434:$P434,AF$2)=1,AF$2," ")</f>
        <v> </v>
      </c>
      <c r="AG434" s="52" t="str">
        <f aca="false">IF(COUNTIF($B434:$P434,AG$2)=1,AG$2," ")</f>
        <v> </v>
      </c>
      <c r="AH434" s="52" t="str">
        <f aca="false">IF(COUNTIF($B434:$P434,AH$2)=1,AH$2," ")</f>
        <v> </v>
      </c>
      <c r="AI434" s="52" t="str">
        <f aca="false">IF(COUNTIF($B434:$P434,AI$2)=1,AI$2," ")</f>
        <v> </v>
      </c>
      <c r="AJ434" s="52" t="str">
        <f aca="false">IF(COUNTIF($B434:$P434,AJ$2)=1,AJ$2," ")</f>
        <v> </v>
      </c>
      <c r="AK434" s="52" t="str">
        <f aca="false">IF(COUNTIF($B434:$P434,AK$2)=1,AK$2," ")</f>
        <v> </v>
      </c>
      <c r="AL434" s="52" t="str">
        <f aca="false">IF(COUNTIF($B434:$P434,AL$2)=1,AL$2," ")</f>
        <v> </v>
      </c>
      <c r="AM434" s="52" t="str">
        <f aca="false">IF(COUNTIF($B434:$P434,AM$2)=1,AM$2," ")</f>
        <v> </v>
      </c>
      <c r="AN434" s="52" t="str">
        <f aca="false">IF(COUNTIF($B434:$P434,AN$2)=1,AN$2," ")</f>
        <v> </v>
      </c>
      <c r="AO434" s="52" t="str">
        <f aca="false">IF(COUNTIF($B434:$P434,AO$2)=1,AO$2," ")</f>
        <v> </v>
      </c>
      <c r="AP434" s="52" t="str">
        <f aca="false">IF(COUNTIF($B434:$P434,AP$2)=1,AP$2," ")</f>
        <v> </v>
      </c>
      <c r="AQ434" s="36" t="n">
        <f aca="false">SUM(AQ433+1)</f>
        <v>432</v>
      </c>
      <c r="AR434" s="53" t="n">
        <f aca="false">COUNT(R434:AP434)</f>
        <v>0</v>
      </c>
    </row>
    <row r="435" customFormat="false" ht="15" hidden="false" customHeight="false" outlineLevel="0" collapsed="false">
      <c r="A435" s="19" t="n">
        <f aca="false">A434+1</f>
        <v>433</v>
      </c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R435" s="52" t="str">
        <f aca="false">IF(COUNTIF($B435:$P435,R$2)=1,R$2," ")</f>
        <v> </v>
      </c>
      <c r="S435" s="52" t="str">
        <f aca="false">IF(COUNTIF($B435:$P435,S$2)=1,S$2," ")</f>
        <v> </v>
      </c>
      <c r="T435" s="52" t="str">
        <f aca="false">IF(COUNTIF($B435:$P435,T$2)=1,T$2," ")</f>
        <v> </v>
      </c>
      <c r="U435" s="52" t="str">
        <f aca="false">IF(COUNTIF($B435:$P435,U$2)=1,U$2," ")</f>
        <v> </v>
      </c>
      <c r="V435" s="52" t="str">
        <f aca="false">IF(COUNTIF($B435:$P435,V$2)=1,V$2," ")</f>
        <v> </v>
      </c>
      <c r="W435" s="52" t="str">
        <f aca="false">IF(COUNTIF($B435:$P435,W$2)=1,W$2," ")</f>
        <v> </v>
      </c>
      <c r="X435" s="52" t="str">
        <f aca="false">IF(COUNTIF($B435:$P435,X$2)=1,X$2," ")</f>
        <v> </v>
      </c>
      <c r="Y435" s="52" t="str">
        <f aca="false">IF(COUNTIF($B435:$P435,Y$2)=1,Y$2," ")</f>
        <v> </v>
      </c>
      <c r="Z435" s="52" t="str">
        <f aca="false">IF(COUNTIF($B435:$P435,Z$2)=1,Z$2," ")</f>
        <v> </v>
      </c>
      <c r="AA435" s="52" t="str">
        <f aca="false">IF(COUNTIF($B435:$P435,AA$2)=1,AA$2," ")</f>
        <v> </v>
      </c>
      <c r="AB435" s="52" t="str">
        <f aca="false">IF(COUNTIF($B435:$P435,AB$2)=1,AB$2," ")</f>
        <v> </v>
      </c>
      <c r="AC435" s="52" t="str">
        <f aca="false">IF(COUNTIF($B435:$P435,AC$2)=1,AC$2," ")</f>
        <v> </v>
      </c>
      <c r="AD435" s="52" t="str">
        <f aca="false">IF(COUNTIF($B435:$P435,AD$2)=1,AD$2," ")</f>
        <v> </v>
      </c>
      <c r="AE435" s="52" t="str">
        <f aca="false">IF(COUNTIF($B435:$P435,AE$2)=1,AE$2," ")</f>
        <v> </v>
      </c>
      <c r="AF435" s="52" t="str">
        <f aca="false">IF(COUNTIF($B435:$P435,AF$2)=1,AF$2," ")</f>
        <v> </v>
      </c>
      <c r="AG435" s="52" t="str">
        <f aca="false">IF(COUNTIF($B435:$P435,AG$2)=1,AG$2," ")</f>
        <v> </v>
      </c>
      <c r="AH435" s="52" t="str">
        <f aca="false">IF(COUNTIF($B435:$P435,AH$2)=1,AH$2," ")</f>
        <v> </v>
      </c>
      <c r="AI435" s="52" t="str">
        <f aca="false">IF(COUNTIF($B435:$P435,AI$2)=1,AI$2," ")</f>
        <v> </v>
      </c>
      <c r="AJ435" s="52" t="str">
        <f aca="false">IF(COUNTIF($B435:$P435,AJ$2)=1,AJ$2," ")</f>
        <v> </v>
      </c>
      <c r="AK435" s="52" t="str">
        <f aca="false">IF(COUNTIF($B435:$P435,AK$2)=1,AK$2," ")</f>
        <v> </v>
      </c>
      <c r="AL435" s="52" t="str">
        <f aca="false">IF(COUNTIF($B435:$P435,AL$2)=1,AL$2," ")</f>
        <v> </v>
      </c>
      <c r="AM435" s="52" t="str">
        <f aca="false">IF(COUNTIF($B435:$P435,AM$2)=1,AM$2," ")</f>
        <v> </v>
      </c>
      <c r="AN435" s="52" t="str">
        <f aca="false">IF(COUNTIF($B435:$P435,AN$2)=1,AN$2," ")</f>
        <v> </v>
      </c>
      <c r="AO435" s="52" t="str">
        <f aca="false">IF(COUNTIF($B435:$P435,AO$2)=1,AO$2," ")</f>
        <v> </v>
      </c>
      <c r="AP435" s="52" t="str">
        <f aca="false">IF(COUNTIF($B435:$P435,AP$2)=1,AP$2," ")</f>
        <v> </v>
      </c>
      <c r="AQ435" s="36" t="n">
        <f aca="false">SUM(AQ434+1)</f>
        <v>433</v>
      </c>
      <c r="AR435" s="53" t="n">
        <f aca="false">COUNT(R435:AP435)</f>
        <v>0</v>
      </c>
    </row>
    <row r="436" customFormat="false" ht="15" hidden="false" customHeight="false" outlineLevel="0" collapsed="false">
      <c r="A436" s="19" t="n">
        <f aca="false">A435+1</f>
        <v>434</v>
      </c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R436" s="52" t="str">
        <f aca="false">IF(COUNTIF($B436:$P436,R$2)=1,R$2," ")</f>
        <v> </v>
      </c>
      <c r="S436" s="52" t="str">
        <f aca="false">IF(COUNTIF($B436:$P436,S$2)=1,S$2," ")</f>
        <v> </v>
      </c>
      <c r="T436" s="52" t="str">
        <f aca="false">IF(COUNTIF($B436:$P436,T$2)=1,T$2," ")</f>
        <v> </v>
      </c>
      <c r="U436" s="52" t="str">
        <f aca="false">IF(COUNTIF($B436:$P436,U$2)=1,U$2," ")</f>
        <v> </v>
      </c>
      <c r="V436" s="52" t="str">
        <f aca="false">IF(COUNTIF($B436:$P436,V$2)=1,V$2," ")</f>
        <v> </v>
      </c>
      <c r="W436" s="52" t="str">
        <f aca="false">IF(COUNTIF($B436:$P436,W$2)=1,W$2," ")</f>
        <v> </v>
      </c>
      <c r="X436" s="52" t="str">
        <f aca="false">IF(COUNTIF($B436:$P436,X$2)=1,X$2," ")</f>
        <v> </v>
      </c>
      <c r="Y436" s="52" t="str">
        <f aca="false">IF(COUNTIF($B436:$P436,Y$2)=1,Y$2," ")</f>
        <v> </v>
      </c>
      <c r="Z436" s="52" t="str">
        <f aca="false">IF(COUNTIF($B436:$P436,Z$2)=1,Z$2," ")</f>
        <v> </v>
      </c>
      <c r="AA436" s="52" t="str">
        <f aca="false">IF(COUNTIF($B436:$P436,AA$2)=1,AA$2," ")</f>
        <v> </v>
      </c>
      <c r="AB436" s="52" t="str">
        <f aca="false">IF(COUNTIF($B436:$P436,AB$2)=1,AB$2," ")</f>
        <v> </v>
      </c>
      <c r="AC436" s="52" t="str">
        <f aca="false">IF(COUNTIF($B436:$P436,AC$2)=1,AC$2," ")</f>
        <v> </v>
      </c>
      <c r="AD436" s="52" t="str">
        <f aca="false">IF(COUNTIF($B436:$P436,AD$2)=1,AD$2," ")</f>
        <v> </v>
      </c>
      <c r="AE436" s="52" t="str">
        <f aca="false">IF(COUNTIF($B436:$P436,AE$2)=1,AE$2," ")</f>
        <v> </v>
      </c>
      <c r="AF436" s="52" t="str">
        <f aca="false">IF(COUNTIF($B436:$P436,AF$2)=1,AF$2," ")</f>
        <v> </v>
      </c>
      <c r="AG436" s="52" t="str">
        <f aca="false">IF(COUNTIF($B436:$P436,AG$2)=1,AG$2," ")</f>
        <v> </v>
      </c>
      <c r="AH436" s="52" t="str">
        <f aca="false">IF(COUNTIF($B436:$P436,AH$2)=1,AH$2," ")</f>
        <v> </v>
      </c>
      <c r="AI436" s="52" t="str">
        <f aca="false">IF(COUNTIF($B436:$P436,AI$2)=1,AI$2," ")</f>
        <v> </v>
      </c>
      <c r="AJ436" s="52" t="str">
        <f aca="false">IF(COUNTIF($B436:$P436,AJ$2)=1,AJ$2," ")</f>
        <v> </v>
      </c>
      <c r="AK436" s="52" t="str">
        <f aca="false">IF(COUNTIF($B436:$P436,AK$2)=1,AK$2," ")</f>
        <v> </v>
      </c>
      <c r="AL436" s="52" t="str">
        <f aca="false">IF(COUNTIF($B436:$P436,AL$2)=1,AL$2," ")</f>
        <v> </v>
      </c>
      <c r="AM436" s="52" t="str">
        <f aca="false">IF(COUNTIF($B436:$P436,AM$2)=1,AM$2," ")</f>
        <v> </v>
      </c>
      <c r="AN436" s="52" t="str">
        <f aca="false">IF(COUNTIF($B436:$P436,AN$2)=1,AN$2," ")</f>
        <v> </v>
      </c>
      <c r="AO436" s="52" t="str">
        <f aca="false">IF(COUNTIF($B436:$P436,AO$2)=1,AO$2," ")</f>
        <v> </v>
      </c>
      <c r="AP436" s="52" t="str">
        <f aca="false">IF(COUNTIF($B436:$P436,AP$2)=1,AP$2," ")</f>
        <v> </v>
      </c>
      <c r="AQ436" s="36" t="n">
        <f aca="false">SUM(AQ435+1)</f>
        <v>434</v>
      </c>
      <c r="AR436" s="53" t="n">
        <f aca="false">COUNT(R436:AP436)</f>
        <v>0</v>
      </c>
    </row>
    <row r="437" customFormat="false" ht="15" hidden="false" customHeight="false" outlineLevel="0" collapsed="false">
      <c r="A437" s="19" t="n">
        <f aca="false">A436+1</f>
        <v>435</v>
      </c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R437" s="52" t="str">
        <f aca="false">IF(COUNTIF($B437:$P437,R$2)=1,R$2," ")</f>
        <v> </v>
      </c>
      <c r="S437" s="52" t="str">
        <f aca="false">IF(COUNTIF($B437:$P437,S$2)=1,S$2," ")</f>
        <v> </v>
      </c>
      <c r="T437" s="52" t="str">
        <f aca="false">IF(COUNTIF($B437:$P437,T$2)=1,T$2," ")</f>
        <v> </v>
      </c>
      <c r="U437" s="52" t="str">
        <f aca="false">IF(COUNTIF($B437:$P437,U$2)=1,U$2," ")</f>
        <v> </v>
      </c>
      <c r="V437" s="52" t="str">
        <f aca="false">IF(COUNTIF($B437:$P437,V$2)=1,V$2," ")</f>
        <v> </v>
      </c>
      <c r="W437" s="52" t="str">
        <f aca="false">IF(COUNTIF($B437:$P437,W$2)=1,W$2," ")</f>
        <v> </v>
      </c>
      <c r="X437" s="52" t="str">
        <f aca="false">IF(COUNTIF($B437:$P437,X$2)=1,X$2," ")</f>
        <v> </v>
      </c>
      <c r="Y437" s="52" t="str">
        <f aca="false">IF(COUNTIF($B437:$P437,Y$2)=1,Y$2," ")</f>
        <v> </v>
      </c>
      <c r="Z437" s="52" t="str">
        <f aca="false">IF(COUNTIF($B437:$P437,Z$2)=1,Z$2," ")</f>
        <v> </v>
      </c>
      <c r="AA437" s="52" t="str">
        <f aca="false">IF(COUNTIF($B437:$P437,AA$2)=1,AA$2," ")</f>
        <v> </v>
      </c>
      <c r="AB437" s="52" t="str">
        <f aca="false">IF(COUNTIF($B437:$P437,AB$2)=1,AB$2," ")</f>
        <v> </v>
      </c>
      <c r="AC437" s="52" t="str">
        <f aca="false">IF(COUNTIF($B437:$P437,AC$2)=1,AC$2," ")</f>
        <v> </v>
      </c>
      <c r="AD437" s="52" t="str">
        <f aca="false">IF(COUNTIF($B437:$P437,AD$2)=1,AD$2," ")</f>
        <v> </v>
      </c>
      <c r="AE437" s="52" t="str">
        <f aca="false">IF(COUNTIF($B437:$P437,AE$2)=1,AE$2," ")</f>
        <v> </v>
      </c>
      <c r="AF437" s="52" t="str">
        <f aca="false">IF(COUNTIF($B437:$P437,AF$2)=1,AF$2," ")</f>
        <v> </v>
      </c>
      <c r="AG437" s="52" t="str">
        <f aca="false">IF(COUNTIF($B437:$P437,AG$2)=1,AG$2," ")</f>
        <v> </v>
      </c>
      <c r="AH437" s="52" t="str">
        <f aca="false">IF(COUNTIF($B437:$P437,AH$2)=1,AH$2," ")</f>
        <v> </v>
      </c>
      <c r="AI437" s="52" t="str">
        <f aca="false">IF(COUNTIF($B437:$P437,AI$2)=1,AI$2," ")</f>
        <v> </v>
      </c>
      <c r="AJ437" s="52" t="str">
        <f aca="false">IF(COUNTIF($B437:$P437,AJ$2)=1,AJ$2," ")</f>
        <v> </v>
      </c>
      <c r="AK437" s="52" t="str">
        <f aca="false">IF(COUNTIF($B437:$P437,AK$2)=1,AK$2," ")</f>
        <v> </v>
      </c>
      <c r="AL437" s="52" t="str">
        <f aca="false">IF(COUNTIF($B437:$P437,AL$2)=1,AL$2," ")</f>
        <v> </v>
      </c>
      <c r="AM437" s="52" t="str">
        <f aca="false">IF(COUNTIF($B437:$P437,AM$2)=1,AM$2," ")</f>
        <v> </v>
      </c>
      <c r="AN437" s="52" t="str">
        <f aca="false">IF(COUNTIF($B437:$P437,AN$2)=1,AN$2," ")</f>
        <v> </v>
      </c>
      <c r="AO437" s="52" t="str">
        <f aca="false">IF(COUNTIF($B437:$P437,AO$2)=1,AO$2," ")</f>
        <v> </v>
      </c>
      <c r="AP437" s="52" t="str">
        <f aca="false">IF(COUNTIF($B437:$P437,AP$2)=1,AP$2," ")</f>
        <v> </v>
      </c>
      <c r="AQ437" s="36" t="n">
        <f aca="false">SUM(AQ436+1)</f>
        <v>435</v>
      </c>
      <c r="AR437" s="53" t="n">
        <f aca="false">COUNT(R437:AP437)</f>
        <v>0</v>
      </c>
    </row>
    <row r="438" customFormat="false" ht="15" hidden="false" customHeight="false" outlineLevel="0" collapsed="false">
      <c r="A438" s="19" t="n">
        <f aca="false">A437+1</f>
        <v>436</v>
      </c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R438" s="52" t="str">
        <f aca="false">IF(COUNTIF($B438:$P438,R$2)=1,R$2," ")</f>
        <v> </v>
      </c>
      <c r="S438" s="52" t="str">
        <f aca="false">IF(COUNTIF($B438:$P438,S$2)=1,S$2," ")</f>
        <v> </v>
      </c>
      <c r="T438" s="52" t="str">
        <f aca="false">IF(COUNTIF($B438:$P438,T$2)=1,T$2," ")</f>
        <v> </v>
      </c>
      <c r="U438" s="52" t="str">
        <f aca="false">IF(COUNTIF($B438:$P438,U$2)=1,U$2," ")</f>
        <v> </v>
      </c>
      <c r="V438" s="52" t="str">
        <f aca="false">IF(COUNTIF($B438:$P438,V$2)=1,V$2," ")</f>
        <v> </v>
      </c>
      <c r="W438" s="52" t="str">
        <f aca="false">IF(COUNTIF($B438:$P438,W$2)=1,W$2," ")</f>
        <v> </v>
      </c>
      <c r="X438" s="52" t="str">
        <f aca="false">IF(COUNTIF($B438:$P438,X$2)=1,X$2," ")</f>
        <v> </v>
      </c>
      <c r="Y438" s="52" t="str">
        <f aca="false">IF(COUNTIF($B438:$P438,Y$2)=1,Y$2," ")</f>
        <v> </v>
      </c>
      <c r="Z438" s="52" t="str">
        <f aca="false">IF(COUNTIF($B438:$P438,Z$2)=1,Z$2," ")</f>
        <v> </v>
      </c>
      <c r="AA438" s="52" t="str">
        <f aca="false">IF(COUNTIF($B438:$P438,AA$2)=1,AA$2," ")</f>
        <v> </v>
      </c>
      <c r="AB438" s="52" t="str">
        <f aca="false">IF(COUNTIF($B438:$P438,AB$2)=1,AB$2," ")</f>
        <v> </v>
      </c>
      <c r="AC438" s="52" t="str">
        <f aca="false">IF(COUNTIF($B438:$P438,AC$2)=1,AC$2," ")</f>
        <v> </v>
      </c>
      <c r="AD438" s="52" t="str">
        <f aca="false">IF(COUNTIF($B438:$P438,AD$2)=1,AD$2," ")</f>
        <v> </v>
      </c>
      <c r="AE438" s="52" t="str">
        <f aca="false">IF(COUNTIF($B438:$P438,AE$2)=1,AE$2," ")</f>
        <v> </v>
      </c>
      <c r="AF438" s="52" t="str">
        <f aca="false">IF(COUNTIF($B438:$P438,AF$2)=1,AF$2," ")</f>
        <v> </v>
      </c>
      <c r="AG438" s="52" t="str">
        <f aca="false">IF(COUNTIF($B438:$P438,AG$2)=1,AG$2," ")</f>
        <v> </v>
      </c>
      <c r="AH438" s="52" t="str">
        <f aca="false">IF(COUNTIF($B438:$P438,AH$2)=1,AH$2," ")</f>
        <v> </v>
      </c>
      <c r="AI438" s="52" t="str">
        <f aca="false">IF(COUNTIF($B438:$P438,AI$2)=1,AI$2," ")</f>
        <v> </v>
      </c>
      <c r="AJ438" s="52" t="str">
        <f aca="false">IF(COUNTIF($B438:$P438,AJ$2)=1,AJ$2," ")</f>
        <v> </v>
      </c>
      <c r="AK438" s="52" t="str">
        <f aca="false">IF(COUNTIF($B438:$P438,AK$2)=1,AK$2," ")</f>
        <v> </v>
      </c>
      <c r="AL438" s="52" t="str">
        <f aca="false">IF(COUNTIF($B438:$P438,AL$2)=1,AL$2," ")</f>
        <v> </v>
      </c>
      <c r="AM438" s="52" t="str">
        <f aca="false">IF(COUNTIF($B438:$P438,AM$2)=1,AM$2," ")</f>
        <v> </v>
      </c>
      <c r="AN438" s="52" t="str">
        <f aca="false">IF(COUNTIF($B438:$P438,AN$2)=1,AN$2," ")</f>
        <v> </v>
      </c>
      <c r="AO438" s="52" t="str">
        <f aca="false">IF(COUNTIF($B438:$P438,AO$2)=1,AO$2," ")</f>
        <v> </v>
      </c>
      <c r="AP438" s="52" t="str">
        <f aca="false">IF(COUNTIF($B438:$P438,AP$2)=1,AP$2," ")</f>
        <v> </v>
      </c>
      <c r="AQ438" s="36" t="n">
        <f aca="false">SUM(AQ437+1)</f>
        <v>436</v>
      </c>
      <c r="AR438" s="53" t="n">
        <f aca="false">COUNT(R438:AP438)</f>
        <v>0</v>
      </c>
    </row>
    <row r="439" customFormat="false" ht="15" hidden="false" customHeight="false" outlineLevel="0" collapsed="false">
      <c r="A439" s="19" t="n">
        <f aca="false">A438+1</f>
        <v>437</v>
      </c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R439" s="52" t="str">
        <f aca="false">IF(COUNTIF($B439:$P439,R$2)=1,R$2," ")</f>
        <v> </v>
      </c>
      <c r="S439" s="52" t="str">
        <f aca="false">IF(COUNTIF($B439:$P439,S$2)=1,S$2," ")</f>
        <v> </v>
      </c>
      <c r="T439" s="52" t="str">
        <f aca="false">IF(COUNTIF($B439:$P439,T$2)=1,T$2," ")</f>
        <v> </v>
      </c>
      <c r="U439" s="52" t="str">
        <f aca="false">IF(COUNTIF($B439:$P439,U$2)=1,U$2," ")</f>
        <v> </v>
      </c>
      <c r="V439" s="52" t="str">
        <f aca="false">IF(COUNTIF($B439:$P439,V$2)=1,V$2," ")</f>
        <v> </v>
      </c>
      <c r="W439" s="52" t="str">
        <f aca="false">IF(COUNTIF($B439:$P439,W$2)=1,W$2," ")</f>
        <v> </v>
      </c>
      <c r="X439" s="52" t="str">
        <f aca="false">IF(COUNTIF($B439:$P439,X$2)=1,X$2," ")</f>
        <v> </v>
      </c>
      <c r="Y439" s="52" t="str">
        <f aca="false">IF(COUNTIF($B439:$P439,Y$2)=1,Y$2," ")</f>
        <v> </v>
      </c>
      <c r="Z439" s="52" t="str">
        <f aca="false">IF(COUNTIF($B439:$P439,Z$2)=1,Z$2," ")</f>
        <v> </v>
      </c>
      <c r="AA439" s="52" t="str">
        <f aca="false">IF(COUNTIF($B439:$P439,AA$2)=1,AA$2," ")</f>
        <v> </v>
      </c>
      <c r="AB439" s="52" t="str">
        <f aca="false">IF(COUNTIF($B439:$P439,AB$2)=1,AB$2," ")</f>
        <v> </v>
      </c>
      <c r="AC439" s="52" t="str">
        <f aca="false">IF(COUNTIF($B439:$P439,AC$2)=1,AC$2," ")</f>
        <v> </v>
      </c>
      <c r="AD439" s="52" t="str">
        <f aca="false">IF(COUNTIF($B439:$P439,AD$2)=1,AD$2," ")</f>
        <v> </v>
      </c>
      <c r="AE439" s="52" t="str">
        <f aca="false">IF(COUNTIF($B439:$P439,AE$2)=1,AE$2," ")</f>
        <v> </v>
      </c>
      <c r="AF439" s="52" t="str">
        <f aca="false">IF(COUNTIF($B439:$P439,AF$2)=1,AF$2," ")</f>
        <v> </v>
      </c>
      <c r="AG439" s="52" t="str">
        <f aca="false">IF(COUNTIF($B439:$P439,AG$2)=1,AG$2," ")</f>
        <v> </v>
      </c>
      <c r="AH439" s="52" t="str">
        <f aca="false">IF(COUNTIF($B439:$P439,AH$2)=1,AH$2," ")</f>
        <v> </v>
      </c>
      <c r="AI439" s="52" t="str">
        <f aca="false">IF(COUNTIF($B439:$P439,AI$2)=1,AI$2," ")</f>
        <v> </v>
      </c>
      <c r="AJ439" s="52" t="str">
        <f aca="false">IF(COUNTIF($B439:$P439,AJ$2)=1,AJ$2," ")</f>
        <v> </v>
      </c>
      <c r="AK439" s="52" t="str">
        <f aca="false">IF(COUNTIF($B439:$P439,AK$2)=1,AK$2," ")</f>
        <v> </v>
      </c>
      <c r="AL439" s="52" t="str">
        <f aca="false">IF(COUNTIF($B439:$P439,AL$2)=1,AL$2," ")</f>
        <v> </v>
      </c>
      <c r="AM439" s="52" t="str">
        <f aca="false">IF(COUNTIF($B439:$P439,AM$2)=1,AM$2," ")</f>
        <v> </v>
      </c>
      <c r="AN439" s="52" t="str">
        <f aca="false">IF(COUNTIF($B439:$P439,AN$2)=1,AN$2," ")</f>
        <v> </v>
      </c>
      <c r="AO439" s="52" t="str">
        <f aca="false">IF(COUNTIF($B439:$P439,AO$2)=1,AO$2," ")</f>
        <v> </v>
      </c>
      <c r="AP439" s="52" t="str">
        <f aca="false">IF(COUNTIF($B439:$P439,AP$2)=1,AP$2," ")</f>
        <v> </v>
      </c>
      <c r="AQ439" s="36" t="n">
        <f aca="false">SUM(AQ438+1)</f>
        <v>437</v>
      </c>
      <c r="AR439" s="53" t="n">
        <f aca="false">COUNT(R439:AP439)</f>
        <v>0</v>
      </c>
    </row>
    <row r="440" customFormat="false" ht="15" hidden="false" customHeight="false" outlineLevel="0" collapsed="false">
      <c r="A440" s="19" t="n">
        <f aca="false">A439+1</f>
        <v>438</v>
      </c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R440" s="52" t="str">
        <f aca="false">IF(COUNTIF($B440:$P440,R$2)=1,R$2," ")</f>
        <v> </v>
      </c>
      <c r="S440" s="52" t="str">
        <f aca="false">IF(COUNTIF($B440:$P440,S$2)=1,S$2," ")</f>
        <v> </v>
      </c>
      <c r="T440" s="52" t="str">
        <f aca="false">IF(COUNTIF($B440:$P440,T$2)=1,T$2," ")</f>
        <v> </v>
      </c>
      <c r="U440" s="52" t="str">
        <f aca="false">IF(COUNTIF($B440:$P440,U$2)=1,U$2," ")</f>
        <v> </v>
      </c>
      <c r="V440" s="52" t="str">
        <f aca="false">IF(COUNTIF($B440:$P440,V$2)=1,V$2," ")</f>
        <v> </v>
      </c>
      <c r="W440" s="52" t="str">
        <f aca="false">IF(COUNTIF($B440:$P440,W$2)=1,W$2," ")</f>
        <v> </v>
      </c>
      <c r="X440" s="52" t="str">
        <f aca="false">IF(COUNTIF($B440:$P440,X$2)=1,X$2," ")</f>
        <v> </v>
      </c>
      <c r="Y440" s="52" t="str">
        <f aca="false">IF(COUNTIF($B440:$P440,Y$2)=1,Y$2," ")</f>
        <v> </v>
      </c>
      <c r="Z440" s="52" t="str">
        <f aca="false">IF(COUNTIF($B440:$P440,Z$2)=1,Z$2," ")</f>
        <v> </v>
      </c>
      <c r="AA440" s="52" t="str">
        <f aca="false">IF(COUNTIF($B440:$P440,AA$2)=1,AA$2," ")</f>
        <v> </v>
      </c>
      <c r="AB440" s="52" t="str">
        <f aca="false">IF(COUNTIF($B440:$P440,AB$2)=1,AB$2," ")</f>
        <v> </v>
      </c>
      <c r="AC440" s="52" t="str">
        <f aca="false">IF(COUNTIF($B440:$P440,AC$2)=1,AC$2," ")</f>
        <v> </v>
      </c>
      <c r="AD440" s="52" t="str">
        <f aca="false">IF(COUNTIF($B440:$P440,AD$2)=1,AD$2," ")</f>
        <v> </v>
      </c>
      <c r="AE440" s="52" t="str">
        <f aca="false">IF(COUNTIF($B440:$P440,AE$2)=1,AE$2," ")</f>
        <v> </v>
      </c>
      <c r="AF440" s="52" t="str">
        <f aca="false">IF(COUNTIF($B440:$P440,AF$2)=1,AF$2," ")</f>
        <v> </v>
      </c>
      <c r="AG440" s="52" t="str">
        <f aca="false">IF(COUNTIF($B440:$P440,AG$2)=1,AG$2," ")</f>
        <v> </v>
      </c>
      <c r="AH440" s="52" t="str">
        <f aca="false">IF(COUNTIF($B440:$P440,AH$2)=1,AH$2," ")</f>
        <v> </v>
      </c>
      <c r="AI440" s="52" t="str">
        <f aca="false">IF(COUNTIF($B440:$P440,AI$2)=1,AI$2," ")</f>
        <v> </v>
      </c>
      <c r="AJ440" s="52" t="str">
        <f aca="false">IF(COUNTIF($B440:$P440,AJ$2)=1,AJ$2," ")</f>
        <v> </v>
      </c>
      <c r="AK440" s="52" t="str">
        <f aca="false">IF(COUNTIF($B440:$P440,AK$2)=1,AK$2," ")</f>
        <v> </v>
      </c>
      <c r="AL440" s="52" t="str">
        <f aca="false">IF(COUNTIF($B440:$P440,AL$2)=1,AL$2," ")</f>
        <v> </v>
      </c>
      <c r="AM440" s="52" t="str">
        <f aca="false">IF(COUNTIF($B440:$P440,AM$2)=1,AM$2," ")</f>
        <v> </v>
      </c>
      <c r="AN440" s="52" t="str">
        <f aca="false">IF(COUNTIF($B440:$P440,AN$2)=1,AN$2," ")</f>
        <v> </v>
      </c>
      <c r="AO440" s="52" t="str">
        <f aca="false">IF(COUNTIF($B440:$P440,AO$2)=1,AO$2," ")</f>
        <v> </v>
      </c>
      <c r="AP440" s="52" t="str">
        <f aca="false">IF(COUNTIF($B440:$P440,AP$2)=1,AP$2," ")</f>
        <v> </v>
      </c>
      <c r="AQ440" s="36" t="n">
        <f aca="false">SUM(AQ439+1)</f>
        <v>438</v>
      </c>
      <c r="AR440" s="53" t="n">
        <f aca="false">COUNT(R440:AP440)</f>
        <v>0</v>
      </c>
    </row>
    <row r="441" customFormat="false" ht="15" hidden="false" customHeight="false" outlineLevel="0" collapsed="false">
      <c r="A441" s="19" t="n">
        <f aca="false">A440+1</f>
        <v>439</v>
      </c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R441" s="52" t="str">
        <f aca="false">IF(COUNTIF($B441:$P441,R$2)=1,R$2," ")</f>
        <v> </v>
      </c>
      <c r="S441" s="52" t="str">
        <f aca="false">IF(COUNTIF($B441:$P441,S$2)=1,S$2," ")</f>
        <v> </v>
      </c>
      <c r="T441" s="52" t="str">
        <f aca="false">IF(COUNTIF($B441:$P441,T$2)=1,T$2," ")</f>
        <v> </v>
      </c>
      <c r="U441" s="52" t="str">
        <f aca="false">IF(COUNTIF($B441:$P441,U$2)=1,U$2," ")</f>
        <v> </v>
      </c>
      <c r="V441" s="52" t="str">
        <f aca="false">IF(COUNTIF($B441:$P441,V$2)=1,V$2," ")</f>
        <v> </v>
      </c>
      <c r="W441" s="52" t="str">
        <f aca="false">IF(COUNTIF($B441:$P441,W$2)=1,W$2," ")</f>
        <v> </v>
      </c>
      <c r="X441" s="52" t="str">
        <f aca="false">IF(COUNTIF($B441:$P441,X$2)=1,X$2," ")</f>
        <v> </v>
      </c>
      <c r="Y441" s="52" t="str">
        <f aca="false">IF(COUNTIF($B441:$P441,Y$2)=1,Y$2," ")</f>
        <v> </v>
      </c>
      <c r="Z441" s="52" t="str">
        <f aca="false">IF(COUNTIF($B441:$P441,Z$2)=1,Z$2," ")</f>
        <v> </v>
      </c>
      <c r="AA441" s="52" t="str">
        <f aca="false">IF(COUNTIF($B441:$P441,AA$2)=1,AA$2," ")</f>
        <v> </v>
      </c>
      <c r="AB441" s="52" t="str">
        <f aca="false">IF(COUNTIF($B441:$P441,AB$2)=1,AB$2," ")</f>
        <v> </v>
      </c>
      <c r="AC441" s="52" t="str">
        <f aca="false">IF(COUNTIF($B441:$P441,AC$2)=1,AC$2," ")</f>
        <v> </v>
      </c>
      <c r="AD441" s="52" t="str">
        <f aca="false">IF(COUNTIF($B441:$P441,AD$2)=1,AD$2," ")</f>
        <v> </v>
      </c>
      <c r="AE441" s="52" t="str">
        <f aca="false">IF(COUNTIF($B441:$P441,AE$2)=1,AE$2," ")</f>
        <v> </v>
      </c>
      <c r="AF441" s="52" t="str">
        <f aca="false">IF(COUNTIF($B441:$P441,AF$2)=1,AF$2," ")</f>
        <v> </v>
      </c>
      <c r="AG441" s="52" t="str">
        <f aca="false">IF(COUNTIF($B441:$P441,AG$2)=1,AG$2," ")</f>
        <v> </v>
      </c>
      <c r="AH441" s="52" t="str">
        <f aca="false">IF(COUNTIF($B441:$P441,AH$2)=1,AH$2," ")</f>
        <v> </v>
      </c>
      <c r="AI441" s="52" t="str">
        <f aca="false">IF(COUNTIF($B441:$P441,AI$2)=1,AI$2," ")</f>
        <v> </v>
      </c>
      <c r="AJ441" s="52" t="str">
        <f aca="false">IF(COUNTIF($B441:$P441,AJ$2)=1,AJ$2," ")</f>
        <v> </v>
      </c>
      <c r="AK441" s="52" t="str">
        <f aca="false">IF(COUNTIF($B441:$P441,AK$2)=1,AK$2," ")</f>
        <v> </v>
      </c>
      <c r="AL441" s="52" t="str">
        <f aca="false">IF(COUNTIF($B441:$P441,AL$2)=1,AL$2," ")</f>
        <v> </v>
      </c>
      <c r="AM441" s="52" t="str">
        <f aca="false">IF(COUNTIF($B441:$P441,AM$2)=1,AM$2," ")</f>
        <v> </v>
      </c>
      <c r="AN441" s="52" t="str">
        <f aca="false">IF(COUNTIF($B441:$P441,AN$2)=1,AN$2," ")</f>
        <v> </v>
      </c>
      <c r="AO441" s="52" t="str">
        <f aca="false">IF(COUNTIF($B441:$P441,AO$2)=1,AO$2," ")</f>
        <v> </v>
      </c>
      <c r="AP441" s="52" t="str">
        <f aca="false">IF(COUNTIF($B441:$P441,AP$2)=1,AP$2," ")</f>
        <v> </v>
      </c>
      <c r="AQ441" s="36" t="n">
        <f aca="false">SUM(AQ440+1)</f>
        <v>439</v>
      </c>
      <c r="AR441" s="53" t="n">
        <f aca="false">COUNT(R441:AP441)</f>
        <v>0</v>
      </c>
    </row>
    <row r="442" customFormat="false" ht="15" hidden="false" customHeight="false" outlineLevel="0" collapsed="false">
      <c r="A442" s="19" t="n">
        <f aca="false">A441+1</f>
        <v>440</v>
      </c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R442" s="52" t="str">
        <f aca="false">IF(COUNTIF($B442:$P442,R$2)=1,R$2," ")</f>
        <v> </v>
      </c>
      <c r="S442" s="52" t="str">
        <f aca="false">IF(COUNTIF($B442:$P442,S$2)=1,S$2," ")</f>
        <v> </v>
      </c>
      <c r="T442" s="52" t="str">
        <f aca="false">IF(COUNTIF($B442:$P442,T$2)=1,T$2," ")</f>
        <v> </v>
      </c>
      <c r="U442" s="52" t="str">
        <f aca="false">IF(COUNTIF($B442:$P442,U$2)=1,U$2," ")</f>
        <v> </v>
      </c>
      <c r="V442" s="52" t="str">
        <f aca="false">IF(COUNTIF($B442:$P442,V$2)=1,V$2," ")</f>
        <v> </v>
      </c>
      <c r="W442" s="52" t="str">
        <f aca="false">IF(COUNTIF($B442:$P442,W$2)=1,W$2," ")</f>
        <v> </v>
      </c>
      <c r="X442" s="52" t="str">
        <f aca="false">IF(COUNTIF($B442:$P442,X$2)=1,X$2," ")</f>
        <v> </v>
      </c>
      <c r="Y442" s="52" t="str">
        <f aca="false">IF(COUNTIF($B442:$P442,Y$2)=1,Y$2," ")</f>
        <v> </v>
      </c>
      <c r="Z442" s="52" t="str">
        <f aca="false">IF(COUNTIF($B442:$P442,Z$2)=1,Z$2," ")</f>
        <v> </v>
      </c>
      <c r="AA442" s="52" t="str">
        <f aca="false">IF(COUNTIF($B442:$P442,AA$2)=1,AA$2," ")</f>
        <v> </v>
      </c>
      <c r="AB442" s="52" t="str">
        <f aca="false">IF(COUNTIF($B442:$P442,AB$2)=1,AB$2," ")</f>
        <v> </v>
      </c>
      <c r="AC442" s="52" t="str">
        <f aca="false">IF(COUNTIF($B442:$P442,AC$2)=1,AC$2," ")</f>
        <v> </v>
      </c>
      <c r="AD442" s="52" t="str">
        <f aca="false">IF(COUNTIF($B442:$P442,AD$2)=1,AD$2," ")</f>
        <v> </v>
      </c>
      <c r="AE442" s="52" t="str">
        <f aca="false">IF(COUNTIF($B442:$P442,AE$2)=1,AE$2," ")</f>
        <v> </v>
      </c>
      <c r="AF442" s="52" t="str">
        <f aca="false">IF(COUNTIF($B442:$P442,AF$2)=1,AF$2," ")</f>
        <v> </v>
      </c>
      <c r="AG442" s="52" t="str">
        <f aca="false">IF(COUNTIF($B442:$P442,AG$2)=1,AG$2," ")</f>
        <v> </v>
      </c>
      <c r="AH442" s="52" t="str">
        <f aca="false">IF(COUNTIF($B442:$P442,AH$2)=1,AH$2," ")</f>
        <v> </v>
      </c>
      <c r="AI442" s="52" t="str">
        <f aca="false">IF(COUNTIF($B442:$P442,AI$2)=1,AI$2," ")</f>
        <v> </v>
      </c>
      <c r="AJ442" s="52" t="str">
        <f aca="false">IF(COUNTIF($B442:$P442,AJ$2)=1,AJ$2," ")</f>
        <v> </v>
      </c>
      <c r="AK442" s="52" t="str">
        <f aca="false">IF(COUNTIF($B442:$P442,AK$2)=1,AK$2," ")</f>
        <v> </v>
      </c>
      <c r="AL442" s="52" t="str">
        <f aca="false">IF(COUNTIF($B442:$P442,AL$2)=1,AL$2," ")</f>
        <v> </v>
      </c>
      <c r="AM442" s="52" t="str">
        <f aca="false">IF(COUNTIF($B442:$P442,AM$2)=1,AM$2," ")</f>
        <v> </v>
      </c>
      <c r="AN442" s="52" t="str">
        <f aca="false">IF(COUNTIF($B442:$P442,AN$2)=1,AN$2," ")</f>
        <v> </v>
      </c>
      <c r="AO442" s="52" t="str">
        <f aca="false">IF(COUNTIF($B442:$P442,AO$2)=1,AO$2," ")</f>
        <v> </v>
      </c>
      <c r="AP442" s="52" t="str">
        <f aca="false">IF(COUNTIF($B442:$P442,AP$2)=1,AP$2," ")</f>
        <v> </v>
      </c>
      <c r="AQ442" s="36" t="n">
        <f aca="false">SUM(AQ441+1)</f>
        <v>440</v>
      </c>
      <c r="AR442" s="53" t="n">
        <f aca="false">COUNT(R442:AP442)</f>
        <v>0</v>
      </c>
    </row>
    <row r="443" customFormat="false" ht="15" hidden="false" customHeight="false" outlineLevel="0" collapsed="false">
      <c r="A443" s="19" t="n">
        <f aca="false">A442+1</f>
        <v>441</v>
      </c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R443" s="52" t="str">
        <f aca="false">IF(COUNTIF($B443:$P443,R$2)=1,R$2," ")</f>
        <v> </v>
      </c>
      <c r="S443" s="52" t="str">
        <f aca="false">IF(COUNTIF($B443:$P443,S$2)=1,S$2," ")</f>
        <v> </v>
      </c>
      <c r="T443" s="52" t="str">
        <f aca="false">IF(COUNTIF($B443:$P443,T$2)=1,T$2," ")</f>
        <v> </v>
      </c>
      <c r="U443" s="52" t="str">
        <f aca="false">IF(COUNTIF($B443:$P443,U$2)=1,U$2," ")</f>
        <v> </v>
      </c>
      <c r="V443" s="52" t="str">
        <f aca="false">IF(COUNTIF($B443:$P443,V$2)=1,V$2," ")</f>
        <v> </v>
      </c>
      <c r="W443" s="52" t="str">
        <f aca="false">IF(COUNTIF($B443:$P443,W$2)=1,W$2," ")</f>
        <v> </v>
      </c>
      <c r="X443" s="52" t="str">
        <f aca="false">IF(COUNTIF($B443:$P443,X$2)=1,X$2," ")</f>
        <v> </v>
      </c>
      <c r="Y443" s="52" t="str">
        <f aca="false">IF(COUNTIF($B443:$P443,Y$2)=1,Y$2," ")</f>
        <v> </v>
      </c>
      <c r="Z443" s="52" t="str">
        <f aca="false">IF(COUNTIF($B443:$P443,Z$2)=1,Z$2," ")</f>
        <v> </v>
      </c>
      <c r="AA443" s="52" t="str">
        <f aca="false">IF(COUNTIF($B443:$P443,AA$2)=1,AA$2," ")</f>
        <v> </v>
      </c>
      <c r="AB443" s="52" t="str">
        <f aca="false">IF(COUNTIF($B443:$P443,AB$2)=1,AB$2," ")</f>
        <v> </v>
      </c>
      <c r="AC443" s="52" t="str">
        <f aca="false">IF(COUNTIF($B443:$P443,AC$2)=1,AC$2," ")</f>
        <v> </v>
      </c>
      <c r="AD443" s="52" t="str">
        <f aca="false">IF(COUNTIF($B443:$P443,AD$2)=1,AD$2," ")</f>
        <v> </v>
      </c>
      <c r="AE443" s="52" t="str">
        <f aca="false">IF(COUNTIF($B443:$P443,AE$2)=1,AE$2," ")</f>
        <v> </v>
      </c>
      <c r="AF443" s="52" t="str">
        <f aca="false">IF(COUNTIF($B443:$P443,AF$2)=1,AF$2," ")</f>
        <v> </v>
      </c>
      <c r="AG443" s="52" t="str">
        <f aca="false">IF(COUNTIF($B443:$P443,AG$2)=1,AG$2," ")</f>
        <v> </v>
      </c>
      <c r="AH443" s="52" t="str">
        <f aca="false">IF(COUNTIF($B443:$P443,AH$2)=1,AH$2," ")</f>
        <v> </v>
      </c>
      <c r="AI443" s="52" t="str">
        <f aca="false">IF(COUNTIF($B443:$P443,AI$2)=1,AI$2," ")</f>
        <v> </v>
      </c>
      <c r="AJ443" s="52" t="str">
        <f aca="false">IF(COUNTIF($B443:$P443,AJ$2)=1,AJ$2," ")</f>
        <v> </v>
      </c>
      <c r="AK443" s="52" t="str">
        <f aca="false">IF(COUNTIF($B443:$P443,AK$2)=1,AK$2," ")</f>
        <v> </v>
      </c>
      <c r="AL443" s="52" t="str">
        <f aca="false">IF(COUNTIF($B443:$P443,AL$2)=1,AL$2," ")</f>
        <v> </v>
      </c>
      <c r="AM443" s="52" t="str">
        <f aca="false">IF(COUNTIF($B443:$P443,AM$2)=1,AM$2," ")</f>
        <v> </v>
      </c>
      <c r="AN443" s="52" t="str">
        <f aca="false">IF(COUNTIF($B443:$P443,AN$2)=1,AN$2," ")</f>
        <v> </v>
      </c>
      <c r="AO443" s="52" t="str">
        <f aca="false">IF(COUNTIF($B443:$P443,AO$2)=1,AO$2," ")</f>
        <v> </v>
      </c>
      <c r="AP443" s="52" t="str">
        <f aca="false">IF(COUNTIF($B443:$P443,AP$2)=1,AP$2," ")</f>
        <v> </v>
      </c>
      <c r="AQ443" s="36" t="n">
        <f aca="false">SUM(AQ442+1)</f>
        <v>441</v>
      </c>
      <c r="AR443" s="53" t="n">
        <f aca="false">COUNT(R443:AP443)</f>
        <v>0</v>
      </c>
    </row>
    <row r="444" customFormat="false" ht="15" hidden="false" customHeight="false" outlineLevel="0" collapsed="false">
      <c r="A444" s="19" t="n">
        <f aca="false">A443+1</f>
        <v>442</v>
      </c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R444" s="52" t="str">
        <f aca="false">IF(COUNTIF($B444:$P444,R$2)=1,R$2," ")</f>
        <v> </v>
      </c>
      <c r="S444" s="52" t="str">
        <f aca="false">IF(COUNTIF($B444:$P444,S$2)=1,S$2," ")</f>
        <v> </v>
      </c>
      <c r="T444" s="52" t="str">
        <f aca="false">IF(COUNTIF($B444:$P444,T$2)=1,T$2," ")</f>
        <v> </v>
      </c>
      <c r="U444" s="52" t="str">
        <f aca="false">IF(COUNTIF($B444:$P444,U$2)=1,U$2," ")</f>
        <v> </v>
      </c>
      <c r="V444" s="52" t="str">
        <f aca="false">IF(COUNTIF($B444:$P444,V$2)=1,V$2," ")</f>
        <v> </v>
      </c>
      <c r="W444" s="52" t="str">
        <f aca="false">IF(COUNTIF($B444:$P444,W$2)=1,W$2," ")</f>
        <v> </v>
      </c>
      <c r="X444" s="52" t="str">
        <f aca="false">IF(COUNTIF($B444:$P444,X$2)=1,X$2," ")</f>
        <v> </v>
      </c>
      <c r="Y444" s="52" t="str">
        <f aca="false">IF(COUNTIF($B444:$P444,Y$2)=1,Y$2," ")</f>
        <v> </v>
      </c>
      <c r="Z444" s="52" t="str">
        <f aca="false">IF(COUNTIF($B444:$P444,Z$2)=1,Z$2," ")</f>
        <v> </v>
      </c>
      <c r="AA444" s="52" t="str">
        <f aca="false">IF(COUNTIF($B444:$P444,AA$2)=1,AA$2," ")</f>
        <v> </v>
      </c>
      <c r="AB444" s="52" t="str">
        <f aca="false">IF(COUNTIF($B444:$P444,AB$2)=1,AB$2," ")</f>
        <v> </v>
      </c>
      <c r="AC444" s="52" t="str">
        <f aca="false">IF(COUNTIF($B444:$P444,AC$2)=1,AC$2," ")</f>
        <v> </v>
      </c>
      <c r="AD444" s="52" t="str">
        <f aca="false">IF(COUNTIF($B444:$P444,AD$2)=1,AD$2," ")</f>
        <v> </v>
      </c>
      <c r="AE444" s="52" t="str">
        <f aca="false">IF(COUNTIF($B444:$P444,AE$2)=1,AE$2," ")</f>
        <v> </v>
      </c>
      <c r="AF444" s="52" t="str">
        <f aca="false">IF(COUNTIF($B444:$P444,AF$2)=1,AF$2," ")</f>
        <v> </v>
      </c>
      <c r="AG444" s="52" t="str">
        <f aca="false">IF(COUNTIF($B444:$P444,AG$2)=1,AG$2," ")</f>
        <v> </v>
      </c>
      <c r="AH444" s="52" t="str">
        <f aca="false">IF(COUNTIF($B444:$P444,AH$2)=1,AH$2," ")</f>
        <v> </v>
      </c>
      <c r="AI444" s="52" t="str">
        <f aca="false">IF(COUNTIF($B444:$P444,AI$2)=1,AI$2," ")</f>
        <v> </v>
      </c>
      <c r="AJ444" s="52" t="str">
        <f aca="false">IF(COUNTIF($B444:$P444,AJ$2)=1,AJ$2," ")</f>
        <v> </v>
      </c>
      <c r="AK444" s="52" t="str">
        <f aca="false">IF(COUNTIF($B444:$P444,AK$2)=1,AK$2," ")</f>
        <v> </v>
      </c>
      <c r="AL444" s="52" t="str">
        <f aca="false">IF(COUNTIF($B444:$P444,AL$2)=1,AL$2," ")</f>
        <v> </v>
      </c>
      <c r="AM444" s="52" t="str">
        <f aca="false">IF(COUNTIF($B444:$P444,AM$2)=1,AM$2," ")</f>
        <v> </v>
      </c>
      <c r="AN444" s="52" t="str">
        <f aca="false">IF(COUNTIF($B444:$P444,AN$2)=1,AN$2," ")</f>
        <v> </v>
      </c>
      <c r="AO444" s="52" t="str">
        <f aca="false">IF(COUNTIF($B444:$P444,AO$2)=1,AO$2," ")</f>
        <v> </v>
      </c>
      <c r="AP444" s="52" t="str">
        <f aca="false">IF(COUNTIF($B444:$P444,AP$2)=1,AP$2," ")</f>
        <v> </v>
      </c>
      <c r="AQ444" s="36" t="n">
        <f aca="false">SUM(AQ443+1)</f>
        <v>442</v>
      </c>
      <c r="AR444" s="53" t="n">
        <f aca="false">COUNT(R444:AP444)</f>
        <v>0</v>
      </c>
    </row>
    <row r="445" customFormat="false" ht="15" hidden="false" customHeight="false" outlineLevel="0" collapsed="false">
      <c r="A445" s="19" t="n">
        <f aca="false">A444+1</f>
        <v>443</v>
      </c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R445" s="52" t="str">
        <f aca="false">IF(COUNTIF($B445:$P445,R$2)=1,R$2," ")</f>
        <v> </v>
      </c>
      <c r="S445" s="52" t="str">
        <f aca="false">IF(COUNTIF($B445:$P445,S$2)=1,S$2," ")</f>
        <v> </v>
      </c>
      <c r="T445" s="52" t="str">
        <f aca="false">IF(COUNTIF($B445:$P445,T$2)=1,T$2," ")</f>
        <v> </v>
      </c>
      <c r="U445" s="52" t="str">
        <f aca="false">IF(COUNTIF($B445:$P445,U$2)=1,U$2," ")</f>
        <v> </v>
      </c>
      <c r="V445" s="52" t="str">
        <f aca="false">IF(COUNTIF($B445:$P445,V$2)=1,V$2," ")</f>
        <v> </v>
      </c>
      <c r="W445" s="52" t="str">
        <f aca="false">IF(COUNTIF($B445:$P445,W$2)=1,W$2," ")</f>
        <v> </v>
      </c>
      <c r="X445" s="52" t="str">
        <f aca="false">IF(COUNTIF($B445:$P445,X$2)=1,X$2," ")</f>
        <v> </v>
      </c>
      <c r="Y445" s="52" t="str">
        <f aca="false">IF(COUNTIF($B445:$P445,Y$2)=1,Y$2," ")</f>
        <v> </v>
      </c>
      <c r="Z445" s="52" t="str">
        <f aca="false">IF(COUNTIF($B445:$P445,Z$2)=1,Z$2," ")</f>
        <v> </v>
      </c>
      <c r="AA445" s="52" t="str">
        <f aca="false">IF(COUNTIF($B445:$P445,AA$2)=1,AA$2," ")</f>
        <v> </v>
      </c>
      <c r="AB445" s="52" t="str">
        <f aca="false">IF(COUNTIF($B445:$P445,AB$2)=1,AB$2," ")</f>
        <v> </v>
      </c>
      <c r="AC445" s="52" t="str">
        <f aca="false">IF(COUNTIF($B445:$P445,AC$2)=1,AC$2," ")</f>
        <v> </v>
      </c>
      <c r="AD445" s="52" t="str">
        <f aca="false">IF(COUNTIF($B445:$P445,AD$2)=1,AD$2," ")</f>
        <v> </v>
      </c>
      <c r="AE445" s="52" t="str">
        <f aca="false">IF(COUNTIF($B445:$P445,AE$2)=1,AE$2," ")</f>
        <v> </v>
      </c>
      <c r="AF445" s="52" t="str">
        <f aca="false">IF(COUNTIF($B445:$P445,AF$2)=1,AF$2," ")</f>
        <v> </v>
      </c>
      <c r="AG445" s="52" t="str">
        <f aca="false">IF(COUNTIF($B445:$P445,AG$2)=1,AG$2," ")</f>
        <v> </v>
      </c>
      <c r="AH445" s="52" t="str">
        <f aca="false">IF(COUNTIF($B445:$P445,AH$2)=1,AH$2," ")</f>
        <v> </v>
      </c>
      <c r="AI445" s="52" t="str">
        <f aca="false">IF(COUNTIF($B445:$P445,AI$2)=1,AI$2," ")</f>
        <v> </v>
      </c>
      <c r="AJ445" s="52" t="str">
        <f aca="false">IF(COUNTIF($B445:$P445,AJ$2)=1,AJ$2," ")</f>
        <v> </v>
      </c>
      <c r="AK445" s="52" t="str">
        <f aca="false">IF(COUNTIF($B445:$P445,AK$2)=1,AK$2," ")</f>
        <v> </v>
      </c>
      <c r="AL445" s="52" t="str">
        <f aca="false">IF(COUNTIF($B445:$P445,AL$2)=1,AL$2," ")</f>
        <v> </v>
      </c>
      <c r="AM445" s="52" t="str">
        <f aca="false">IF(COUNTIF($B445:$P445,AM$2)=1,AM$2," ")</f>
        <v> </v>
      </c>
      <c r="AN445" s="52" t="str">
        <f aca="false">IF(COUNTIF($B445:$P445,AN$2)=1,AN$2," ")</f>
        <v> </v>
      </c>
      <c r="AO445" s="52" t="str">
        <f aca="false">IF(COUNTIF($B445:$P445,AO$2)=1,AO$2," ")</f>
        <v> </v>
      </c>
      <c r="AP445" s="52" t="str">
        <f aca="false">IF(COUNTIF($B445:$P445,AP$2)=1,AP$2," ")</f>
        <v> </v>
      </c>
      <c r="AQ445" s="36" t="n">
        <f aca="false">SUM(AQ444+1)</f>
        <v>443</v>
      </c>
      <c r="AR445" s="53" t="n">
        <f aca="false">COUNT(R445:AP445)</f>
        <v>0</v>
      </c>
    </row>
    <row r="446" customFormat="false" ht="15" hidden="false" customHeight="false" outlineLevel="0" collapsed="false">
      <c r="A446" s="19" t="n">
        <f aca="false">A445+1</f>
        <v>444</v>
      </c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R446" s="52" t="str">
        <f aca="false">IF(COUNTIF($B446:$P446,R$2)=1,R$2," ")</f>
        <v> </v>
      </c>
      <c r="S446" s="52" t="str">
        <f aca="false">IF(COUNTIF($B446:$P446,S$2)=1,S$2," ")</f>
        <v> </v>
      </c>
      <c r="T446" s="52" t="str">
        <f aca="false">IF(COUNTIF($B446:$P446,T$2)=1,T$2," ")</f>
        <v> </v>
      </c>
      <c r="U446" s="52" t="str">
        <f aca="false">IF(COUNTIF($B446:$P446,U$2)=1,U$2," ")</f>
        <v> </v>
      </c>
      <c r="V446" s="52" t="str">
        <f aca="false">IF(COUNTIF($B446:$P446,V$2)=1,V$2," ")</f>
        <v> </v>
      </c>
      <c r="W446" s="52" t="str">
        <f aca="false">IF(COUNTIF($B446:$P446,W$2)=1,W$2," ")</f>
        <v> </v>
      </c>
      <c r="X446" s="52" t="str">
        <f aca="false">IF(COUNTIF($B446:$P446,X$2)=1,X$2," ")</f>
        <v> </v>
      </c>
      <c r="Y446" s="52" t="str">
        <f aca="false">IF(COUNTIF($B446:$P446,Y$2)=1,Y$2," ")</f>
        <v> </v>
      </c>
      <c r="Z446" s="52" t="str">
        <f aca="false">IF(COUNTIF($B446:$P446,Z$2)=1,Z$2," ")</f>
        <v> </v>
      </c>
      <c r="AA446" s="52" t="str">
        <f aca="false">IF(COUNTIF($B446:$P446,AA$2)=1,AA$2," ")</f>
        <v> </v>
      </c>
      <c r="AB446" s="52" t="str">
        <f aca="false">IF(COUNTIF($B446:$P446,AB$2)=1,AB$2," ")</f>
        <v> </v>
      </c>
      <c r="AC446" s="52" t="str">
        <f aca="false">IF(COUNTIF($B446:$P446,AC$2)=1,AC$2," ")</f>
        <v> </v>
      </c>
      <c r="AD446" s="52" t="str">
        <f aca="false">IF(COUNTIF($B446:$P446,AD$2)=1,AD$2," ")</f>
        <v> </v>
      </c>
      <c r="AE446" s="52" t="str">
        <f aca="false">IF(COUNTIF($B446:$P446,AE$2)=1,AE$2," ")</f>
        <v> </v>
      </c>
      <c r="AF446" s="52" t="str">
        <f aca="false">IF(COUNTIF($B446:$P446,AF$2)=1,AF$2," ")</f>
        <v> </v>
      </c>
      <c r="AG446" s="52" t="str">
        <f aca="false">IF(COUNTIF($B446:$P446,AG$2)=1,AG$2," ")</f>
        <v> </v>
      </c>
      <c r="AH446" s="52" t="str">
        <f aca="false">IF(COUNTIF($B446:$P446,AH$2)=1,AH$2," ")</f>
        <v> </v>
      </c>
      <c r="AI446" s="52" t="str">
        <f aca="false">IF(COUNTIF($B446:$P446,AI$2)=1,AI$2," ")</f>
        <v> </v>
      </c>
      <c r="AJ446" s="52" t="str">
        <f aca="false">IF(COUNTIF($B446:$P446,AJ$2)=1,AJ$2," ")</f>
        <v> </v>
      </c>
      <c r="AK446" s="52" t="str">
        <f aca="false">IF(COUNTIF($B446:$P446,AK$2)=1,AK$2," ")</f>
        <v> </v>
      </c>
      <c r="AL446" s="52" t="str">
        <f aca="false">IF(COUNTIF($B446:$P446,AL$2)=1,AL$2," ")</f>
        <v> </v>
      </c>
      <c r="AM446" s="52" t="str">
        <f aca="false">IF(COUNTIF($B446:$P446,AM$2)=1,AM$2," ")</f>
        <v> </v>
      </c>
      <c r="AN446" s="52" t="str">
        <f aca="false">IF(COUNTIF($B446:$P446,AN$2)=1,AN$2," ")</f>
        <v> </v>
      </c>
      <c r="AO446" s="52" t="str">
        <f aca="false">IF(COUNTIF($B446:$P446,AO$2)=1,AO$2," ")</f>
        <v> </v>
      </c>
      <c r="AP446" s="52" t="str">
        <f aca="false">IF(COUNTIF($B446:$P446,AP$2)=1,AP$2," ")</f>
        <v> </v>
      </c>
      <c r="AQ446" s="36" t="n">
        <f aca="false">SUM(AQ445+1)</f>
        <v>444</v>
      </c>
      <c r="AR446" s="53" t="n">
        <f aca="false">COUNT(R446:AP446)</f>
        <v>0</v>
      </c>
    </row>
    <row r="447" customFormat="false" ht="15" hidden="false" customHeight="false" outlineLevel="0" collapsed="false">
      <c r="A447" s="19" t="n">
        <f aca="false">A446+1</f>
        <v>445</v>
      </c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R447" s="52" t="str">
        <f aca="false">IF(COUNTIF($B447:$P447,R$2)=1,R$2," ")</f>
        <v> </v>
      </c>
      <c r="S447" s="52" t="str">
        <f aca="false">IF(COUNTIF($B447:$P447,S$2)=1,S$2," ")</f>
        <v> </v>
      </c>
      <c r="T447" s="52" t="str">
        <f aca="false">IF(COUNTIF($B447:$P447,T$2)=1,T$2," ")</f>
        <v> </v>
      </c>
      <c r="U447" s="52" t="str">
        <f aca="false">IF(COUNTIF($B447:$P447,U$2)=1,U$2," ")</f>
        <v> </v>
      </c>
      <c r="V447" s="52" t="str">
        <f aca="false">IF(COUNTIF($B447:$P447,V$2)=1,V$2," ")</f>
        <v> </v>
      </c>
      <c r="W447" s="52" t="str">
        <f aca="false">IF(COUNTIF($B447:$P447,W$2)=1,W$2," ")</f>
        <v> </v>
      </c>
      <c r="X447" s="52" t="str">
        <f aca="false">IF(COUNTIF($B447:$P447,X$2)=1,X$2," ")</f>
        <v> </v>
      </c>
      <c r="Y447" s="52" t="str">
        <f aca="false">IF(COUNTIF($B447:$P447,Y$2)=1,Y$2," ")</f>
        <v> </v>
      </c>
      <c r="Z447" s="52" t="str">
        <f aca="false">IF(COUNTIF($B447:$P447,Z$2)=1,Z$2," ")</f>
        <v> </v>
      </c>
      <c r="AA447" s="52" t="str">
        <f aca="false">IF(COUNTIF($B447:$P447,AA$2)=1,AA$2," ")</f>
        <v> </v>
      </c>
      <c r="AB447" s="52" t="str">
        <f aca="false">IF(COUNTIF($B447:$P447,AB$2)=1,AB$2," ")</f>
        <v> </v>
      </c>
      <c r="AC447" s="52" t="str">
        <f aca="false">IF(COUNTIF($B447:$P447,AC$2)=1,AC$2," ")</f>
        <v> </v>
      </c>
      <c r="AD447" s="52" t="str">
        <f aca="false">IF(COUNTIF($B447:$P447,AD$2)=1,AD$2," ")</f>
        <v> </v>
      </c>
      <c r="AE447" s="52" t="str">
        <f aca="false">IF(COUNTIF($B447:$P447,AE$2)=1,AE$2," ")</f>
        <v> </v>
      </c>
      <c r="AF447" s="52" t="str">
        <f aca="false">IF(COUNTIF($B447:$P447,AF$2)=1,AF$2," ")</f>
        <v> </v>
      </c>
      <c r="AG447" s="52" t="str">
        <f aca="false">IF(COUNTIF($B447:$P447,AG$2)=1,AG$2," ")</f>
        <v> </v>
      </c>
      <c r="AH447" s="52" t="str">
        <f aca="false">IF(COUNTIF($B447:$P447,AH$2)=1,AH$2," ")</f>
        <v> </v>
      </c>
      <c r="AI447" s="52" t="str">
        <f aca="false">IF(COUNTIF($B447:$P447,AI$2)=1,AI$2," ")</f>
        <v> </v>
      </c>
      <c r="AJ447" s="52" t="str">
        <f aca="false">IF(COUNTIF($B447:$P447,AJ$2)=1,AJ$2," ")</f>
        <v> </v>
      </c>
      <c r="AK447" s="52" t="str">
        <f aca="false">IF(COUNTIF($B447:$P447,AK$2)=1,AK$2," ")</f>
        <v> </v>
      </c>
      <c r="AL447" s="52" t="str">
        <f aca="false">IF(COUNTIF($B447:$P447,AL$2)=1,AL$2," ")</f>
        <v> </v>
      </c>
      <c r="AM447" s="52" t="str">
        <f aca="false">IF(COUNTIF($B447:$P447,AM$2)=1,AM$2," ")</f>
        <v> </v>
      </c>
      <c r="AN447" s="52" t="str">
        <f aca="false">IF(COUNTIF($B447:$P447,AN$2)=1,AN$2," ")</f>
        <v> </v>
      </c>
      <c r="AO447" s="52" t="str">
        <f aca="false">IF(COUNTIF($B447:$P447,AO$2)=1,AO$2," ")</f>
        <v> </v>
      </c>
      <c r="AP447" s="52" t="str">
        <f aca="false">IF(COUNTIF($B447:$P447,AP$2)=1,AP$2," ")</f>
        <v> </v>
      </c>
      <c r="AQ447" s="36" t="n">
        <f aca="false">SUM(AQ446+1)</f>
        <v>445</v>
      </c>
      <c r="AR447" s="53" t="n">
        <f aca="false">COUNT(R447:AP447)</f>
        <v>0</v>
      </c>
    </row>
    <row r="448" customFormat="false" ht="15" hidden="false" customHeight="false" outlineLevel="0" collapsed="false">
      <c r="A448" s="19" t="n">
        <f aca="false">A447+1</f>
        <v>446</v>
      </c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R448" s="52" t="str">
        <f aca="false">IF(COUNTIF($B448:$P448,R$2)=1,R$2," ")</f>
        <v> </v>
      </c>
      <c r="S448" s="52" t="str">
        <f aca="false">IF(COUNTIF($B448:$P448,S$2)=1,S$2," ")</f>
        <v> </v>
      </c>
      <c r="T448" s="52" t="str">
        <f aca="false">IF(COUNTIF($B448:$P448,T$2)=1,T$2," ")</f>
        <v> </v>
      </c>
      <c r="U448" s="52" t="str">
        <f aca="false">IF(COUNTIF($B448:$P448,U$2)=1,U$2," ")</f>
        <v> </v>
      </c>
      <c r="V448" s="52" t="str">
        <f aca="false">IF(COUNTIF($B448:$P448,V$2)=1,V$2," ")</f>
        <v> </v>
      </c>
      <c r="W448" s="52" t="str">
        <f aca="false">IF(COUNTIF($B448:$P448,W$2)=1,W$2," ")</f>
        <v> </v>
      </c>
      <c r="X448" s="52" t="str">
        <f aca="false">IF(COUNTIF($B448:$P448,X$2)=1,X$2," ")</f>
        <v> </v>
      </c>
      <c r="Y448" s="52" t="str">
        <f aca="false">IF(COUNTIF($B448:$P448,Y$2)=1,Y$2," ")</f>
        <v> </v>
      </c>
      <c r="Z448" s="52" t="str">
        <f aca="false">IF(COUNTIF($B448:$P448,Z$2)=1,Z$2," ")</f>
        <v> </v>
      </c>
      <c r="AA448" s="52" t="str">
        <f aca="false">IF(COUNTIF($B448:$P448,AA$2)=1,AA$2," ")</f>
        <v> </v>
      </c>
      <c r="AB448" s="52" t="str">
        <f aca="false">IF(COUNTIF($B448:$P448,AB$2)=1,AB$2," ")</f>
        <v> </v>
      </c>
      <c r="AC448" s="52" t="str">
        <f aca="false">IF(COUNTIF($B448:$P448,AC$2)=1,AC$2," ")</f>
        <v> </v>
      </c>
      <c r="AD448" s="52" t="str">
        <f aca="false">IF(COUNTIF($B448:$P448,AD$2)=1,AD$2," ")</f>
        <v> </v>
      </c>
      <c r="AE448" s="52" t="str">
        <f aca="false">IF(COUNTIF($B448:$P448,AE$2)=1,AE$2," ")</f>
        <v> </v>
      </c>
      <c r="AF448" s="52" t="str">
        <f aca="false">IF(COUNTIF($B448:$P448,AF$2)=1,AF$2," ")</f>
        <v> </v>
      </c>
      <c r="AG448" s="52" t="str">
        <f aca="false">IF(COUNTIF($B448:$P448,AG$2)=1,AG$2," ")</f>
        <v> </v>
      </c>
      <c r="AH448" s="52" t="str">
        <f aca="false">IF(COUNTIF($B448:$P448,AH$2)=1,AH$2," ")</f>
        <v> </v>
      </c>
      <c r="AI448" s="52" t="str">
        <f aca="false">IF(COUNTIF($B448:$P448,AI$2)=1,AI$2," ")</f>
        <v> </v>
      </c>
      <c r="AJ448" s="52" t="str">
        <f aca="false">IF(COUNTIF($B448:$P448,AJ$2)=1,AJ$2," ")</f>
        <v> </v>
      </c>
      <c r="AK448" s="52" t="str">
        <f aca="false">IF(COUNTIF($B448:$P448,AK$2)=1,AK$2," ")</f>
        <v> </v>
      </c>
      <c r="AL448" s="52" t="str">
        <f aca="false">IF(COUNTIF($B448:$P448,AL$2)=1,AL$2," ")</f>
        <v> </v>
      </c>
      <c r="AM448" s="52" t="str">
        <f aca="false">IF(COUNTIF($B448:$P448,AM$2)=1,AM$2," ")</f>
        <v> </v>
      </c>
      <c r="AN448" s="52" t="str">
        <f aca="false">IF(COUNTIF($B448:$P448,AN$2)=1,AN$2," ")</f>
        <v> </v>
      </c>
      <c r="AO448" s="52" t="str">
        <f aca="false">IF(COUNTIF($B448:$P448,AO$2)=1,AO$2," ")</f>
        <v> </v>
      </c>
      <c r="AP448" s="52" t="str">
        <f aca="false">IF(COUNTIF($B448:$P448,AP$2)=1,AP$2," ")</f>
        <v> </v>
      </c>
      <c r="AQ448" s="36" t="n">
        <f aca="false">SUM(AQ447+1)</f>
        <v>446</v>
      </c>
      <c r="AR448" s="53" t="n">
        <f aca="false">COUNT(R448:AP448)</f>
        <v>0</v>
      </c>
    </row>
    <row r="449" customFormat="false" ht="15" hidden="false" customHeight="false" outlineLevel="0" collapsed="false">
      <c r="A449" s="19" t="n">
        <f aca="false">A448+1</f>
        <v>447</v>
      </c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R449" s="52" t="str">
        <f aca="false">IF(COUNTIF($B449:$P449,R$2)=1,R$2," ")</f>
        <v> </v>
      </c>
      <c r="S449" s="52" t="str">
        <f aca="false">IF(COUNTIF($B449:$P449,S$2)=1,S$2," ")</f>
        <v> </v>
      </c>
      <c r="T449" s="52" t="str">
        <f aca="false">IF(COUNTIF($B449:$P449,T$2)=1,T$2," ")</f>
        <v> </v>
      </c>
      <c r="U449" s="52" t="str">
        <f aca="false">IF(COUNTIF($B449:$P449,U$2)=1,U$2," ")</f>
        <v> </v>
      </c>
      <c r="V449" s="52" t="str">
        <f aca="false">IF(COUNTIF($B449:$P449,V$2)=1,V$2," ")</f>
        <v> </v>
      </c>
      <c r="W449" s="52" t="str">
        <f aca="false">IF(COUNTIF($B449:$P449,W$2)=1,W$2," ")</f>
        <v> </v>
      </c>
      <c r="X449" s="52" t="str">
        <f aca="false">IF(COUNTIF($B449:$P449,X$2)=1,X$2," ")</f>
        <v> </v>
      </c>
      <c r="Y449" s="52" t="str">
        <f aca="false">IF(COUNTIF($B449:$P449,Y$2)=1,Y$2," ")</f>
        <v> </v>
      </c>
      <c r="Z449" s="52" t="str">
        <f aca="false">IF(COUNTIF($B449:$P449,Z$2)=1,Z$2," ")</f>
        <v> </v>
      </c>
      <c r="AA449" s="52" t="str">
        <f aca="false">IF(COUNTIF($B449:$P449,AA$2)=1,AA$2," ")</f>
        <v> </v>
      </c>
      <c r="AB449" s="52" t="str">
        <f aca="false">IF(COUNTIF($B449:$P449,AB$2)=1,AB$2," ")</f>
        <v> </v>
      </c>
      <c r="AC449" s="52" t="str">
        <f aca="false">IF(COUNTIF($B449:$P449,AC$2)=1,AC$2," ")</f>
        <v> </v>
      </c>
      <c r="AD449" s="52" t="str">
        <f aca="false">IF(COUNTIF($B449:$P449,AD$2)=1,AD$2," ")</f>
        <v> </v>
      </c>
      <c r="AE449" s="52" t="str">
        <f aca="false">IF(COUNTIF($B449:$P449,AE$2)=1,AE$2," ")</f>
        <v> </v>
      </c>
      <c r="AF449" s="52" t="str">
        <f aca="false">IF(COUNTIF($B449:$P449,AF$2)=1,AF$2," ")</f>
        <v> </v>
      </c>
      <c r="AG449" s="52" t="str">
        <f aca="false">IF(COUNTIF($B449:$P449,AG$2)=1,AG$2," ")</f>
        <v> </v>
      </c>
      <c r="AH449" s="52" t="str">
        <f aca="false">IF(COUNTIF($B449:$P449,AH$2)=1,AH$2," ")</f>
        <v> </v>
      </c>
      <c r="AI449" s="52" t="str">
        <f aca="false">IF(COUNTIF($B449:$P449,AI$2)=1,AI$2," ")</f>
        <v> </v>
      </c>
      <c r="AJ449" s="52" t="str">
        <f aca="false">IF(COUNTIF($B449:$P449,AJ$2)=1,AJ$2," ")</f>
        <v> </v>
      </c>
      <c r="AK449" s="52" t="str">
        <f aca="false">IF(COUNTIF($B449:$P449,AK$2)=1,AK$2," ")</f>
        <v> </v>
      </c>
      <c r="AL449" s="52" t="str">
        <f aca="false">IF(COUNTIF($B449:$P449,AL$2)=1,AL$2," ")</f>
        <v> </v>
      </c>
      <c r="AM449" s="52" t="str">
        <f aca="false">IF(COUNTIF($B449:$P449,AM$2)=1,AM$2," ")</f>
        <v> </v>
      </c>
      <c r="AN449" s="52" t="str">
        <f aca="false">IF(COUNTIF($B449:$P449,AN$2)=1,AN$2," ")</f>
        <v> </v>
      </c>
      <c r="AO449" s="52" t="str">
        <f aca="false">IF(COUNTIF($B449:$P449,AO$2)=1,AO$2," ")</f>
        <v> </v>
      </c>
      <c r="AP449" s="52" t="str">
        <f aca="false">IF(COUNTIF($B449:$P449,AP$2)=1,AP$2," ")</f>
        <v> </v>
      </c>
      <c r="AQ449" s="36" t="n">
        <f aca="false">SUM(AQ448+1)</f>
        <v>447</v>
      </c>
      <c r="AR449" s="53" t="n">
        <f aca="false">COUNT(R449:AP449)</f>
        <v>0</v>
      </c>
    </row>
    <row r="450" customFormat="false" ht="15" hidden="false" customHeight="false" outlineLevel="0" collapsed="false">
      <c r="A450" s="19" t="n">
        <f aca="false">A449+1</f>
        <v>448</v>
      </c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R450" s="52" t="str">
        <f aca="false">IF(COUNTIF($B450:$P450,R$2)=1,R$2," ")</f>
        <v> </v>
      </c>
      <c r="S450" s="52" t="str">
        <f aca="false">IF(COUNTIF($B450:$P450,S$2)=1,S$2," ")</f>
        <v> </v>
      </c>
      <c r="T450" s="52" t="str">
        <f aca="false">IF(COUNTIF($B450:$P450,T$2)=1,T$2," ")</f>
        <v> </v>
      </c>
      <c r="U450" s="52" t="str">
        <f aca="false">IF(COUNTIF($B450:$P450,U$2)=1,U$2," ")</f>
        <v> </v>
      </c>
      <c r="V450" s="52" t="str">
        <f aca="false">IF(COUNTIF($B450:$P450,V$2)=1,V$2," ")</f>
        <v> </v>
      </c>
      <c r="W450" s="52" t="str">
        <f aca="false">IF(COUNTIF($B450:$P450,W$2)=1,W$2," ")</f>
        <v> </v>
      </c>
      <c r="X450" s="52" t="str">
        <f aca="false">IF(COUNTIF($B450:$P450,X$2)=1,X$2," ")</f>
        <v> </v>
      </c>
      <c r="Y450" s="52" t="str">
        <f aca="false">IF(COUNTIF($B450:$P450,Y$2)=1,Y$2," ")</f>
        <v> </v>
      </c>
      <c r="Z450" s="52" t="str">
        <f aca="false">IF(COUNTIF($B450:$P450,Z$2)=1,Z$2," ")</f>
        <v> </v>
      </c>
      <c r="AA450" s="52" t="str">
        <f aca="false">IF(COUNTIF($B450:$P450,AA$2)=1,AA$2," ")</f>
        <v> </v>
      </c>
      <c r="AB450" s="52" t="str">
        <f aca="false">IF(COUNTIF($B450:$P450,AB$2)=1,AB$2," ")</f>
        <v> </v>
      </c>
      <c r="AC450" s="52" t="str">
        <f aca="false">IF(COUNTIF($B450:$P450,AC$2)=1,AC$2," ")</f>
        <v> </v>
      </c>
      <c r="AD450" s="52" t="str">
        <f aca="false">IF(COUNTIF($B450:$P450,AD$2)=1,AD$2," ")</f>
        <v> </v>
      </c>
      <c r="AE450" s="52" t="str">
        <f aca="false">IF(COUNTIF($B450:$P450,AE$2)=1,AE$2," ")</f>
        <v> </v>
      </c>
      <c r="AF450" s="52" t="str">
        <f aca="false">IF(COUNTIF($B450:$P450,AF$2)=1,AF$2," ")</f>
        <v> </v>
      </c>
      <c r="AG450" s="52" t="str">
        <f aca="false">IF(COUNTIF($B450:$P450,AG$2)=1,AG$2," ")</f>
        <v> </v>
      </c>
      <c r="AH450" s="52" t="str">
        <f aca="false">IF(COUNTIF($B450:$P450,AH$2)=1,AH$2," ")</f>
        <v> </v>
      </c>
      <c r="AI450" s="52" t="str">
        <f aca="false">IF(COUNTIF($B450:$P450,AI$2)=1,AI$2," ")</f>
        <v> </v>
      </c>
      <c r="AJ450" s="52" t="str">
        <f aca="false">IF(COUNTIF($B450:$P450,AJ$2)=1,AJ$2," ")</f>
        <v> </v>
      </c>
      <c r="AK450" s="52" t="str">
        <f aca="false">IF(COUNTIF($B450:$P450,AK$2)=1,AK$2," ")</f>
        <v> </v>
      </c>
      <c r="AL450" s="52" t="str">
        <f aca="false">IF(COUNTIF($B450:$P450,AL$2)=1,AL$2," ")</f>
        <v> </v>
      </c>
      <c r="AM450" s="52" t="str">
        <f aca="false">IF(COUNTIF($B450:$P450,AM$2)=1,AM$2," ")</f>
        <v> </v>
      </c>
      <c r="AN450" s="52" t="str">
        <f aca="false">IF(COUNTIF($B450:$P450,AN$2)=1,AN$2," ")</f>
        <v> </v>
      </c>
      <c r="AO450" s="52" t="str">
        <f aca="false">IF(COUNTIF($B450:$P450,AO$2)=1,AO$2," ")</f>
        <v> </v>
      </c>
      <c r="AP450" s="52" t="str">
        <f aca="false">IF(COUNTIF($B450:$P450,AP$2)=1,AP$2," ")</f>
        <v> </v>
      </c>
      <c r="AQ450" s="36" t="n">
        <f aca="false">SUM(AQ449+1)</f>
        <v>448</v>
      </c>
      <c r="AR450" s="53" t="n">
        <f aca="false">COUNT(R450:AP450)</f>
        <v>0</v>
      </c>
    </row>
    <row r="451" customFormat="false" ht="15" hidden="false" customHeight="false" outlineLevel="0" collapsed="false">
      <c r="A451" s="19" t="n">
        <f aca="false">A450+1</f>
        <v>449</v>
      </c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R451" s="52" t="str">
        <f aca="false">IF(COUNTIF($B451:$P451,R$2)=1,R$2," ")</f>
        <v> </v>
      </c>
      <c r="S451" s="52" t="str">
        <f aca="false">IF(COUNTIF($B451:$P451,S$2)=1,S$2," ")</f>
        <v> </v>
      </c>
      <c r="T451" s="52" t="str">
        <f aca="false">IF(COUNTIF($B451:$P451,T$2)=1,T$2," ")</f>
        <v> </v>
      </c>
      <c r="U451" s="52" t="str">
        <f aca="false">IF(COUNTIF($B451:$P451,U$2)=1,U$2," ")</f>
        <v> </v>
      </c>
      <c r="V451" s="52" t="str">
        <f aca="false">IF(COUNTIF($B451:$P451,V$2)=1,V$2," ")</f>
        <v> </v>
      </c>
      <c r="W451" s="52" t="str">
        <f aca="false">IF(COUNTIF($B451:$P451,W$2)=1,W$2," ")</f>
        <v> </v>
      </c>
      <c r="X451" s="52" t="str">
        <f aca="false">IF(COUNTIF($B451:$P451,X$2)=1,X$2," ")</f>
        <v> </v>
      </c>
      <c r="Y451" s="52" t="str">
        <f aca="false">IF(COUNTIF($B451:$P451,Y$2)=1,Y$2," ")</f>
        <v> </v>
      </c>
      <c r="Z451" s="52" t="str">
        <f aca="false">IF(COUNTIF($B451:$P451,Z$2)=1,Z$2," ")</f>
        <v> </v>
      </c>
      <c r="AA451" s="52" t="str">
        <f aca="false">IF(COUNTIF($B451:$P451,AA$2)=1,AA$2," ")</f>
        <v> </v>
      </c>
      <c r="AB451" s="52" t="str">
        <f aca="false">IF(COUNTIF($B451:$P451,AB$2)=1,AB$2," ")</f>
        <v> </v>
      </c>
      <c r="AC451" s="52" t="str">
        <f aca="false">IF(COUNTIF($B451:$P451,AC$2)=1,AC$2," ")</f>
        <v> </v>
      </c>
      <c r="AD451" s="52" t="str">
        <f aca="false">IF(COUNTIF($B451:$P451,AD$2)=1,AD$2," ")</f>
        <v> </v>
      </c>
      <c r="AE451" s="52" t="str">
        <f aca="false">IF(COUNTIF($B451:$P451,AE$2)=1,AE$2," ")</f>
        <v> </v>
      </c>
      <c r="AF451" s="52" t="str">
        <f aca="false">IF(COUNTIF($B451:$P451,AF$2)=1,AF$2," ")</f>
        <v> </v>
      </c>
      <c r="AG451" s="52" t="str">
        <f aca="false">IF(COUNTIF($B451:$P451,AG$2)=1,AG$2," ")</f>
        <v> </v>
      </c>
      <c r="AH451" s="52" t="str">
        <f aca="false">IF(COUNTIF($B451:$P451,AH$2)=1,AH$2," ")</f>
        <v> </v>
      </c>
      <c r="AI451" s="52" t="str">
        <f aca="false">IF(COUNTIF($B451:$P451,AI$2)=1,AI$2," ")</f>
        <v> </v>
      </c>
      <c r="AJ451" s="52" t="str">
        <f aca="false">IF(COUNTIF($B451:$P451,AJ$2)=1,AJ$2," ")</f>
        <v> </v>
      </c>
      <c r="AK451" s="52" t="str">
        <f aca="false">IF(COUNTIF($B451:$P451,AK$2)=1,AK$2," ")</f>
        <v> </v>
      </c>
      <c r="AL451" s="52" t="str">
        <f aca="false">IF(COUNTIF($B451:$P451,AL$2)=1,AL$2," ")</f>
        <v> </v>
      </c>
      <c r="AM451" s="52" t="str">
        <f aca="false">IF(COUNTIF($B451:$P451,AM$2)=1,AM$2," ")</f>
        <v> </v>
      </c>
      <c r="AN451" s="52" t="str">
        <f aca="false">IF(COUNTIF($B451:$P451,AN$2)=1,AN$2," ")</f>
        <v> </v>
      </c>
      <c r="AO451" s="52" t="str">
        <f aca="false">IF(COUNTIF($B451:$P451,AO$2)=1,AO$2," ")</f>
        <v> </v>
      </c>
      <c r="AP451" s="52" t="str">
        <f aca="false">IF(COUNTIF($B451:$P451,AP$2)=1,AP$2," ")</f>
        <v> </v>
      </c>
      <c r="AQ451" s="36" t="n">
        <f aca="false">SUM(AQ450+1)</f>
        <v>449</v>
      </c>
      <c r="AR451" s="53" t="n">
        <f aca="false">COUNT(R451:AP451)</f>
        <v>0</v>
      </c>
    </row>
    <row r="452" customFormat="false" ht="15" hidden="false" customHeight="false" outlineLevel="0" collapsed="false">
      <c r="A452" s="19" t="n">
        <f aca="false">A451+1</f>
        <v>450</v>
      </c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R452" s="52" t="str">
        <f aca="false">IF(COUNTIF($B452:$P452,R$2)=1,R$2," ")</f>
        <v> </v>
      </c>
      <c r="S452" s="52" t="str">
        <f aca="false">IF(COUNTIF($B452:$P452,S$2)=1,S$2," ")</f>
        <v> </v>
      </c>
      <c r="T452" s="52" t="str">
        <f aca="false">IF(COUNTIF($B452:$P452,T$2)=1,T$2," ")</f>
        <v> </v>
      </c>
      <c r="U452" s="52" t="str">
        <f aca="false">IF(COUNTIF($B452:$P452,U$2)=1,U$2," ")</f>
        <v> </v>
      </c>
      <c r="V452" s="52" t="str">
        <f aca="false">IF(COUNTIF($B452:$P452,V$2)=1,V$2," ")</f>
        <v> </v>
      </c>
      <c r="W452" s="52" t="str">
        <f aca="false">IF(COUNTIF($B452:$P452,W$2)=1,W$2," ")</f>
        <v> </v>
      </c>
      <c r="X452" s="52" t="str">
        <f aca="false">IF(COUNTIF($B452:$P452,X$2)=1,X$2," ")</f>
        <v> </v>
      </c>
      <c r="Y452" s="52" t="str">
        <f aca="false">IF(COUNTIF($B452:$P452,Y$2)=1,Y$2," ")</f>
        <v> </v>
      </c>
      <c r="Z452" s="52" t="str">
        <f aca="false">IF(COUNTIF($B452:$P452,Z$2)=1,Z$2," ")</f>
        <v> </v>
      </c>
      <c r="AA452" s="52" t="str">
        <f aca="false">IF(COUNTIF($B452:$P452,AA$2)=1,AA$2," ")</f>
        <v> </v>
      </c>
      <c r="AB452" s="52" t="str">
        <f aca="false">IF(COUNTIF($B452:$P452,AB$2)=1,AB$2," ")</f>
        <v> </v>
      </c>
      <c r="AC452" s="52" t="str">
        <f aca="false">IF(COUNTIF($B452:$P452,AC$2)=1,AC$2," ")</f>
        <v> </v>
      </c>
      <c r="AD452" s="52" t="str">
        <f aca="false">IF(COUNTIF($B452:$P452,AD$2)=1,AD$2," ")</f>
        <v> </v>
      </c>
      <c r="AE452" s="52" t="str">
        <f aca="false">IF(COUNTIF($B452:$P452,AE$2)=1,AE$2," ")</f>
        <v> </v>
      </c>
      <c r="AF452" s="52" t="str">
        <f aca="false">IF(COUNTIF($B452:$P452,AF$2)=1,AF$2," ")</f>
        <v> </v>
      </c>
      <c r="AG452" s="52" t="str">
        <f aca="false">IF(COUNTIF($B452:$P452,AG$2)=1,AG$2," ")</f>
        <v> </v>
      </c>
      <c r="AH452" s="52" t="str">
        <f aca="false">IF(COUNTIF($B452:$P452,AH$2)=1,AH$2," ")</f>
        <v> </v>
      </c>
      <c r="AI452" s="52" t="str">
        <f aca="false">IF(COUNTIF($B452:$P452,AI$2)=1,AI$2," ")</f>
        <v> </v>
      </c>
      <c r="AJ452" s="52" t="str">
        <f aca="false">IF(COUNTIF($B452:$P452,AJ$2)=1,AJ$2," ")</f>
        <v> </v>
      </c>
      <c r="AK452" s="52" t="str">
        <f aca="false">IF(COUNTIF($B452:$P452,AK$2)=1,AK$2," ")</f>
        <v> </v>
      </c>
      <c r="AL452" s="52" t="str">
        <f aca="false">IF(COUNTIF($B452:$P452,AL$2)=1,AL$2," ")</f>
        <v> </v>
      </c>
      <c r="AM452" s="52" t="str">
        <f aca="false">IF(COUNTIF($B452:$P452,AM$2)=1,AM$2," ")</f>
        <v> </v>
      </c>
      <c r="AN452" s="52" t="str">
        <f aca="false">IF(COUNTIF($B452:$P452,AN$2)=1,AN$2," ")</f>
        <v> </v>
      </c>
      <c r="AO452" s="52" t="str">
        <f aca="false">IF(COUNTIF($B452:$P452,AO$2)=1,AO$2," ")</f>
        <v> </v>
      </c>
      <c r="AP452" s="52" t="str">
        <f aca="false">IF(COUNTIF($B452:$P452,AP$2)=1,AP$2," ")</f>
        <v> </v>
      </c>
      <c r="AQ452" s="36" t="n">
        <f aca="false">SUM(AQ451+1)</f>
        <v>450</v>
      </c>
      <c r="AR452" s="53" t="n">
        <f aca="false">COUNT(R452:AP452)</f>
        <v>0</v>
      </c>
    </row>
    <row r="453" customFormat="false" ht="15" hidden="false" customHeight="false" outlineLevel="0" collapsed="false">
      <c r="A453" s="19" t="n">
        <f aca="false">A452+1</f>
        <v>451</v>
      </c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R453" s="52" t="str">
        <f aca="false">IF(COUNTIF($B453:$P453,R$2)=1,R$2," ")</f>
        <v> </v>
      </c>
      <c r="S453" s="52" t="str">
        <f aca="false">IF(COUNTIF($B453:$P453,S$2)=1,S$2," ")</f>
        <v> </v>
      </c>
      <c r="T453" s="52" t="str">
        <f aca="false">IF(COUNTIF($B453:$P453,T$2)=1,T$2," ")</f>
        <v> </v>
      </c>
      <c r="U453" s="52" t="str">
        <f aca="false">IF(COUNTIF($B453:$P453,U$2)=1,U$2," ")</f>
        <v> </v>
      </c>
      <c r="V453" s="52" t="str">
        <f aca="false">IF(COUNTIF($B453:$P453,V$2)=1,V$2," ")</f>
        <v> </v>
      </c>
      <c r="W453" s="52" t="str">
        <f aca="false">IF(COUNTIF($B453:$P453,W$2)=1,W$2," ")</f>
        <v> </v>
      </c>
      <c r="X453" s="52" t="str">
        <f aca="false">IF(COUNTIF($B453:$P453,X$2)=1,X$2," ")</f>
        <v> </v>
      </c>
      <c r="Y453" s="52" t="str">
        <f aca="false">IF(COUNTIF($B453:$P453,Y$2)=1,Y$2," ")</f>
        <v> </v>
      </c>
      <c r="Z453" s="52" t="str">
        <f aca="false">IF(COUNTIF($B453:$P453,Z$2)=1,Z$2," ")</f>
        <v> </v>
      </c>
      <c r="AA453" s="52" t="str">
        <f aca="false">IF(COUNTIF($B453:$P453,AA$2)=1,AA$2," ")</f>
        <v> </v>
      </c>
      <c r="AB453" s="52" t="str">
        <f aca="false">IF(COUNTIF($B453:$P453,AB$2)=1,AB$2," ")</f>
        <v> </v>
      </c>
      <c r="AC453" s="52" t="str">
        <f aca="false">IF(COUNTIF($B453:$P453,AC$2)=1,AC$2," ")</f>
        <v> </v>
      </c>
      <c r="AD453" s="52" t="str">
        <f aca="false">IF(COUNTIF($B453:$P453,AD$2)=1,AD$2," ")</f>
        <v> </v>
      </c>
      <c r="AE453" s="52" t="str">
        <f aca="false">IF(COUNTIF($B453:$P453,AE$2)=1,AE$2," ")</f>
        <v> </v>
      </c>
      <c r="AF453" s="52" t="str">
        <f aca="false">IF(COUNTIF($B453:$P453,AF$2)=1,AF$2," ")</f>
        <v> </v>
      </c>
      <c r="AG453" s="52" t="str">
        <f aca="false">IF(COUNTIF($B453:$P453,AG$2)=1,AG$2," ")</f>
        <v> </v>
      </c>
      <c r="AH453" s="52" t="str">
        <f aca="false">IF(COUNTIF($B453:$P453,AH$2)=1,AH$2," ")</f>
        <v> </v>
      </c>
      <c r="AI453" s="52" t="str">
        <f aca="false">IF(COUNTIF($B453:$P453,AI$2)=1,AI$2," ")</f>
        <v> </v>
      </c>
      <c r="AJ453" s="52" t="str">
        <f aca="false">IF(COUNTIF($B453:$P453,AJ$2)=1,AJ$2," ")</f>
        <v> </v>
      </c>
      <c r="AK453" s="52" t="str">
        <f aca="false">IF(COUNTIF($B453:$P453,AK$2)=1,AK$2," ")</f>
        <v> </v>
      </c>
      <c r="AL453" s="52" t="str">
        <f aca="false">IF(COUNTIF($B453:$P453,AL$2)=1,AL$2," ")</f>
        <v> </v>
      </c>
      <c r="AM453" s="52" t="str">
        <f aca="false">IF(COUNTIF($B453:$P453,AM$2)=1,AM$2," ")</f>
        <v> </v>
      </c>
      <c r="AN453" s="52" t="str">
        <f aca="false">IF(COUNTIF($B453:$P453,AN$2)=1,AN$2," ")</f>
        <v> </v>
      </c>
      <c r="AO453" s="52" t="str">
        <f aca="false">IF(COUNTIF($B453:$P453,AO$2)=1,AO$2," ")</f>
        <v> </v>
      </c>
      <c r="AP453" s="52" t="str">
        <f aca="false">IF(COUNTIF($B453:$P453,AP$2)=1,AP$2," ")</f>
        <v> </v>
      </c>
      <c r="AQ453" s="36" t="n">
        <f aca="false">SUM(AQ452+1)</f>
        <v>451</v>
      </c>
      <c r="AR453" s="53" t="n">
        <f aca="false">COUNT(R453:AP453)</f>
        <v>0</v>
      </c>
    </row>
    <row r="454" customFormat="false" ht="15" hidden="false" customHeight="false" outlineLevel="0" collapsed="false">
      <c r="A454" s="19" t="n">
        <f aca="false">A453+1</f>
        <v>452</v>
      </c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R454" s="52" t="str">
        <f aca="false">IF(COUNTIF($B454:$P454,R$2)=1,R$2," ")</f>
        <v> </v>
      </c>
      <c r="S454" s="52" t="str">
        <f aca="false">IF(COUNTIF($B454:$P454,S$2)=1,S$2," ")</f>
        <v> </v>
      </c>
      <c r="T454" s="52" t="str">
        <f aca="false">IF(COUNTIF($B454:$P454,T$2)=1,T$2," ")</f>
        <v> </v>
      </c>
      <c r="U454" s="52" t="str">
        <f aca="false">IF(COUNTIF($B454:$P454,U$2)=1,U$2," ")</f>
        <v> </v>
      </c>
      <c r="V454" s="52" t="str">
        <f aca="false">IF(COUNTIF($B454:$P454,V$2)=1,V$2," ")</f>
        <v> </v>
      </c>
      <c r="W454" s="52" t="str">
        <f aca="false">IF(COUNTIF($B454:$P454,W$2)=1,W$2," ")</f>
        <v> </v>
      </c>
      <c r="X454" s="52" t="str">
        <f aca="false">IF(COUNTIF($B454:$P454,X$2)=1,X$2," ")</f>
        <v> </v>
      </c>
      <c r="Y454" s="52" t="str">
        <f aca="false">IF(COUNTIF($B454:$P454,Y$2)=1,Y$2," ")</f>
        <v> </v>
      </c>
      <c r="Z454" s="52" t="str">
        <f aca="false">IF(COUNTIF($B454:$P454,Z$2)=1,Z$2," ")</f>
        <v> </v>
      </c>
      <c r="AA454" s="52" t="str">
        <f aca="false">IF(COUNTIF($B454:$P454,AA$2)=1,AA$2," ")</f>
        <v> </v>
      </c>
      <c r="AB454" s="52" t="str">
        <f aca="false">IF(COUNTIF($B454:$P454,AB$2)=1,AB$2," ")</f>
        <v> </v>
      </c>
      <c r="AC454" s="52" t="str">
        <f aca="false">IF(COUNTIF($B454:$P454,AC$2)=1,AC$2," ")</f>
        <v> </v>
      </c>
      <c r="AD454" s="52" t="str">
        <f aca="false">IF(COUNTIF($B454:$P454,AD$2)=1,AD$2," ")</f>
        <v> </v>
      </c>
      <c r="AE454" s="52" t="str">
        <f aca="false">IF(COUNTIF($B454:$P454,AE$2)=1,AE$2," ")</f>
        <v> </v>
      </c>
      <c r="AF454" s="52" t="str">
        <f aca="false">IF(COUNTIF($B454:$P454,AF$2)=1,AF$2," ")</f>
        <v> </v>
      </c>
      <c r="AG454" s="52" t="str">
        <f aca="false">IF(COUNTIF($B454:$P454,AG$2)=1,AG$2," ")</f>
        <v> </v>
      </c>
      <c r="AH454" s="52" t="str">
        <f aca="false">IF(COUNTIF($B454:$P454,AH$2)=1,AH$2," ")</f>
        <v> </v>
      </c>
      <c r="AI454" s="52" t="str">
        <f aca="false">IF(COUNTIF($B454:$P454,AI$2)=1,AI$2," ")</f>
        <v> </v>
      </c>
      <c r="AJ454" s="52" t="str">
        <f aca="false">IF(COUNTIF($B454:$P454,AJ$2)=1,AJ$2," ")</f>
        <v> </v>
      </c>
      <c r="AK454" s="52" t="str">
        <f aca="false">IF(COUNTIF($B454:$P454,AK$2)=1,AK$2," ")</f>
        <v> </v>
      </c>
      <c r="AL454" s="52" t="str">
        <f aca="false">IF(COUNTIF($B454:$P454,AL$2)=1,AL$2," ")</f>
        <v> </v>
      </c>
      <c r="AM454" s="52" t="str">
        <f aca="false">IF(COUNTIF($B454:$P454,AM$2)=1,AM$2," ")</f>
        <v> </v>
      </c>
      <c r="AN454" s="52" t="str">
        <f aca="false">IF(COUNTIF($B454:$P454,AN$2)=1,AN$2," ")</f>
        <v> </v>
      </c>
      <c r="AO454" s="52" t="str">
        <f aca="false">IF(COUNTIF($B454:$P454,AO$2)=1,AO$2," ")</f>
        <v> </v>
      </c>
      <c r="AP454" s="52" t="str">
        <f aca="false">IF(COUNTIF($B454:$P454,AP$2)=1,AP$2," ")</f>
        <v> </v>
      </c>
      <c r="AQ454" s="36" t="n">
        <f aca="false">SUM(AQ453+1)</f>
        <v>452</v>
      </c>
      <c r="AR454" s="53" t="n">
        <f aca="false">COUNT(R454:AP454)</f>
        <v>0</v>
      </c>
    </row>
    <row r="455" customFormat="false" ht="15" hidden="false" customHeight="false" outlineLevel="0" collapsed="false">
      <c r="A455" s="19" t="n">
        <f aca="false">A454+1</f>
        <v>453</v>
      </c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R455" s="52" t="str">
        <f aca="false">IF(COUNTIF($B455:$P455,R$2)=1,R$2," ")</f>
        <v> </v>
      </c>
      <c r="S455" s="52" t="str">
        <f aca="false">IF(COUNTIF($B455:$P455,S$2)=1,S$2," ")</f>
        <v> </v>
      </c>
      <c r="T455" s="52" t="str">
        <f aca="false">IF(COUNTIF($B455:$P455,T$2)=1,T$2," ")</f>
        <v> </v>
      </c>
      <c r="U455" s="52" t="str">
        <f aca="false">IF(COUNTIF($B455:$P455,U$2)=1,U$2," ")</f>
        <v> </v>
      </c>
      <c r="V455" s="52" t="str">
        <f aca="false">IF(COUNTIF($B455:$P455,V$2)=1,V$2," ")</f>
        <v> </v>
      </c>
      <c r="W455" s="52" t="str">
        <f aca="false">IF(COUNTIF($B455:$P455,W$2)=1,W$2," ")</f>
        <v> </v>
      </c>
      <c r="X455" s="52" t="str">
        <f aca="false">IF(COUNTIF($B455:$P455,X$2)=1,X$2," ")</f>
        <v> </v>
      </c>
      <c r="Y455" s="52" t="str">
        <f aca="false">IF(COUNTIF($B455:$P455,Y$2)=1,Y$2," ")</f>
        <v> </v>
      </c>
      <c r="Z455" s="52" t="str">
        <f aca="false">IF(COUNTIF($B455:$P455,Z$2)=1,Z$2," ")</f>
        <v> </v>
      </c>
      <c r="AA455" s="52" t="str">
        <f aca="false">IF(COUNTIF($B455:$P455,AA$2)=1,AA$2," ")</f>
        <v> </v>
      </c>
      <c r="AB455" s="52" t="str">
        <f aca="false">IF(COUNTIF($B455:$P455,AB$2)=1,AB$2," ")</f>
        <v> </v>
      </c>
      <c r="AC455" s="52" t="str">
        <f aca="false">IF(COUNTIF($B455:$P455,AC$2)=1,AC$2," ")</f>
        <v> </v>
      </c>
      <c r="AD455" s="52" t="str">
        <f aca="false">IF(COUNTIF($B455:$P455,AD$2)=1,AD$2," ")</f>
        <v> </v>
      </c>
      <c r="AE455" s="52" t="str">
        <f aca="false">IF(COUNTIF($B455:$P455,AE$2)=1,AE$2," ")</f>
        <v> </v>
      </c>
      <c r="AF455" s="52" t="str">
        <f aca="false">IF(COUNTIF($B455:$P455,AF$2)=1,AF$2," ")</f>
        <v> </v>
      </c>
      <c r="AG455" s="52" t="str">
        <f aca="false">IF(COUNTIF($B455:$P455,AG$2)=1,AG$2," ")</f>
        <v> </v>
      </c>
      <c r="AH455" s="52" t="str">
        <f aca="false">IF(COUNTIF($B455:$P455,AH$2)=1,AH$2," ")</f>
        <v> </v>
      </c>
      <c r="AI455" s="52" t="str">
        <f aca="false">IF(COUNTIF($B455:$P455,AI$2)=1,AI$2," ")</f>
        <v> </v>
      </c>
      <c r="AJ455" s="52" t="str">
        <f aca="false">IF(COUNTIF($B455:$P455,AJ$2)=1,AJ$2," ")</f>
        <v> </v>
      </c>
      <c r="AK455" s="52" t="str">
        <f aca="false">IF(COUNTIF($B455:$P455,AK$2)=1,AK$2," ")</f>
        <v> </v>
      </c>
      <c r="AL455" s="52" t="str">
        <f aca="false">IF(COUNTIF($B455:$P455,AL$2)=1,AL$2," ")</f>
        <v> </v>
      </c>
      <c r="AM455" s="52" t="str">
        <f aca="false">IF(COUNTIF($B455:$P455,AM$2)=1,AM$2," ")</f>
        <v> </v>
      </c>
      <c r="AN455" s="52" t="str">
        <f aca="false">IF(COUNTIF($B455:$P455,AN$2)=1,AN$2," ")</f>
        <v> </v>
      </c>
      <c r="AO455" s="52" t="str">
        <f aca="false">IF(COUNTIF($B455:$P455,AO$2)=1,AO$2," ")</f>
        <v> </v>
      </c>
      <c r="AP455" s="52" t="str">
        <f aca="false">IF(COUNTIF($B455:$P455,AP$2)=1,AP$2," ")</f>
        <v> </v>
      </c>
      <c r="AQ455" s="36" t="n">
        <f aca="false">SUM(AQ454+1)</f>
        <v>453</v>
      </c>
      <c r="AR455" s="53" t="n">
        <f aca="false">COUNT(R455:AP455)</f>
        <v>0</v>
      </c>
    </row>
    <row r="456" customFormat="false" ht="15" hidden="false" customHeight="false" outlineLevel="0" collapsed="false">
      <c r="A456" s="19" t="n">
        <f aca="false">A455+1</f>
        <v>454</v>
      </c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R456" s="52" t="str">
        <f aca="false">IF(COUNTIF($B456:$P456,R$2)=1,R$2," ")</f>
        <v> </v>
      </c>
      <c r="S456" s="52" t="str">
        <f aca="false">IF(COUNTIF($B456:$P456,S$2)=1,S$2," ")</f>
        <v> </v>
      </c>
      <c r="T456" s="52" t="str">
        <f aca="false">IF(COUNTIF($B456:$P456,T$2)=1,T$2," ")</f>
        <v> </v>
      </c>
      <c r="U456" s="52" t="str">
        <f aca="false">IF(COUNTIF($B456:$P456,U$2)=1,U$2," ")</f>
        <v> </v>
      </c>
      <c r="V456" s="52" t="str">
        <f aca="false">IF(COUNTIF($B456:$P456,V$2)=1,V$2," ")</f>
        <v> </v>
      </c>
      <c r="W456" s="52" t="str">
        <f aca="false">IF(COUNTIF($B456:$P456,W$2)=1,W$2," ")</f>
        <v> </v>
      </c>
      <c r="X456" s="52" t="str">
        <f aca="false">IF(COUNTIF($B456:$P456,X$2)=1,X$2," ")</f>
        <v> </v>
      </c>
      <c r="Y456" s="52" t="str">
        <f aca="false">IF(COUNTIF($B456:$P456,Y$2)=1,Y$2," ")</f>
        <v> </v>
      </c>
      <c r="Z456" s="52" t="str">
        <f aca="false">IF(COUNTIF($B456:$P456,Z$2)=1,Z$2," ")</f>
        <v> </v>
      </c>
      <c r="AA456" s="52" t="str">
        <f aca="false">IF(COUNTIF($B456:$P456,AA$2)=1,AA$2," ")</f>
        <v> </v>
      </c>
      <c r="AB456" s="52" t="str">
        <f aca="false">IF(COUNTIF($B456:$P456,AB$2)=1,AB$2," ")</f>
        <v> </v>
      </c>
      <c r="AC456" s="52" t="str">
        <f aca="false">IF(COUNTIF($B456:$P456,AC$2)=1,AC$2," ")</f>
        <v> </v>
      </c>
      <c r="AD456" s="52" t="str">
        <f aca="false">IF(COUNTIF($B456:$P456,AD$2)=1,AD$2," ")</f>
        <v> </v>
      </c>
      <c r="AE456" s="52" t="str">
        <f aca="false">IF(COUNTIF($B456:$P456,AE$2)=1,AE$2," ")</f>
        <v> </v>
      </c>
      <c r="AF456" s="52" t="str">
        <f aca="false">IF(COUNTIF($B456:$P456,AF$2)=1,AF$2," ")</f>
        <v> </v>
      </c>
      <c r="AG456" s="52" t="str">
        <f aca="false">IF(COUNTIF($B456:$P456,AG$2)=1,AG$2," ")</f>
        <v> </v>
      </c>
      <c r="AH456" s="52" t="str">
        <f aca="false">IF(COUNTIF($B456:$P456,AH$2)=1,AH$2," ")</f>
        <v> </v>
      </c>
      <c r="AI456" s="52" t="str">
        <f aca="false">IF(COUNTIF($B456:$P456,AI$2)=1,AI$2," ")</f>
        <v> </v>
      </c>
      <c r="AJ456" s="52" t="str">
        <f aca="false">IF(COUNTIF($B456:$P456,AJ$2)=1,AJ$2," ")</f>
        <v> </v>
      </c>
      <c r="AK456" s="52" t="str">
        <f aca="false">IF(COUNTIF($B456:$P456,AK$2)=1,AK$2," ")</f>
        <v> </v>
      </c>
      <c r="AL456" s="52" t="str">
        <f aca="false">IF(COUNTIF($B456:$P456,AL$2)=1,AL$2," ")</f>
        <v> </v>
      </c>
      <c r="AM456" s="52" t="str">
        <f aca="false">IF(COUNTIF($B456:$P456,AM$2)=1,AM$2," ")</f>
        <v> </v>
      </c>
      <c r="AN456" s="52" t="str">
        <f aca="false">IF(COUNTIF($B456:$P456,AN$2)=1,AN$2," ")</f>
        <v> </v>
      </c>
      <c r="AO456" s="52" t="str">
        <f aca="false">IF(COUNTIF($B456:$P456,AO$2)=1,AO$2," ")</f>
        <v> </v>
      </c>
      <c r="AP456" s="52" t="str">
        <f aca="false">IF(COUNTIF($B456:$P456,AP$2)=1,AP$2," ")</f>
        <v> </v>
      </c>
      <c r="AQ456" s="36" t="n">
        <f aca="false">SUM(AQ455+1)</f>
        <v>454</v>
      </c>
      <c r="AR456" s="53" t="n">
        <f aca="false">COUNT(R456:AP456)</f>
        <v>0</v>
      </c>
    </row>
    <row r="457" customFormat="false" ht="15" hidden="false" customHeight="false" outlineLevel="0" collapsed="false">
      <c r="A457" s="19" t="n">
        <f aca="false">A456+1</f>
        <v>455</v>
      </c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R457" s="52" t="str">
        <f aca="false">IF(COUNTIF($B457:$P457,R$2)=1,R$2," ")</f>
        <v> </v>
      </c>
      <c r="S457" s="52" t="str">
        <f aca="false">IF(COUNTIF($B457:$P457,S$2)=1,S$2," ")</f>
        <v> </v>
      </c>
      <c r="T457" s="52" t="str">
        <f aca="false">IF(COUNTIF($B457:$P457,T$2)=1,T$2," ")</f>
        <v> </v>
      </c>
      <c r="U457" s="52" t="str">
        <f aca="false">IF(COUNTIF($B457:$P457,U$2)=1,U$2," ")</f>
        <v> </v>
      </c>
      <c r="V457" s="52" t="str">
        <f aca="false">IF(COUNTIF($B457:$P457,V$2)=1,V$2," ")</f>
        <v> </v>
      </c>
      <c r="W457" s="52" t="str">
        <f aca="false">IF(COUNTIF($B457:$P457,W$2)=1,W$2," ")</f>
        <v> </v>
      </c>
      <c r="X457" s="52" t="str">
        <f aca="false">IF(COUNTIF($B457:$P457,X$2)=1,X$2," ")</f>
        <v> </v>
      </c>
      <c r="Y457" s="52" t="str">
        <f aca="false">IF(COUNTIF($B457:$P457,Y$2)=1,Y$2," ")</f>
        <v> </v>
      </c>
      <c r="Z457" s="52" t="str">
        <f aca="false">IF(COUNTIF($B457:$P457,Z$2)=1,Z$2," ")</f>
        <v> </v>
      </c>
      <c r="AA457" s="52" t="str">
        <f aca="false">IF(COUNTIF($B457:$P457,AA$2)=1,AA$2," ")</f>
        <v> </v>
      </c>
      <c r="AB457" s="52" t="str">
        <f aca="false">IF(COUNTIF($B457:$P457,AB$2)=1,AB$2," ")</f>
        <v> </v>
      </c>
      <c r="AC457" s="52" t="str">
        <f aca="false">IF(COUNTIF($B457:$P457,AC$2)=1,AC$2," ")</f>
        <v> </v>
      </c>
      <c r="AD457" s="52" t="str">
        <f aca="false">IF(COUNTIF($B457:$P457,AD$2)=1,AD$2," ")</f>
        <v> </v>
      </c>
      <c r="AE457" s="52" t="str">
        <f aca="false">IF(COUNTIF($B457:$P457,AE$2)=1,AE$2," ")</f>
        <v> </v>
      </c>
      <c r="AF457" s="52" t="str">
        <f aca="false">IF(COUNTIF($B457:$P457,AF$2)=1,AF$2," ")</f>
        <v> </v>
      </c>
      <c r="AG457" s="52" t="str">
        <f aca="false">IF(COUNTIF($B457:$P457,AG$2)=1,AG$2," ")</f>
        <v> </v>
      </c>
      <c r="AH457" s="52" t="str">
        <f aca="false">IF(COUNTIF($B457:$P457,AH$2)=1,AH$2," ")</f>
        <v> </v>
      </c>
      <c r="AI457" s="52" t="str">
        <f aca="false">IF(COUNTIF($B457:$P457,AI$2)=1,AI$2," ")</f>
        <v> </v>
      </c>
      <c r="AJ457" s="52" t="str">
        <f aca="false">IF(COUNTIF($B457:$P457,AJ$2)=1,AJ$2," ")</f>
        <v> </v>
      </c>
      <c r="AK457" s="52" t="str">
        <f aca="false">IF(COUNTIF($B457:$P457,AK$2)=1,AK$2," ")</f>
        <v> </v>
      </c>
      <c r="AL457" s="52" t="str">
        <f aca="false">IF(COUNTIF($B457:$P457,AL$2)=1,AL$2," ")</f>
        <v> </v>
      </c>
      <c r="AM457" s="52" t="str">
        <f aca="false">IF(COUNTIF($B457:$P457,AM$2)=1,AM$2," ")</f>
        <v> </v>
      </c>
      <c r="AN457" s="52" t="str">
        <f aca="false">IF(COUNTIF($B457:$P457,AN$2)=1,AN$2," ")</f>
        <v> </v>
      </c>
      <c r="AO457" s="52" t="str">
        <f aca="false">IF(COUNTIF($B457:$P457,AO$2)=1,AO$2," ")</f>
        <v> </v>
      </c>
      <c r="AP457" s="52" t="str">
        <f aca="false">IF(COUNTIF($B457:$P457,AP$2)=1,AP$2," ")</f>
        <v> </v>
      </c>
      <c r="AQ457" s="36" t="n">
        <f aca="false">SUM(AQ456+1)</f>
        <v>455</v>
      </c>
      <c r="AR457" s="53" t="n">
        <f aca="false">COUNT(R457:AP457)</f>
        <v>0</v>
      </c>
    </row>
    <row r="458" customFormat="false" ht="15" hidden="false" customHeight="false" outlineLevel="0" collapsed="false">
      <c r="A458" s="19" t="n">
        <f aca="false">A457+1</f>
        <v>456</v>
      </c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R458" s="52" t="str">
        <f aca="false">IF(COUNTIF($B458:$P458,R$2)=1,R$2," ")</f>
        <v> </v>
      </c>
      <c r="S458" s="52" t="str">
        <f aca="false">IF(COUNTIF($B458:$P458,S$2)=1,S$2," ")</f>
        <v> </v>
      </c>
      <c r="T458" s="52" t="str">
        <f aca="false">IF(COUNTIF($B458:$P458,T$2)=1,T$2," ")</f>
        <v> </v>
      </c>
      <c r="U458" s="52" t="str">
        <f aca="false">IF(COUNTIF($B458:$P458,U$2)=1,U$2," ")</f>
        <v> </v>
      </c>
      <c r="V458" s="52" t="str">
        <f aca="false">IF(COUNTIF($B458:$P458,V$2)=1,V$2," ")</f>
        <v> </v>
      </c>
      <c r="W458" s="52" t="str">
        <f aca="false">IF(COUNTIF($B458:$P458,W$2)=1,W$2," ")</f>
        <v> </v>
      </c>
      <c r="X458" s="52" t="str">
        <f aca="false">IF(COUNTIF($B458:$P458,X$2)=1,X$2," ")</f>
        <v> </v>
      </c>
      <c r="Y458" s="52" t="str">
        <f aca="false">IF(COUNTIF($B458:$P458,Y$2)=1,Y$2," ")</f>
        <v> </v>
      </c>
      <c r="Z458" s="52" t="str">
        <f aca="false">IF(COUNTIF($B458:$P458,Z$2)=1,Z$2," ")</f>
        <v> </v>
      </c>
      <c r="AA458" s="52" t="str">
        <f aca="false">IF(COUNTIF($B458:$P458,AA$2)=1,AA$2," ")</f>
        <v> </v>
      </c>
      <c r="AB458" s="52" t="str">
        <f aca="false">IF(COUNTIF($B458:$P458,AB$2)=1,AB$2," ")</f>
        <v> </v>
      </c>
      <c r="AC458" s="52" t="str">
        <f aca="false">IF(COUNTIF($B458:$P458,AC$2)=1,AC$2," ")</f>
        <v> </v>
      </c>
      <c r="AD458" s="52" t="str">
        <f aca="false">IF(COUNTIF($B458:$P458,AD$2)=1,AD$2," ")</f>
        <v> </v>
      </c>
      <c r="AE458" s="52" t="str">
        <f aca="false">IF(COUNTIF($B458:$P458,AE$2)=1,AE$2," ")</f>
        <v> </v>
      </c>
      <c r="AF458" s="52" t="str">
        <f aca="false">IF(COUNTIF($B458:$P458,AF$2)=1,AF$2," ")</f>
        <v> </v>
      </c>
      <c r="AG458" s="52" t="str">
        <f aca="false">IF(COUNTIF($B458:$P458,AG$2)=1,AG$2," ")</f>
        <v> </v>
      </c>
      <c r="AH458" s="52" t="str">
        <f aca="false">IF(COUNTIF($B458:$P458,AH$2)=1,AH$2," ")</f>
        <v> </v>
      </c>
      <c r="AI458" s="52" t="str">
        <f aca="false">IF(COUNTIF($B458:$P458,AI$2)=1,AI$2," ")</f>
        <v> </v>
      </c>
      <c r="AJ458" s="52" t="str">
        <f aca="false">IF(COUNTIF($B458:$P458,AJ$2)=1,AJ$2," ")</f>
        <v> </v>
      </c>
      <c r="AK458" s="52" t="str">
        <f aca="false">IF(COUNTIF($B458:$P458,AK$2)=1,AK$2," ")</f>
        <v> </v>
      </c>
      <c r="AL458" s="52" t="str">
        <f aca="false">IF(COUNTIF($B458:$P458,AL$2)=1,AL$2," ")</f>
        <v> </v>
      </c>
      <c r="AM458" s="52" t="str">
        <f aca="false">IF(COUNTIF($B458:$P458,AM$2)=1,AM$2," ")</f>
        <v> </v>
      </c>
      <c r="AN458" s="52" t="str">
        <f aca="false">IF(COUNTIF($B458:$P458,AN$2)=1,AN$2," ")</f>
        <v> </v>
      </c>
      <c r="AO458" s="52" t="str">
        <f aca="false">IF(COUNTIF($B458:$P458,AO$2)=1,AO$2," ")</f>
        <v> </v>
      </c>
      <c r="AP458" s="52" t="str">
        <f aca="false">IF(COUNTIF($B458:$P458,AP$2)=1,AP$2," ")</f>
        <v> </v>
      </c>
      <c r="AQ458" s="36" t="n">
        <f aca="false">SUM(AQ457+1)</f>
        <v>456</v>
      </c>
      <c r="AR458" s="53" t="n">
        <f aca="false">COUNT(R458:AP458)</f>
        <v>0</v>
      </c>
    </row>
    <row r="459" customFormat="false" ht="15" hidden="false" customHeight="false" outlineLevel="0" collapsed="false">
      <c r="A459" s="19" t="n">
        <f aca="false">A458+1</f>
        <v>457</v>
      </c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R459" s="52" t="str">
        <f aca="false">IF(COUNTIF($B459:$P459,R$2)=1,R$2," ")</f>
        <v> </v>
      </c>
      <c r="S459" s="52" t="str">
        <f aca="false">IF(COUNTIF($B459:$P459,S$2)=1,S$2," ")</f>
        <v> </v>
      </c>
      <c r="T459" s="52" t="str">
        <f aca="false">IF(COUNTIF($B459:$P459,T$2)=1,T$2," ")</f>
        <v> </v>
      </c>
      <c r="U459" s="52" t="str">
        <f aca="false">IF(COUNTIF($B459:$P459,U$2)=1,U$2," ")</f>
        <v> </v>
      </c>
      <c r="V459" s="52" t="str">
        <f aca="false">IF(COUNTIF($B459:$P459,V$2)=1,V$2," ")</f>
        <v> </v>
      </c>
      <c r="W459" s="52" t="str">
        <f aca="false">IF(COUNTIF($B459:$P459,W$2)=1,W$2," ")</f>
        <v> </v>
      </c>
      <c r="X459" s="52" t="str">
        <f aca="false">IF(COUNTIF($B459:$P459,X$2)=1,X$2," ")</f>
        <v> </v>
      </c>
      <c r="Y459" s="52" t="str">
        <f aca="false">IF(COUNTIF($B459:$P459,Y$2)=1,Y$2," ")</f>
        <v> </v>
      </c>
      <c r="Z459" s="52" t="str">
        <f aca="false">IF(COUNTIF($B459:$P459,Z$2)=1,Z$2," ")</f>
        <v> </v>
      </c>
      <c r="AA459" s="52" t="str">
        <f aca="false">IF(COUNTIF($B459:$P459,AA$2)=1,AA$2," ")</f>
        <v> </v>
      </c>
      <c r="AB459" s="52" t="str">
        <f aca="false">IF(COUNTIF($B459:$P459,AB$2)=1,AB$2," ")</f>
        <v> </v>
      </c>
      <c r="AC459" s="52" t="str">
        <f aca="false">IF(COUNTIF($B459:$P459,AC$2)=1,AC$2," ")</f>
        <v> </v>
      </c>
      <c r="AD459" s="52" t="str">
        <f aca="false">IF(COUNTIF($B459:$P459,AD$2)=1,AD$2," ")</f>
        <v> </v>
      </c>
      <c r="AE459" s="52" t="str">
        <f aca="false">IF(COUNTIF($B459:$P459,AE$2)=1,AE$2," ")</f>
        <v> </v>
      </c>
      <c r="AF459" s="52" t="str">
        <f aca="false">IF(COUNTIF($B459:$P459,AF$2)=1,AF$2," ")</f>
        <v> </v>
      </c>
      <c r="AG459" s="52" t="str">
        <f aca="false">IF(COUNTIF($B459:$P459,AG$2)=1,AG$2," ")</f>
        <v> </v>
      </c>
      <c r="AH459" s="52" t="str">
        <f aca="false">IF(COUNTIF($B459:$P459,AH$2)=1,AH$2," ")</f>
        <v> </v>
      </c>
      <c r="AI459" s="52" t="str">
        <f aca="false">IF(COUNTIF($B459:$P459,AI$2)=1,AI$2," ")</f>
        <v> </v>
      </c>
      <c r="AJ459" s="52" t="str">
        <f aca="false">IF(COUNTIF($B459:$P459,AJ$2)=1,AJ$2," ")</f>
        <v> </v>
      </c>
      <c r="AK459" s="52" t="str">
        <f aca="false">IF(COUNTIF($B459:$P459,AK$2)=1,AK$2," ")</f>
        <v> </v>
      </c>
      <c r="AL459" s="52" t="str">
        <f aca="false">IF(COUNTIF($B459:$P459,AL$2)=1,AL$2," ")</f>
        <v> </v>
      </c>
      <c r="AM459" s="52" t="str">
        <f aca="false">IF(COUNTIF($B459:$P459,AM$2)=1,AM$2," ")</f>
        <v> </v>
      </c>
      <c r="AN459" s="52" t="str">
        <f aca="false">IF(COUNTIF($B459:$P459,AN$2)=1,AN$2," ")</f>
        <v> </v>
      </c>
      <c r="AO459" s="52" t="str">
        <f aca="false">IF(COUNTIF($B459:$P459,AO$2)=1,AO$2," ")</f>
        <v> </v>
      </c>
      <c r="AP459" s="52" t="str">
        <f aca="false">IF(COUNTIF($B459:$P459,AP$2)=1,AP$2," ")</f>
        <v> </v>
      </c>
      <c r="AQ459" s="36" t="n">
        <f aca="false">SUM(AQ458+1)</f>
        <v>457</v>
      </c>
      <c r="AR459" s="53" t="n">
        <f aca="false">COUNT(R459:AP459)</f>
        <v>0</v>
      </c>
    </row>
    <row r="460" customFormat="false" ht="15" hidden="false" customHeight="false" outlineLevel="0" collapsed="false">
      <c r="A460" s="19" t="n">
        <f aca="false">A459+1</f>
        <v>458</v>
      </c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R460" s="52" t="str">
        <f aca="false">IF(COUNTIF($B460:$P460,R$2)=1,R$2," ")</f>
        <v> </v>
      </c>
      <c r="S460" s="52" t="str">
        <f aca="false">IF(COUNTIF($B460:$P460,S$2)=1,S$2," ")</f>
        <v> </v>
      </c>
      <c r="T460" s="52" t="str">
        <f aca="false">IF(COUNTIF($B460:$P460,T$2)=1,T$2," ")</f>
        <v> </v>
      </c>
      <c r="U460" s="52" t="str">
        <f aca="false">IF(COUNTIF($B460:$P460,U$2)=1,U$2," ")</f>
        <v> </v>
      </c>
      <c r="V460" s="52" t="str">
        <f aca="false">IF(COUNTIF($B460:$P460,V$2)=1,V$2," ")</f>
        <v> </v>
      </c>
      <c r="W460" s="52" t="str">
        <f aca="false">IF(COUNTIF($B460:$P460,W$2)=1,W$2," ")</f>
        <v> </v>
      </c>
      <c r="X460" s="52" t="str">
        <f aca="false">IF(COUNTIF($B460:$P460,X$2)=1,X$2," ")</f>
        <v> </v>
      </c>
      <c r="Y460" s="52" t="str">
        <f aca="false">IF(COUNTIF($B460:$P460,Y$2)=1,Y$2," ")</f>
        <v> </v>
      </c>
      <c r="Z460" s="52" t="str">
        <f aca="false">IF(COUNTIF($B460:$P460,Z$2)=1,Z$2," ")</f>
        <v> </v>
      </c>
      <c r="AA460" s="52" t="str">
        <f aca="false">IF(COUNTIF($B460:$P460,AA$2)=1,AA$2," ")</f>
        <v> </v>
      </c>
      <c r="AB460" s="52" t="str">
        <f aca="false">IF(COUNTIF($B460:$P460,AB$2)=1,AB$2," ")</f>
        <v> </v>
      </c>
      <c r="AC460" s="52" t="str">
        <f aca="false">IF(COUNTIF($B460:$P460,AC$2)=1,AC$2," ")</f>
        <v> </v>
      </c>
      <c r="AD460" s="52" t="str">
        <f aca="false">IF(COUNTIF($B460:$P460,AD$2)=1,AD$2," ")</f>
        <v> </v>
      </c>
      <c r="AE460" s="52" t="str">
        <f aca="false">IF(COUNTIF($B460:$P460,AE$2)=1,AE$2," ")</f>
        <v> </v>
      </c>
      <c r="AF460" s="52" t="str">
        <f aca="false">IF(COUNTIF($B460:$P460,AF$2)=1,AF$2," ")</f>
        <v> </v>
      </c>
      <c r="AG460" s="52" t="str">
        <f aca="false">IF(COUNTIF($B460:$P460,AG$2)=1,AG$2," ")</f>
        <v> </v>
      </c>
      <c r="AH460" s="52" t="str">
        <f aca="false">IF(COUNTIF($B460:$P460,AH$2)=1,AH$2," ")</f>
        <v> </v>
      </c>
      <c r="AI460" s="52" t="str">
        <f aca="false">IF(COUNTIF($B460:$P460,AI$2)=1,AI$2," ")</f>
        <v> </v>
      </c>
      <c r="AJ460" s="52" t="str">
        <f aca="false">IF(COUNTIF($B460:$P460,AJ$2)=1,AJ$2," ")</f>
        <v> </v>
      </c>
      <c r="AK460" s="52" t="str">
        <f aca="false">IF(COUNTIF($B460:$P460,AK$2)=1,AK$2," ")</f>
        <v> </v>
      </c>
      <c r="AL460" s="52" t="str">
        <f aca="false">IF(COUNTIF($B460:$P460,AL$2)=1,AL$2," ")</f>
        <v> </v>
      </c>
      <c r="AM460" s="52" t="str">
        <f aca="false">IF(COUNTIF($B460:$P460,AM$2)=1,AM$2," ")</f>
        <v> </v>
      </c>
      <c r="AN460" s="52" t="str">
        <f aca="false">IF(COUNTIF($B460:$P460,AN$2)=1,AN$2," ")</f>
        <v> </v>
      </c>
      <c r="AO460" s="52" t="str">
        <f aca="false">IF(COUNTIF($B460:$P460,AO$2)=1,AO$2," ")</f>
        <v> </v>
      </c>
      <c r="AP460" s="52" t="str">
        <f aca="false">IF(COUNTIF($B460:$P460,AP$2)=1,AP$2," ")</f>
        <v> </v>
      </c>
      <c r="AQ460" s="36" t="n">
        <f aca="false">SUM(AQ459+1)</f>
        <v>458</v>
      </c>
      <c r="AR460" s="53" t="n">
        <f aca="false">COUNT(R460:AP460)</f>
        <v>0</v>
      </c>
    </row>
    <row r="461" customFormat="false" ht="15" hidden="false" customHeight="false" outlineLevel="0" collapsed="false">
      <c r="A461" s="19" t="n">
        <f aca="false">A460+1</f>
        <v>459</v>
      </c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R461" s="52" t="str">
        <f aca="false">IF(COUNTIF($B461:$P461,R$2)=1,R$2," ")</f>
        <v> </v>
      </c>
      <c r="S461" s="52" t="str">
        <f aca="false">IF(COUNTIF($B461:$P461,S$2)=1,S$2," ")</f>
        <v> </v>
      </c>
      <c r="T461" s="52" t="str">
        <f aca="false">IF(COUNTIF($B461:$P461,T$2)=1,T$2," ")</f>
        <v> </v>
      </c>
      <c r="U461" s="52" t="str">
        <f aca="false">IF(COUNTIF($B461:$P461,U$2)=1,U$2," ")</f>
        <v> </v>
      </c>
      <c r="V461" s="52" t="str">
        <f aca="false">IF(COUNTIF($B461:$P461,V$2)=1,V$2," ")</f>
        <v> </v>
      </c>
      <c r="W461" s="52" t="str">
        <f aca="false">IF(COUNTIF($B461:$P461,W$2)=1,W$2," ")</f>
        <v> </v>
      </c>
      <c r="X461" s="52" t="str">
        <f aca="false">IF(COUNTIF($B461:$P461,X$2)=1,X$2," ")</f>
        <v> </v>
      </c>
      <c r="Y461" s="52" t="str">
        <f aca="false">IF(COUNTIF($B461:$P461,Y$2)=1,Y$2," ")</f>
        <v> </v>
      </c>
      <c r="Z461" s="52" t="str">
        <f aca="false">IF(COUNTIF($B461:$P461,Z$2)=1,Z$2," ")</f>
        <v> </v>
      </c>
      <c r="AA461" s="52" t="str">
        <f aca="false">IF(COUNTIF($B461:$P461,AA$2)=1,AA$2," ")</f>
        <v> </v>
      </c>
      <c r="AB461" s="52" t="str">
        <f aca="false">IF(COUNTIF($B461:$P461,AB$2)=1,AB$2," ")</f>
        <v> </v>
      </c>
      <c r="AC461" s="52" t="str">
        <f aca="false">IF(COUNTIF($B461:$P461,AC$2)=1,AC$2," ")</f>
        <v> </v>
      </c>
      <c r="AD461" s="52" t="str">
        <f aca="false">IF(COUNTIF($B461:$P461,AD$2)=1,AD$2," ")</f>
        <v> </v>
      </c>
      <c r="AE461" s="52" t="str">
        <f aca="false">IF(COUNTIF($B461:$P461,AE$2)=1,AE$2," ")</f>
        <v> </v>
      </c>
      <c r="AF461" s="52" t="str">
        <f aca="false">IF(COUNTIF($B461:$P461,AF$2)=1,AF$2," ")</f>
        <v> </v>
      </c>
      <c r="AG461" s="52" t="str">
        <f aca="false">IF(COUNTIF($B461:$P461,AG$2)=1,AG$2," ")</f>
        <v> </v>
      </c>
      <c r="AH461" s="52" t="str">
        <f aca="false">IF(COUNTIF($B461:$P461,AH$2)=1,AH$2," ")</f>
        <v> </v>
      </c>
      <c r="AI461" s="52" t="str">
        <f aca="false">IF(COUNTIF($B461:$P461,AI$2)=1,AI$2," ")</f>
        <v> </v>
      </c>
      <c r="AJ461" s="52" t="str">
        <f aca="false">IF(COUNTIF($B461:$P461,AJ$2)=1,AJ$2," ")</f>
        <v> </v>
      </c>
      <c r="AK461" s="52" t="str">
        <f aca="false">IF(COUNTIF($B461:$P461,AK$2)=1,AK$2," ")</f>
        <v> </v>
      </c>
      <c r="AL461" s="52" t="str">
        <f aca="false">IF(COUNTIF($B461:$P461,AL$2)=1,AL$2," ")</f>
        <v> </v>
      </c>
      <c r="AM461" s="52" t="str">
        <f aca="false">IF(COUNTIF($B461:$P461,AM$2)=1,AM$2," ")</f>
        <v> </v>
      </c>
      <c r="AN461" s="52" t="str">
        <f aca="false">IF(COUNTIF($B461:$P461,AN$2)=1,AN$2," ")</f>
        <v> </v>
      </c>
      <c r="AO461" s="52" t="str">
        <f aca="false">IF(COUNTIF($B461:$P461,AO$2)=1,AO$2," ")</f>
        <v> </v>
      </c>
      <c r="AP461" s="52" t="str">
        <f aca="false">IF(COUNTIF($B461:$P461,AP$2)=1,AP$2," ")</f>
        <v> </v>
      </c>
      <c r="AQ461" s="36" t="n">
        <f aca="false">SUM(AQ460+1)</f>
        <v>459</v>
      </c>
      <c r="AR461" s="53" t="n">
        <f aca="false">COUNT(R461:AP461)</f>
        <v>0</v>
      </c>
    </row>
    <row r="462" customFormat="false" ht="15" hidden="false" customHeight="false" outlineLevel="0" collapsed="false">
      <c r="A462" s="19" t="n">
        <f aca="false">A461+1</f>
        <v>460</v>
      </c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R462" s="52" t="str">
        <f aca="false">IF(COUNTIF($B462:$P462,R$2)=1,R$2," ")</f>
        <v> </v>
      </c>
      <c r="S462" s="52" t="str">
        <f aca="false">IF(COUNTIF($B462:$P462,S$2)=1,S$2," ")</f>
        <v> </v>
      </c>
      <c r="T462" s="52" t="str">
        <f aca="false">IF(COUNTIF($B462:$P462,T$2)=1,T$2," ")</f>
        <v> </v>
      </c>
      <c r="U462" s="52" t="str">
        <f aca="false">IF(COUNTIF($B462:$P462,U$2)=1,U$2," ")</f>
        <v> </v>
      </c>
      <c r="V462" s="52" t="str">
        <f aca="false">IF(COUNTIF($B462:$P462,V$2)=1,V$2," ")</f>
        <v> </v>
      </c>
      <c r="W462" s="52" t="str">
        <f aca="false">IF(COUNTIF($B462:$P462,W$2)=1,W$2," ")</f>
        <v> </v>
      </c>
      <c r="X462" s="52" t="str">
        <f aca="false">IF(COUNTIF($B462:$P462,X$2)=1,X$2," ")</f>
        <v> </v>
      </c>
      <c r="Y462" s="52" t="str">
        <f aca="false">IF(COUNTIF($B462:$P462,Y$2)=1,Y$2," ")</f>
        <v> </v>
      </c>
      <c r="Z462" s="52" t="str">
        <f aca="false">IF(COUNTIF($B462:$P462,Z$2)=1,Z$2," ")</f>
        <v> </v>
      </c>
      <c r="AA462" s="52" t="str">
        <f aca="false">IF(COUNTIF($B462:$P462,AA$2)=1,AA$2," ")</f>
        <v> </v>
      </c>
      <c r="AB462" s="52" t="str">
        <f aca="false">IF(COUNTIF($B462:$P462,AB$2)=1,AB$2," ")</f>
        <v> </v>
      </c>
      <c r="AC462" s="52" t="str">
        <f aca="false">IF(COUNTIF($B462:$P462,AC$2)=1,AC$2," ")</f>
        <v> </v>
      </c>
      <c r="AD462" s="52" t="str">
        <f aca="false">IF(COUNTIF($B462:$P462,AD$2)=1,AD$2," ")</f>
        <v> </v>
      </c>
      <c r="AE462" s="52" t="str">
        <f aca="false">IF(COUNTIF($B462:$P462,AE$2)=1,AE$2," ")</f>
        <v> </v>
      </c>
      <c r="AF462" s="52" t="str">
        <f aca="false">IF(COUNTIF($B462:$P462,AF$2)=1,AF$2," ")</f>
        <v> </v>
      </c>
      <c r="AG462" s="52" t="str">
        <f aca="false">IF(COUNTIF($B462:$P462,AG$2)=1,AG$2," ")</f>
        <v> </v>
      </c>
      <c r="AH462" s="52" t="str">
        <f aca="false">IF(COUNTIF($B462:$P462,AH$2)=1,AH$2," ")</f>
        <v> </v>
      </c>
      <c r="AI462" s="52" t="str">
        <f aca="false">IF(COUNTIF($B462:$P462,AI$2)=1,AI$2," ")</f>
        <v> </v>
      </c>
      <c r="AJ462" s="52" t="str">
        <f aca="false">IF(COUNTIF($B462:$P462,AJ$2)=1,AJ$2," ")</f>
        <v> </v>
      </c>
      <c r="AK462" s="52" t="str">
        <f aca="false">IF(COUNTIF($B462:$P462,AK$2)=1,AK$2," ")</f>
        <v> </v>
      </c>
      <c r="AL462" s="52" t="str">
        <f aca="false">IF(COUNTIF($B462:$P462,AL$2)=1,AL$2," ")</f>
        <v> </v>
      </c>
      <c r="AM462" s="52" t="str">
        <f aca="false">IF(COUNTIF($B462:$P462,AM$2)=1,AM$2," ")</f>
        <v> </v>
      </c>
      <c r="AN462" s="52" t="str">
        <f aca="false">IF(COUNTIF($B462:$P462,AN$2)=1,AN$2," ")</f>
        <v> </v>
      </c>
      <c r="AO462" s="52" t="str">
        <f aca="false">IF(COUNTIF($B462:$P462,AO$2)=1,AO$2," ")</f>
        <v> </v>
      </c>
      <c r="AP462" s="52" t="str">
        <f aca="false">IF(COUNTIF($B462:$P462,AP$2)=1,AP$2," ")</f>
        <v> </v>
      </c>
      <c r="AQ462" s="36" t="n">
        <f aca="false">SUM(AQ461+1)</f>
        <v>460</v>
      </c>
      <c r="AR462" s="53" t="n">
        <f aca="false">COUNT(R462:AP462)</f>
        <v>0</v>
      </c>
    </row>
    <row r="463" customFormat="false" ht="15" hidden="false" customHeight="false" outlineLevel="0" collapsed="false">
      <c r="A463" s="19" t="n">
        <f aca="false">A462+1</f>
        <v>461</v>
      </c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R463" s="52" t="str">
        <f aca="false">IF(COUNTIF($B463:$P463,R$2)=1,R$2," ")</f>
        <v> </v>
      </c>
      <c r="S463" s="52" t="str">
        <f aca="false">IF(COUNTIF($B463:$P463,S$2)=1,S$2," ")</f>
        <v> </v>
      </c>
      <c r="T463" s="52" t="str">
        <f aca="false">IF(COUNTIF($B463:$P463,T$2)=1,T$2," ")</f>
        <v> </v>
      </c>
      <c r="U463" s="52" t="str">
        <f aca="false">IF(COUNTIF($B463:$P463,U$2)=1,U$2," ")</f>
        <v> </v>
      </c>
      <c r="V463" s="52" t="str">
        <f aca="false">IF(COUNTIF($B463:$P463,V$2)=1,V$2," ")</f>
        <v> </v>
      </c>
      <c r="W463" s="52" t="str">
        <f aca="false">IF(COUNTIF($B463:$P463,W$2)=1,W$2," ")</f>
        <v> </v>
      </c>
      <c r="X463" s="52" t="str">
        <f aca="false">IF(COUNTIF($B463:$P463,X$2)=1,X$2," ")</f>
        <v> </v>
      </c>
      <c r="Y463" s="52" t="str">
        <f aca="false">IF(COUNTIF($B463:$P463,Y$2)=1,Y$2," ")</f>
        <v> </v>
      </c>
      <c r="Z463" s="52" t="str">
        <f aca="false">IF(COUNTIF($B463:$P463,Z$2)=1,Z$2," ")</f>
        <v> </v>
      </c>
      <c r="AA463" s="52" t="str">
        <f aca="false">IF(COUNTIF($B463:$P463,AA$2)=1,AA$2," ")</f>
        <v> </v>
      </c>
      <c r="AB463" s="52" t="str">
        <f aca="false">IF(COUNTIF($B463:$P463,AB$2)=1,AB$2," ")</f>
        <v> </v>
      </c>
      <c r="AC463" s="52" t="str">
        <f aca="false">IF(COUNTIF($B463:$P463,AC$2)=1,AC$2," ")</f>
        <v> </v>
      </c>
      <c r="AD463" s="52" t="str">
        <f aca="false">IF(COUNTIF($B463:$P463,AD$2)=1,AD$2," ")</f>
        <v> </v>
      </c>
      <c r="AE463" s="52" t="str">
        <f aca="false">IF(COUNTIF($B463:$P463,AE$2)=1,AE$2," ")</f>
        <v> </v>
      </c>
      <c r="AF463" s="52" t="str">
        <f aca="false">IF(COUNTIF($B463:$P463,AF$2)=1,AF$2," ")</f>
        <v> </v>
      </c>
      <c r="AG463" s="52" t="str">
        <f aca="false">IF(COUNTIF($B463:$P463,AG$2)=1,AG$2," ")</f>
        <v> </v>
      </c>
      <c r="AH463" s="52" t="str">
        <f aca="false">IF(COUNTIF($B463:$P463,AH$2)=1,AH$2," ")</f>
        <v> </v>
      </c>
      <c r="AI463" s="52" t="str">
        <f aca="false">IF(COUNTIF($B463:$P463,AI$2)=1,AI$2," ")</f>
        <v> </v>
      </c>
      <c r="AJ463" s="52" t="str">
        <f aca="false">IF(COUNTIF($B463:$P463,AJ$2)=1,AJ$2," ")</f>
        <v> </v>
      </c>
      <c r="AK463" s="52" t="str">
        <f aca="false">IF(COUNTIF($B463:$P463,AK$2)=1,AK$2," ")</f>
        <v> </v>
      </c>
      <c r="AL463" s="52" t="str">
        <f aca="false">IF(COUNTIF($B463:$P463,AL$2)=1,AL$2," ")</f>
        <v> </v>
      </c>
      <c r="AM463" s="52" t="str">
        <f aca="false">IF(COUNTIF($B463:$P463,AM$2)=1,AM$2," ")</f>
        <v> </v>
      </c>
      <c r="AN463" s="52" t="str">
        <f aca="false">IF(COUNTIF($B463:$P463,AN$2)=1,AN$2," ")</f>
        <v> </v>
      </c>
      <c r="AO463" s="52" t="str">
        <f aca="false">IF(COUNTIF($B463:$P463,AO$2)=1,AO$2," ")</f>
        <v> </v>
      </c>
      <c r="AP463" s="52" t="str">
        <f aca="false">IF(COUNTIF($B463:$P463,AP$2)=1,AP$2," ")</f>
        <v> </v>
      </c>
      <c r="AQ463" s="36" t="n">
        <f aca="false">SUM(AQ462+1)</f>
        <v>461</v>
      </c>
      <c r="AR463" s="53" t="n">
        <f aca="false">COUNT(R463:AP463)</f>
        <v>0</v>
      </c>
    </row>
    <row r="464" customFormat="false" ht="15" hidden="false" customHeight="false" outlineLevel="0" collapsed="false">
      <c r="A464" s="19" t="n">
        <f aca="false">A463+1</f>
        <v>462</v>
      </c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R464" s="52" t="str">
        <f aca="false">IF(COUNTIF($B464:$P464,R$2)=1,R$2," ")</f>
        <v> </v>
      </c>
      <c r="S464" s="52" t="str">
        <f aca="false">IF(COUNTIF($B464:$P464,S$2)=1,S$2," ")</f>
        <v> </v>
      </c>
      <c r="T464" s="52" t="str">
        <f aca="false">IF(COUNTIF($B464:$P464,T$2)=1,T$2," ")</f>
        <v> </v>
      </c>
      <c r="U464" s="52" t="str">
        <f aca="false">IF(COUNTIF($B464:$P464,U$2)=1,U$2," ")</f>
        <v> </v>
      </c>
      <c r="V464" s="52" t="str">
        <f aca="false">IF(COUNTIF($B464:$P464,V$2)=1,V$2," ")</f>
        <v> </v>
      </c>
      <c r="W464" s="52" t="str">
        <f aca="false">IF(COUNTIF($B464:$P464,W$2)=1,W$2," ")</f>
        <v> </v>
      </c>
      <c r="X464" s="52" t="str">
        <f aca="false">IF(COUNTIF($B464:$P464,X$2)=1,X$2," ")</f>
        <v> </v>
      </c>
      <c r="Y464" s="52" t="str">
        <f aca="false">IF(COUNTIF($B464:$P464,Y$2)=1,Y$2," ")</f>
        <v> </v>
      </c>
      <c r="Z464" s="52" t="str">
        <f aca="false">IF(COUNTIF($B464:$P464,Z$2)=1,Z$2," ")</f>
        <v> </v>
      </c>
      <c r="AA464" s="52" t="str">
        <f aca="false">IF(COUNTIF($B464:$P464,AA$2)=1,AA$2," ")</f>
        <v> </v>
      </c>
      <c r="AB464" s="52" t="str">
        <f aca="false">IF(COUNTIF($B464:$P464,AB$2)=1,AB$2," ")</f>
        <v> </v>
      </c>
      <c r="AC464" s="52" t="str">
        <f aca="false">IF(COUNTIF($B464:$P464,AC$2)=1,AC$2," ")</f>
        <v> </v>
      </c>
      <c r="AD464" s="52" t="str">
        <f aca="false">IF(COUNTIF($B464:$P464,AD$2)=1,AD$2," ")</f>
        <v> </v>
      </c>
      <c r="AE464" s="52" t="str">
        <f aca="false">IF(COUNTIF($B464:$P464,AE$2)=1,AE$2," ")</f>
        <v> </v>
      </c>
      <c r="AF464" s="52" t="str">
        <f aca="false">IF(COUNTIF($B464:$P464,AF$2)=1,AF$2," ")</f>
        <v> </v>
      </c>
      <c r="AG464" s="52" t="str">
        <f aca="false">IF(COUNTIF($B464:$P464,AG$2)=1,AG$2," ")</f>
        <v> </v>
      </c>
      <c r="AH464" s="52" t="str">
        <f aca="false">IF(COUNTIF($B464:$P464,AH$2)=1,AH$2," ")</f>
        <v> </v>
      </c>
      <c r="AI464" s="52" t="str">
        <f aca="false">IF(COUNTIF($B464:$P464,AI$2)=1,AI$2," ")</f>
        <v> </v>
      </c>
      <c r="AJ464" s="52" t="str">
        <f aca="false">IF(COUNTIF($B464:$P464,AJ$2)=1,AJ$2," ")</f>
        <v> </v>
      </c>
      <c r="AK464" s="52" t="str">
        <f aca="false">IF(COUNTIF($B464:$P464,AK$2)=1,AK$2," ")</f>
        <v> </v>
      </c>
      <c r="AL464" s="52" t="str">
        <f aca="false">IF(COUNTIF($B464:$P464,AL$2)=1,AL$2," ")</f>
        <v> </v>
      </c>
      <c r="AM464" s="52" t="str">
        <f aca="false">IF(COUNTIF($B464:$P464,AM$2)=1,AM$2," ")</f>
        <v> </v>
      </c>
      <c r="AN464" s="52" t="str">
        <f aca="false">IF(COUNTIF($B464:$P464,AN$2)=1,AN$2," ")</f>
        <v> </v>
      </c>
      <c r="AO464" s="52" t="str">
        <f aca="false">IF(COUNTIF($B464:$P464,AO$2)=1,AO$2," ")</f>
        <v> </v>
      </c>
      <c r="AP464" s="52" t="str">
        <f aca="false">IF(COUNTIF($B464:$P464,AP$2)=1,AP$2," ")</f>
        <v> </v>
      </c>
      <c r="AQ464" s="36" t="n">
        <f aca="false">SUM(AQ463+1)</f>
        <v>462</v>
      </c>
      <c r="AR464" s="53" t="n">
        <f aca="false">COUNT(R464:AP464)</f>
        <v>0</v>
      </c>
    </row>
    <row r="465" customFormat="false" ht="15" hidden="false" customHeight="false" outlineLevel="0" collapsed="false">
      <c r="A465" s="19" t="n">
        <f aca="false">A464+1</f>
        <v>463</v>
      </c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R465" s="52" t="str">
        <f aca="false">IF(COUNTIF($B465:$P465,R$2)=1,R$2," ")</f>
        <v> </v>
      </c>
      <c r="S465" s="52" t="str">
        <f aca="false">IF(COUNTIF($B465:$P465,S$2)=1,S$2," ")</f>
        <v> </v>
      </c>
      <c r="T465" s="52" t="str">
        <f aca="false">IF(COUNTIF($B465:$P465,T$2)=1,T$2," ")</f>
        <v> </v>
      </c>
      <c r="U465" s="52" t="str">
        <f aca="false">IF(COUNTIF($B465:$P465,U$2)=1,U$2," ")</f>
        <v> </v>
      </c>
      <c r="V465" s="52" t="str">
        <f aca="false">IF(COUNTIF($B465:$P465,V$2)=1,V$2," ")</f>
        <v> </v>
      </c>
      <c r="W465" s="52" t="str">
        <f aca="false">IF(COUNTIF($B465:$P465,W$2)=1,W$2," ")</f>
        <v> </v>
      </c>
      <c r="X465" s="52" t="str">
        <f aca="false">IF(COUNTIF($B465:$P465,X$2)=1,X$2," ")</f>
        <v> </v>
      </c>
      <c r="Y465" s="52" t="str">
        <f aca="false">IF(COUNTIF($B465:$P465,Y$2)=1,Y$2," ")</f>
        <v> </v>
      </c>
      <c r="Z465" s="52" t="str">
        <f aca="false">IF(COUNTIF($B465:$P465,Z$2)=1,Z$2," ")</f>
        <v> </v>
      </c>
      <c r="AA465" s="52" t="str">
        <f aca="false">IF(COUNTIF($B465:$P465,AA$2)=1,AA$2," ")</f>
        <v> </v>
      </c>
      <c r="AB465" s="52" t="str">
        <f aca="false">IF(COUNTIF($B465:$P465,AB$2)=1,AB$2," ")</f>
        <v> </v>
      </c>
      <c r="AC465" s="52" t="str">
        <f aca="false">IF(COUNTIF($B465:$P465,AC$2)=1,AC$2," ")</f>
        <v> </v>
      </c>
      <c r="AD465" s="52" t="str">
        <f aca="false">IF(COUNTIF($B465:$P465,AD$2)=1,AD$2," ")</f>
        <v> </v>
      </c>
      <c r="AE465" s="52" t="str">
        <f aca="false">IF(COUNTIF($B465:$P465,AE$2)=1,AE$2," ")</f>
        <v> </v>
      </c>
      <c r="AF465" s="52" t="str">
        <f aca="false">IF(COUNTIF($B465:$P465,AF$2)=1,AF$2," ")</f>
        <v> </v>
      </c>
      <c r="AG465" s="52" t="str">
        <f aca="false">IF(COUNTIF($B465:$P465,AG$2)=1,AG$2," ")</f>
        <v> </v>
      </c>
      <c r="AH465" s="52" t="str">
        <f aca="false">IF(COUNTIF($B465:$P465,AH$2)=1,AH$2," ")</f>
        <v> </v>
      </c>
      <c r="AI465" s="52" t="str">
        <f aca="false">IF(COUNTIF($B465:$P465,AI$2)=1,AI$2," ")</f>
        <v> </v>
      </c>
      <c r="AJ465" s="52" t="str">
        <f aca="false">IF(COUNTIF($B465:$P465,AJ$2)=1,AJ$2," ")</f>
        <v> </v>
      </c>
      <c r="AK465" s="52" t="str">
        <f aca="false">IF(COUNTIF($B465:$P465,AK$2)=1,AK$2," ")</f>
        <v> </v>
      </c>
      <c r="AL465" s="52" t="str">
        <f aca="false">IF(COUNTIF($B465:$P465,AL$2)=1,AL$2," ")</f>
        <v> </v>
      </c>
      <c r="AM465" s="52" t="str">
        <f aca="false">IF(COUNTIF($B465:$P465,AM$2)=1,AM$2," ")</f>
        <v> </v>
      </c>
      <c r="AN465" s="52" t="str">
        <f aca="false">IF(COUNTIF($B465:$P465,AN$2)=1,AN$2," ")</f>
        <v> </v>
      </c>
      <c r="AO465" s="52" t="str">
        <f aca="false">IF(COUNTIF($B465:$P465,AO$2)=1,AO$2," ")</f>
        <v> </v>
      </c>
      <c r="AP465" s="52" t="str">
        <f aca="false">IF(COUNTIF($B465:$P465,AP$2)=1,AP$2," ")</f>
        <v> </v>
      </c>
      <c r="AQ465" s="36" t="n">
        <f aca="false">SUM(AQ464+1)</f>
        <v>463</v>
      </c>
      <c r="AR465" s="53" t="n">
        <f aca="false">COUNT(R465:AP465)</f>
        <v>0</v>
      </c>
    </row>
    <row r="466" customFormat="false" ht="15" hidden="false" customHeight="false" outlineLevel="0" collapsed="false">
      <c r="A466" s="19" t="n">
        <f aca="false">A465+1</f>
        <v>464</v>
      </c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R466" s="52" t="str">
        <f aca="false">IF(COUNTIF($B466:$P466,R$2)=1,R$2," ")</f>
        <v> </v>
      </c>
      <c r="S466" s="52" t="str">
        <f aca="false">IF(COUNTIF($B466:$P466,S$2)=1,S$2," ")</f>
        <v> </v>
      </c>
      <c r="T466" s="52" t="str">
        <f aca="false">IF(COUNTIF($B466:$P466,T$2)=1,T$2," ")</f>
        <v> </v>
      </c>
      <c r="U466" s="52" t="str">
        <f aca="false">IF(COUNTIF($B466:$P466,U$2)=1,U$2," ")</f>
        <v> </v>
      </c>
      <c r="V466" s="52" t="str">
        <f aca="false">IF(COUNTIF($B466:$P466,V$2)=1,V$2," ")</f>
        <v> </v>
      </c>
      <c r="W466" s="52" t="str">
        <f aca="false">IF(COUNTIF($B466:$P466,W$2)=1,W$2," ")</f>
        <v> </v>
      </c>
      <c r="X466" s="52" t="str">
        <f aca="false">IF(COUNTIF($B466:$P466,X$2)=1,X$2," ")</f>
        <v> </v>
      </c>
      <c r="Y466" s="52" t="str">
        <f aca="false">IF(COUNTIF($B466:$P466,Y$2)=1,Y$2," ")</f>
        <v> </v>
      </c>
      <c r="Z466" s="52" t="str">
        <f aca="false">IF(COUNTIF($B466:$P466,Z$2)=1,Z$2," ")</f>
        <v> </v>
      </c>
      <c r="AA466" s="52" t="str">
        <f aca="false">IF(COUNTIF($B466:$P466,AA$2)=1,AA$2," ")</f>
        <v> </v>
      </c>
      <c r="AB466" s="52" t="str">
        <f aca="false">IF(COUNTIF($B466:$P466,AB$2)=1,AB$2," ")</f>
        <v> </v>
      </c>
      <c r="AC466" s="52" t="str">
        <f aca="false">IF(COUNTIF($B466:$P466,AC$2)=1,AC$2," ")</f>
        <v> </v>
      </c>
      <c r="AD466" s="52" t="str">
        <f aca="false">IF(COUNTIF($B466:$P466,AD$2)=1,AD$2," ")</f>
        <v> </v>
      </c>
      <c r="AE466" s="52" t="str">
        <f aca="false">IF(COUNTIF($B466:$P466,AE$2)=1,AE$2," ")</f>
        <v> </v>
      </c>
      <c r="AF466" s="52" t="str">
        <f aca="false">IF(COUNTIF($B466:$P466,AF$2)=1,AF$2," ")</f>
        <v> </v>
      </c>
      <c r="AG466" s="52" t="str">
        <f aca="false">IF(COUNTIF($B466:$P466,AG$2)=1,AG$2," ")</f>
        <v> </v>
      </c>
      <c r="AH466" s="52" t="str">
        <f aca="false">IF(COUNTIF($B466:$P466,AH$2)=1,AH$2," ")</f>
        <v> </v>
      </c>
      <c r="AI466" s="52" t="str">
        <f aca="false">IF(COUNTIF($B466:$P466,AI$2)=1,AI$2," ")</f>
        <v> </v>
      </c>
      <c r="AJ466" s="52" t="str">
        <f aca="false">IF(COUNTIF($B466:$P466,AJ$2)=1,AJ$2," ")</f>
        <v> </v>
      </c>
      <c r="AK466" s="52" t="str">
        <f aca="false">IF(COUNTIF($B466:$P466,AK$2)=1,AK$2," ")</f>
        <v> </v>
      </c>
      <c r="AL466" s="52" t="str">
        <f aca="false">IF(COUNTIF($B466:$P466,AL$2)=1,AL$2," ")</f>
        <v> </v>
      </c>
      <c r="AM466" s="52" t="str">
        <f aca="false">IF(COUNTIF($B466:$P466,AM$2)=1,AM$2," ")</f>
        <v> </v>
      </c>
      <c r="AN466" s="52" t="str">
        <f aca="false">IF(COUNTIF($B466:$P466,AN$2)=1,AN$2," ")</f>
        <v> </v>
      </c>
      <c r="AO466" s="52" t="str">
        <f aca="false">IF(COUNTIF($B466:$P466,AO$2)=1,AO$2," ")</f>
        <v> </v>
      </c>
      <c r="AP466" s="52" t="str">
        <f aca="false">IF(COUNTIF($B466:$P466,AP$2)=1,AP$2," ")</f>
        <v> </v>
      </c>
      <c r="AQ466" s="36" t="n">
        <f aca="false">SUM(AQ465+1)</f>
        <v>464</v>
      </c>
      <c r="AR466" s="53" t="n">
        <f aca="false">COUNT(R466:AP466)</f>
        <v>0</v>
      </c>
    </row>
    <row r="467" customFormat="false" ht="15" hidden="false" customHeight="false" outlineLevel="0" collapsed="false">
      <c r="A467" s="19" t="n">
        <f aca="false">A466+1</f>
        <v>465</v>
      </c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R467" s="52" t="str">
        <f aca="false">IF(COUNTIF($B467:$P467,R$2)=1,R$2," ")</f>
        <v> </v>
      </c>
      <c r="S467" s="52" t="str">
        <f aca="false">IF(COUNTIF($B467:$P467,S$2)=1,S$2," ")</f>
        <v> </v>
      </c>
      <c r="T467" s="52" t="str">
        <f aca="false">IF(COUNTIF($B467:$P467,T$2)=1,T$2," ")</f>
        <v> </v>
      </c>
      <c r="U467" s="52" t="str">
        <f aca="false">IF(COUNTIF($B467:$P467,U$2)=1,U$2," ")</f>
        <v> </v>
      </c>
      <c r="V467" s="52" t="str">
        <f aca="false">IF(COUNTIF($B467:$P467,V$2)=1,V$2," ")</f>
        <v> </v>
      </c>
      <c r="W467" s="52" t="str">
        <f aca="false">IF(COUNTIF($B467:$P467,W$2)=1,W$2," ")</f>
        <v> </v>
      </c>
      <c r="X467" s="52" t="str">
        <f aca="false">IF(COUNTIF($B467:$P467,X$2)=1,X$2," ")</f>
        <v> </v>
      </c>
      <c r="Y467" s="52" t="str">
        <f aca="false">IF(COUNTIF($B467:$P467,Y$2)=1,Y$2," ")</f>
        <v> </v>
      </c>
      <c r="Z467" s="52" t="str">
        <f aca="false">IF(COUNTIF($B467:$P467,Z$2)=1,Z$2," ")</f>
        <v> </v>
      </c>
      <c r="AA467" s="52" t="str">
        <f aca="false">IF(COUNTIF($B467:$P467,AA$2)=1,AA$2," ")</f>
        <v> </v>
      </c>
      <c r="AB467" s="52" t="str">
        <f aca="false">IF(COUNTIF($B467:$P467,AB$2)=1,AB$2," ")</f>
        <v> </v>
      </c>
      <c r="AC467" s="52" t="str">
        <f aca="false">IF(COUNTIF($B467:$P467,AC$2)=1,AC$2," ")</f>
        <v> </v>
      </c>
      <c r="AD467" s="52" t="str">
        <f aca="false">IF(COUNTIF($B467:$P467,AD$2)=1,AD$2," ")</f>
        <v> </v>
      </c>
      <c r="AE467" s="52" t="str">
        <f aca="false">IF(COUNTIF($B467:$P467,AE$2)=1,AE$2," ")</f>
        <v> </v>
      </c>
      <c r="AF467" s="52" t="str">
        <f aca="false">IF(COUNTIF($B467:$P467,AF$2)=1,AF$2," ")</f>
        <v> </v>
      </c>
      <c r="AG467" s="52" t="str">
        <f aca="false">IF(COUNTIF($B467:$P467,AG$2)=1,AG$2," ")</f>
        <v> </v>
      </c>
      <c r="AH467" s="52" t="str">
        <f aca="false">IF(COUNTIF($B467:$P467,AH$2)=1,AH$2," ")</f>
        <v> </v>
      </c>
      <c r="AI467" s="52" t="str">
        <f aca="false">IF(COUNTIF($B467:$P467,AI$2)=1,AI$2," ")</f>
        <v> </v>
      </c>
      <c r="AJ467" s="52" t="str">
        <f aca="false">IF(COUNTIF($B467:$P467,AJ$2)=1,AJ$2," ")</f>
        <v> </v>
      </c>
      <c r="AK467" s="52" t="str">
        <f aca="false">IF(COUNTIF($B467:$P467,AK$2)=1,AK$2," ")</f>
        <v> </v>
      </c>
      <c r="AL467" s="52" t="str">
        <f aca="false">IF(COUNTIF($B467:$P467,AL$2)=1,AL$2," ")</f>
        <v> </v>
      </c>
      <c r="AM467" s="52" t="str">
        <f aca="false">IF(COUNTIF($B467:$P467,AM$2)=1,AM$2," ")</f>
        <v> </v>
      </c>
      <c r="AN467" s="52" t="str">
        <f aca="false">IF(COUNTIF($B467:$P467,AN$2)=1,AN$2," ")</f>
        <v> </v>
      </c>
      <c r="AO467" s="52" t="str">
        <f aca="false">IF(COUNTIF($B467:$P467,AO$2)=1,AO$2," ")</f>
        <v> </v>
      </c>
      <c r="AP467" s="52" t="str">
        <f aca="false">IF(COUNTIF($B467:$P467,AP$2)=1,AP$2," ")</f>
        <v> </v>
      </c>
      <c r="AQ467" s="36" t="n">
        <f aca="false">SUM(AQ466+1)</f>
        <v>465</v>
      </c>
      <c r="AR467" s="53" t="n">
        <f aca="false">COUNT(R467:AP467)</f>
        <v>0</v>
      </c>
    </row>
    <row r="468" customFormat="false" ht="15" hidden="false" customHeight="false" outlineLevel="0" collapsed="false">
      <c r="A468" s="19" t="n">
        <f aca="false">A467+1</f>
        <v>466</v>
      </c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R468" s="52" t="str">
        <f aca="false">IF(COUNTIF($B468:$P468,R$2)=1,R$2," ")</f>
        <v> </v>
      </c>
      <c r="S468" s="52" t="str">
        <f aca="false">IF(COUNTIF($B468:$P468,S$2)=1,S$2," ")</f>
        <v> </v>
      </c>
      <c r="T468" s="52" t="str">
        <f aca="false">IF(COUNTIF($B468:$P468,T$2)=1,T$2," ")</f>
        <v> </v>
      </c>
      <c r="U468" s="52" t="str">
        <f aca="false">IF(COUNTIF($B468:$P468,U$2)=1,U$2," ")</f>
        <v> </v>
      </c>
      <c r="V468" s="52" t="str">
        <f aca="false">IF(COUNTIF($B468:$P468,V$2)=1,V$2," ")</f>
        <v> </v>
      </c>
      <c r="W468" s="52" t="str">
        <f aca="false">IF(COUNTIF($B468:$P468,W$2)=1,W$2," ")</f>
        <v> </v>
      </c>
      <c r="X468" s="52" t="str">
        <f aca="false">IF(COUNTIF($B468:$P468,X$2)=1,X$2," ")</f>
        <v> </v>
      </c>
      <c r="Y468" s="52" t="str">
        <f aca="false">IF(COUNTIF($B468:$P468,Y$2)=1,Y$2," ")</f>
        <v> </v>
      </c>
      <c r="Z468" s="52" t="str">
        <f aca="false">IF(COUNTIF($B468:$P468,Z$2)=1,Z$2," ")</f>
        <v> </v>
      </c>
      <c r="AA468" s="52" t="str">
        <f aca="false">IF(COUNTIF($B468:$P468,AA$2)=1,AA$2," ")</f>
        <v> </v>
      </c>
      <c r="AB468" s="52" t="str">
        <f aca="false">IF(COUNTIF($B468:$P468,AB$2)=1,AB$2," ")</f>
        <v> </v>
      </c>
      <c r="AC468" s="52" t="str">
        <f aca="false">IF(COUNTIF($B468:$P468,AC$2)=1,AC$2," ")</f>
        <v> </v>
      </c>
      <c r="AD468" s="52" t="str">
        <f aca="false">IF(COUNTIF($B468:$P468,AD$2)=1,AD$2," ")</f>
        <v> </v>
      </c>
      <c r="AE468" s="52" t="str">
        <f aca="false">IF(COUNTIF($B468:$P468,AE$2)=1,AE$2," ")</f>
        <v> </v>
      </c>
      <c r="AF468" s="52" t="str">
        <f aca="false">IF(COUNTIF($B468:$P468,AF$2)=1,AF$2," ")</f>
        <v> </v>
      </c>
      <c r="AG468" s="52" t="str">
        <f aca="false">IF(COUNTIF($B468:$P468,AG$2)=1,AG$2," ")</f>
        <v> </v>
      </c>
      <c r="AH468" s="52" t="str">
        <f aca="false">IF(COUNTIF($B468:$P468,AH$2)=1,AH$2," ")</f>
        <v> </v>
      </c>
      <c r="AI468" s="52" t="str">
        <f aca="false">IF(COUNTIF($B468:$P468,AI$2)=1,AI$2," ")</f>
        <v> </v>
      </c>
      <c r="AJ468" s="52" t="str">
        <f aca="false">IF(COUNTIF($B468:$P468,AJ$2)=1,AJ$2," ")</f>
        <v> </v>
      </c>
      <c r="AK468" s="52" t="str">
        <f aca="false">IF(COUNTIF($B468:$P468,AK$2)=1,AK$2," ")</f>
        <v> </v>
      </c>
      <c r="AL468" s="52" t="str">
        <f aca="false">IF(COUNTIF($B468:$P468,AL$2)=1,AL$2," ")</f>
        <v> </v>
      </c>
      <c r="AM468" s="52" t="str">
        <f aca="false">IF(COUNTIF($B468:$P468,AM$2)=1,AM$2," ")</f>
        <v> </v>
      </c>
      <c r="AN468" s="52" t="str">
        <f aca="false">IF(COUNTIF($B468:$P468,AN$2)=1,AN$2," ")</f>
        <v> </v>
      </c>
      <c r="AO468" s="52" t="str">
        <f aca="false">IF(COUNTIF($B468:$P468,AO$2)=1,AO$2," ")</f>
        <v> </v>
      </c>
      <c r="AP468" s="52" t="str">
        <f aca="false">IF(COUNTIF($B468:$P468,AP$2)=1,AP$2," ")</f>
        <v> </v>
      </c>
      <c r="AQ468" s="36" t="n">
        <f aca="false">SUM(AQ467+1)</f>
        <v>466</v>
      </c>
      <c r="AR468" s="53" t="n">
        <f aca="false">COUNT(R468:AP468)</f>
        <v>0</v>
      </c>
    </row>
    <row r="469" customFormat="false" ht="15" hidden="false" customHeight="false" outlineLevel="0" collapsed="false">
      <c r="A469" s="19" t="n">
        <f aca="false">A468+1</f>
        <v>467</v>
      </c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R469" s="52" t="str">
        <f aca="false">IF(COUNTIF($B469:$P469,R$2)=1,R$2," ")</f>
        <v> </v>
      </c>
      <c r="S469" s="52" t="str">
        <f aca="false">IF(COUNTIF($B469:$P469,S$2)=1,S$2," ")</f>
        <v> </v>
      </c>
      <c r="T469" s="52" t="str">
        <f aca="false">IF(COUNTIF($B469:$P469,T$2)=1,T$2," ")</f>
        <v> </v>
      </c>
      <c r="U469" s="52" t="str">
        <f aca="false">IF(COUNTIF($B469:$P469,U$2)=1,U$2," ")</f>
        <v> </v>
      </c>
      <c r="V469" s="52" t="str">
        <f aca="false">IF(COUNTIF($B469:$P469,V$2)=1,V$2," ")</f>
        <v> </v>
      </c>
      <c r="W469" s="52" t="str">
        <f aca="false">IF(COUNTIF($B469:$P469,W$2)=1,W$2," ")</f>
        <v> </v>
      </c>
      <c r="X469" s="52" t="str">
        <f aca="false">IF(COUNTIF($B469:$P469,X$2)=1,X$2," ")</f>
        <v> </v>
      </c>
      <c r="Y469" s="52" t="str">
        <f aca="false">IF(COUNTIF($B469:$P469,Y$2)=1,Y$2," ")</f>
        <v> </v>
      </c>
      <c r="Z469" s="52" t="str">
        <f aca="false">IF(COUNTIF($B469:$P469,Z$2)=1,Z$2," ")</f>
        <v> </v>
      </c>
      <c r="AA469" s="52" t="str">
        <f aca="false">IF(COUNTIF($B469:$P469,AA$2)=1,AA$2," ")</f>
        <v> </v>
      </c>
      <c r="AB469" s="52" t="str">
        <f aca="false">IF(COUNTIF($B469:$P469,AB$2)=1,AB$2," ")</f>
        <v> </v>
      </c>
      <c r="AC469" s="52" t="str">
        <f aca="false">IF(COUNTIF($B469:$P469,AC$2)=1,AC$2," ")</f>
        <v> </v>
      </c>
      <c r="AD469" s="52" t="str">
        <f aca="false">IF(COUNTIF($B469:$P469,AD$2)=1,AD$2," ")</f>
        <v> </v>
      </c>
      <c r="AE469" s="52" t="str">
        <f aca="false">IF(COUNTIF($B469:$P469,AE$2)=1,AE$2," ")</f>
        <v> </v>
      </c>
      <c r="AF469" s="52" t="str">
        <f aca="false">IF(COUNTIF($B469:$P469,AF$2)=1,AF$2," ")</f>
        <v> </v>
      </c>
      <c r="AG469" s="52" t="str">
        <f aca="false">IF(COUNTIF($B469:$P469,AG$2)=1,AG$2," ")</f>
        <v> </v>
      </c>
      <c r="AH469" s="52" t="str">
        <f aca="false">IF(COUNTIF($B469:$P469,AH$2)=1,AH$2," ")</f>
        <v> </v>
      </c>
      <c r="AI469" s="52" t="str">
        <f aca="false">IF(COUNTIF($B469:$P469,AI$2)=1,AI$2," ")</f>
        <v> </v>
      </c>
      <c r="AJ469" s="52" t="str">
        <f aca="false">IF(COUNTIF($B469:$P469,AJ$2)=1,AJ$2," ")</f>
        <v> </v>
      </c>
      <c r="AK469" s="52" t="str">
        <f aca="false">IF(COUNTIF($B469:$P469,AK$2)=1,AK$2," ")</f>
        <v> </v>
      </c>
      <c r="AL469" s="52" t="str">
        <f aca="false">IF(COUNTIF($B469:$P469,AL$2)=1,AL$2," ")</f>
        <v> </v>
      </c>
      <c r="AM469" s="52" t="str">
        <f aca="false">IF(COUNTIF($B469:$P469,AM$2)=1,AM$2," ")</f>
        <v> </v>
      </c>
      <c r="AN469" s="52" t="str">
        <f aca="false">IF(COUNTIF($B469:$P469,AN$2)=1,AN$2," ")</f>
        <v> </v>
      </c>
      <c r="AO469" s="52" t="str">
        <f aca="false">IF(COUNTIF($B469:$P469,AO$2)=1,AO$2," ")</f>
        <v> </v>
      </c>
      <c r="AP469" s="52" t="str">
        <f aca="false">IF(COUNTIF($B469:$P469,AP$2)=1,AP$2," ")</f>
        <v> </v>
      </c>
      <c r="AQ469" s="36" t="n">
        <f aca="false">SUM(AQ468+1)</f>
        <v>467</v>
      </c>
      <c r="AR469" s="53" t="n">
        <f aca="false">COUNT(R469:AP469)</f>
        <v>0</v>
      </c>
    </row>
    <row r="470" customFormat="false" ht="15" hidden="false" customHeight="false" outlineLevel="0" collapsed="false">
      <c r="A470" s="19" t="n">
        <f aca="false">A469+1</f>
        <v>468</v>
      </c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R470" s="52" t="str">
        <f aca="false">IF(COUNTIF($B470:$P470,R$2)=1,R$2," ")</f>
        <v> </v>
      </c>
      <c r="S470" s="52" t="str">
        <f aca="false">IF(COUNTIF($B470:$P470,S$2)=1,S$2," ")</f>
        <v> </v>
      </c>
      <c r="T470" s="52" t="str">
        <f aca="false">IF(COUNTIF($B470:$P470,T$2)=1,T$2," ")</f>
        <v> </v>
      </c>
      <c r="U470" s="52" t="str">
        <f aca="false">IF(COUNTIF($B470:$P470,U$2)=1,U$2," ")</f>
        <v> </v>
      </c>
      <c r="V470" s="52" t="str">
        <f aca="false">IF(COUNTIF($B470:$P470,V$2)=1,V$2," ")</f>
        <v> </v>
      </c>
      <c r="W470" s="52" t="str">
        <f aca="false">IF(COUNTIF($B470:$P470,W$2)=1,W$2," ")</f>
        <v> </v>
      </c>
      <c r="X470" s="52" t="str">
        <f aca="false">IF(COUNTIF($B470:$P470,X$2)=1,X$2," ")</f>
        <v> </v>
      </c>
      <c r="Y470" s="52" t="str">
        <f aca="false">IF(COUNTIF($B470:$P470,Y$2)=1,Y$2," ")</f>
        <v> </v>
      </c>
      <c r="Z470" s="52" t="str">
        <f aca="false">IF(COUNTIF($B470:$P470,Z$2)=1,Z$2," ")</f>
        <v> </v>
      </c>
      <c r="AA470" s="52" t="str">
        <f aca="false">IF(COUNTIF($B470:$P470,AA$2)=1,AA$2," ")</f>
        <v> </v>
      </c>
      <c r="AB470" s="52" t="str">
        <f aca="false">IF(COUNTIF($B470:$P470,AB$2)=1,AB$2," ")</f>
        <v> </v>
      </c>
      <c r="AC470" s="52" t="str">
        <f aca="false">IF(COUNTIF($B470:$P470,AC$2)=1,AC$2," ")</f>
        <v> </v>
      </c>
      <c r="AD470" s="52" t="str">
        <f aca="false">IF(COUNTIF($B470:$P470,AD$2)=1,AD$2," ")</f>
        <v> </v>
      </c>
      <c r="AE470" s="52" t="str">
        <f aca="false">IF(COUNTIF($B470:$P470,AE$2)=1,AE$2," ")</f>
        <v> </v>
      </c>
      <c r="AF470" s="52" t="str">
        <f aca="false">IF(COUNTIF($B470:$P470,AF$2)=1,AF$2," ")</f>
        <v> </v>
      </c>
      <c r="AG470" s="52" t="str">
        <f aca="false">IF(COUNTIF($B470:$P470,AG$2)=1,AG$2," ")</f>
        <v> </v>
      </c>
      <c r="AH470" s="52" t="str">
        <f aca="false">IF(COUNTIF($B470:$P470,AH$2)=1,AH$2," ")</f>
        <v> </v>
      </c>
      <c r="AI470" s="52" t="str">
        <f aca="false">IF(COUNTIF($B470:$P470,AI$2)=1,AI$2," ")</f>
        <v> </v>
      </c>
      <c r="AJ470" s="52" t="str">
        <f aca="false">IF(COUNTIF($B470:$P470,AJ$2)=1,AJ$2," ")</f>
        <v> </v>
      </c>
      <c r="AK470" s="52" t="str">
        <f aca="false">IF(COUNTIF($B470:$P470,AK$2)=1,AK$2," ")</f>
        <v> </v>
      </c>
      <c r="AL470" s="52" t="str">
        <f aca="false">IF(COUNTIF($B470:$P470,AL$2)=1,AL$2," ")</f>
        <v> </v>
      </c>
      <c r="AM470" s="52" t="str">
        <f aca="false">IF(COUNTIF($B470:$P470,AM$2)=1,AM$2," ")</f>
        <v> </v>
      </c>
      <c r="AN470" s="52" t="str">
        <f aca="false">IF(COUNTIF($B470:$P470,AN$2)=1,AN$2," ")</f>
        <v> </v>
      </c>
      <c r="AO470" s="52" t="str">
        <f aca="false">IF(COUNTIF($B470:$P470,AO$2)=1,AO$2," ")</f>
        <v> </v>
      </c>
      <c r="AP470" s="52" t="str">
        <f aca="false">IF(COUNTIF($B470:$P470,AP$2)=1,AP$2," ")</f>
        <v> </v>
      </c>
      <c r="AQ470" s="36" t="n">
        <f aca="false">SUM(AQ469+1)</f>
        <v>468</v>
      </c>
      <c r="AR470" s="53" t="n">
        <f aca="false">COUNT(R470:AP470)</f>
        <v>0</v>
      </c>
    </row>
    <row r="471" customFormat="false" ht="15" hidden="false" customHeight="false" outlineLevel="0" collapsed="false">
      <c r="A471" s="19" t="n">
        <f aca="false">A470+1</f>
        <v>469</v>
      </c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R471" s="52" t="str">
        <f aca="false">IF(COUNTIF($B471:$P471,R$2)=1,R$2," ")</f>
        <v> </v>
      </c>
      <c r="S471" s="52" t="str">
        <f aca="false">IF(COUNTIF($B471:$P471,S$2)=1,S$2," ")</f>
        <v> </v>
      </c>
      <c r="T471" s="52" t="str">
        <f aca="false">IF(COUNTIF($B471:$P471,T$2)=1,T$2," ")</f>
        <v> </v>
      </c>
      <c r="U471" s="52" t="str">
        <f aca="false">IF(COUNTIF($B471:$P471,U$2)=1,U$2," ")</f>
        <v> </v>
      </c>
      <c r="V471" s="52" t="str">
        <f aca="false">IF(COUNTIF($B471:$P471,V$2)=1,V$2," ")</f>
        <v> </v>
      </c>
      <c r="W471" s="52" t="str">
        <f aca="false">IF(COUNTIF($B471:$P471,W$2)=1,W$2," ")</f>
        <v> </v>
      </c>
      <c r="X471" s="52" t="str">
        <f aca="false">IF(COUNTIF($B471:$P471,X$2)=1,X$2," ")</f>
        <v> </v>
      </c>
      <c r="Y471" s="52" t="str">
        <f aca="false">IF(COUNTIF($B471:$P471,Y$2)=1,Y$2," ")</f>
        <v> </v>
      </c>
      <c r="Z471" s="52" t="str">
        <f aca="false">IF(COUNTIF($B471:$P471,Z$2)=1,Z$2," ")</f>
        <v> </v>
      </c>
      <c r="AA471" s="52" t="str">
        <f aca="false">IF(COUNTIF($B471:$P471,AA$2)=1,AA$2," ")</f>
        <v> </v>
      </c>
      <c r="AB471" s="52" t="str">
        <f aca="false">IF(COUNTIF($B471:$P471,AB$2)=1,AB$2," ")</f>
        <v> </v>
      </c>
      <c r="AC471" s="52" t="str">
        <f aca="false">IF(COUNTIF($B471:$P471,AC$2)=1,AC$2," ")</f>
        <v> </v>
      </c>
      <c r="AD471" s="52" t="str">
        <f aca="false">IF(COUNTIF($B471:$P471,AD$2)=1,AD$2," ")</f>
        <v> </v>
      </c>
      <c r="AE471" s="52" t="str">
        <f aca="false">IF(COUNTIF($B471:$P471,AE$2)=1,AE$2," ")</f>
        <v> </v>
      </c>
      <c r="AF471" s="52" t="str">
        <f aca="false">IF(COUNTIF($B471:$P471,AF$2)=1,AF$2," ")</f>
        <v> </v>
      </c>
      <c r="AG471" s="52" t="str">
        <f aca="false">IF(COUNTIF($B471:$P471,AG$2)=1,AG$2," ")</f>
        <v> </v>
      </c>
      <c r="AH471" s="52" t="str">
        <f aca="false">IF(COUNTIF($B471:$P471,AH$2)=1,AH$2," ")</f>
        <v> </v>
      </c>
      <c r="AI471" s="52" t="str">
        <f aca="false">IF(COUNTIF($B471:$P471,AI$2)=1,AI$2," ")</f>
        <v> </v>
      </c>
      <c r="AJ471" s="52" t="str">
        <f aca="false">IF(COUNTIF($B471:$P471,AJ$2)=1,AJ$2," ")</f>
        <v> </v>
      </c>
      <c r="AK471" s="52" t="str">
        <f aca="false">IF(COUNTIF($B471:$P471,AK$2)=1,AK$2," ")</f>
        <v> </v>
      </c>
      <c r="AL471" s="52" t="str">
        <f aca="false">IF(COUNTIF($B471:$P471,AL$2)=1,AL$2," ")</f>
        <v> </v>
      </c>
      <c r="AM471" s="52" t="str">
        <f aca="false">IF(COUNTIF($B471:$P471,AM$2)=1,AM$2," ")</f>
        <v> </v>
      </c>
      <c r="AN471" s="52" t="str">
        <f aca="false">IF(COUNTIF($B471:$P471,AN$2)=1,AN$2," ")</f>
        <v> </v>
      </c>
      <c r="AO471" s="52" t="str">
        <f aca="false">IF(COUNTIF($B471:$P471,AO$2)=1,AO$2," ")</f>
        <v> </v>
      </c>
      <c r="AP471" s="52" t="str">
        <f aca="false">IF(COUNTIF($B471:$P471,AP$2)=1,AP$2," ")</f>
        <v> </v>
      </c>
      <c r="AQ471" s="36" t="n">
        <f aca="false">SUM(AQ470+1)</f>
        <v>469</v>
      </c>
      <c r="AR471" s="53" t="n">
        <f aca="false">COUNT(R471:AP471)</f>
        <v>0</v>
      </c>
    </row>
    <row r="472" customFormat="false" ht="15" hidden="false" customHeight="false" outlineLevel="0" collapsed="false">
      <c r="A472" s="19" t="n">
        <f aca="false">A471+1</f>
        <v>470</v>
      </c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R472" s="52" t="str">
        <f aca="false">IF(COUNTIF($B472:$P472,R$2)=1,R$2," ")</f>
        <v> </v>
      </c>
      <c r="S472" s="52" t="str">
        <f aca="false">IF(COUNTIF($B472:$P472,S$2)=1,S$2," ")</f>
        <v> </v>
      </c>
      <c r="T472" s="52" t="str">
        <f aca="false">IF(COUNTIF($B472:$P472,T$2)=1,T$2," ")</f>
        <v> </v>
      </c>
      <c r="U472" s="52" t="str">
        <f aca="false">IF(COUNTIF($B472:$P472,U$2)=1,U$2," ")</f>
        <v> </v>
      </c>
      <c r="V472" s="52" t="str">
        <f aca="false">IF(COUNTIF($B472:$P472,V$2)=1,V$2," ")</f>
        <v> </v>
      </c>
      <c r="W472" s="52" t="str">
        <f aca="false">IF(COUNTIF($B472:$P472,W$2)=1,W$2," ")</f>
        <v> </v>
      </c>
      <c r="X472" s="52" t="str">
        <f aca="false">IF(COUNTIF($B472:$P472,X$2)=1,X$2," ")</f>
        <v> </v>
      </c>
      <c r="Y472" s="52" t="str">
        <f aca="false">IF(COUNTIF($B472:$P472,Y$2)=1,Y$2," ")</f>
        <v> </v>
      </c>
      <c r="Z472" s="52" t="str">
        <f aca="false">IF(COUNTIF($B472:$P472,Z$2)=1,Z$2," ")</f>
        <v> </v>
      </c>
      <c r="AA472" s="52" t="str">
        <f aca="false">IF(COUNTIF($B472:$P472,AA$2)=1,AA$2," ")</f>
        <v> </v>
      </c>
      <c r="AB472" s="52" t="str">
        <f aca="false">IF(COUNTIF($B472:$P472,AB$2)=1,AB$2," ")</f>
        <v> </v>
      </c>
      <c r="AC472" s="52" t="str">
        <f aca="false">IF(COUNTIF($B472:$P472,AC$2)=1,AC$2," ")</f>
        <v> </v>
      </c>
      <c r="AD472" s="52" t="str">
        <f aca="false">IF(COUNTIF($B472:$P472,AD$2)=1,AD$2," ")</f>
        <v> </v>
      </c>
      <c r="AE472" s="52" t="str">
        <f aca="false">IF(COUNTIF($B472:$P472,AE$2)=1,AE$2," ")</f>
        <v> </v>
      </c>
      <c r="AF472" s="52" t="str">
        <f aca="false">IF(COUNTIF($B472:$P472,AF$2)=1,AF$2," ")</f>
        <v> </v>
      </c>
      <c r="AG472" s="52" t="str">
        <f aca="false">IF(COUNTIF($B472:$P472,AG$2)=1,AG$2," ")</f>
        <v> </v>
      </c>
      <c r="AH472" s="52" t="str">
        <f aca="false">IF(COUNTIF($B472:$P472,AH$2)=1,AH$2," ")</f>
        <v> </v>
      </c>
      <c r="AI472" s="52" t="str">
        <f aca="false">IF(COUNTIF($B472:$P472,AI$2)=1,AI$2," ")</f>
        <v> </v>
      </c>
      <c r="AJ472" s="52" t="str">
        <f aca="false">IF(COUNTIF($B472:$P472,AJ$2)=1,AJ$2," ")</f>
        <v> </v>
      </c>
      <c r="AK472" s="52" t="str">
        <f aca="false">IF(COUNTIF($B472:$P472,AK$2)=1,AK$2," ")</f>
        <v> </v>
      </c>
      <c r="AL472" s="52" t="str">
        <f aca="false">IF(COUNTIF($B472:$P472,AL$2)=1,AL$2," ")</f>
        <v> </v>
      </c>
      <c r="AM472" s="52" t="str">
        <f aca="false">IF(COUNTIF($B472:$P472,AM$2)=1,AM$2," ")</f>
        <v> </v>
      </c>
      <c r="AN472" s="52" t="str">
        <f aca="false">IF(COUNTIF($B472:$P472,AN$2)=1,AN$2," ")</f>
        <v> </v>
      </c>
      <c r="AO472" s="52" t="str">
        <f aca="false">IF(COUNTIF($B472:$P472,AO$2)=1,AO$2," ")</f>
        <v> </v>
      </c>
      <c r="AP472" s="52" t="str">
        <f aca="false">IF(COUNTIF($B472:$P472,AP$2)=1,AP$2," ")</f>
        <v> </v>
      </c>
      <c r="AQ472" s="36" t="n">
        <f aca="false">SUM(AQ471+1)</f>
        <v>470</v>
      </c>
      <c r="AR472" s="53" t="n">
        <f aca="false">COUNT(R472:AP472)</f>
        <v>0</v>
      </c>
    </row>
    <row r="473" customFormat="false" ht="15" hidden="false" customHeight="false" outlineLevel="0" collapsed="false">
      <c r="A473" s="19" t="n">
        <f aca="false">A472+1</f>
        <v>471</v>
      </c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R473" s="52" t="str">
        <f aca="false">IF(COUNTIF($B473:$P473,R$2)=1,R$2," ")</f>
        <v> </v>
      </c>
      <c r="S473" s="52" t="str">
        <f aca="false">IF(COUNTIF($B473:$P473,S$2)=1,S$2," ")</f>
        <v> </v>
      </c>
      <c r="T473" s="52" t="str">
        <f aca="false">IF(COUNTIF($B473:$P473,T$2)=1,T$2," ")</f>
        <v> </v>
      </c>
      <c r="U473" s="52" t="str">
        <f aca="false">IF(COUNTIF($B473:$P473,U$2)=1,U$2," ")</f>
        <v> </v>
      </c>
      <c r="V473" s="52" t="str">
        <f aca="false">IF(COUNTIF($B473:$P473,V$2)=1,V$2," ")</f>
        <v> </v>
      </c>
      <c r="W473" s="52" t="str">
        <f aca="false">IF(COUNTIF($B473:$P473,W$2)=1,W$2," ")</f>
        <v> </v>
      </c>
      <c r="X473" s="52" t="str">
        <f aca="false">IF(COUNTIF($B473:$P473,X$2)=1,X$2," ")</f>
        <v> </v>
      </c>
      <c r="Y473" s="52" t="str">
        <f aca="false">IF(COUNTIF($B473:$P473,Y$2)=1,Y$2," ")</f>
        <v> </v>
      </c>
      <c r="Z473" s="52" t="str">
        <f aca="false">IF(COUNTIF($B473:$P473,Z$2)=1,Z$2," ")</f>
        <v> </v>
      </c>
      <c r="AA473" s="52" t="str">
        <f aca="false">IF(COUNTIF($B473:$P473,AA$2)=1,AA$2," ")</f>
        <v> </v>
      </c>
      <c r="AB473" s="52" t="str">
        <f aca="false">IF(COUNTIF($B473:$P473,AB$2)=1,AB$2," ")</f>
        <v> </v>
      </c>
      <c r="AC473" s="52" t="str">
        <f aca="false">IF(COUNTIF($B473:$P473,AC$2)=1,AC$2," ")</f>
        <v> </v>
      </c>
      <c r="AD473" s="52" t="str">
        <f aca="false">IF(COUNTIF($B473:$P473,AD$2)=1,AD$2," ")</f>
        <v> </v>
      </c>
      <c r="AE473" s="52" t="str">
        <f aca="false">IF(COUNTIF($B473:$P473,AE$2)=1,AE$2," ")</f>
        <v> </v>
      </c>
      <c r="AF473" s="52" t="str">
        <f aca="false">IF(COUNTIF($B473:$P473,AF$2)=1,AF$2," ")</f>
        <v> </v>
      </c>
      <c r="AG473" s="52" t="str">
        <f aca="false">IF(COUNTIF($B473:$P473,AG$2)=1,AG$2," ")</f>
        <v> </v>
      </c>
      <c r="AH473" s="52" t="str">
        <f aca="false">IF(COUNTIF($B473:$P473,AH$2)=1,AH$2," ")</f>
        <v> </v>
      </c>
      <c r="AI473" s="52" t="str">
        <f aca="false">IF(COUNTIF($B473:$P473,AI$2)=1,AI$2," ")</f>
        <v> </v>
      </c>
      <c r="AJ473" s="52" t="str">
        <f aca="false">IF(COUNTIF($B473:$P473,AJ$2)=1,AJ$2," ")</f>
        <v> </v>
      </c>
      <c r="AK473" s="52" t="str">
        <f aca="false">IF(COUNTIF($B473:$P473,AK$2)=1,AK$2," ")</f>
        <v> </v>
      </c>
      <c r="AL473" s="52" t="str">
        <f aca="false">IF(COUNTIF($B473:$P473,AL$2)=1,AL$2," ")</f>
        <v> </v>
      </c>
      <c r="AM473" s="52" t="str">
        <f aca="false">IF(COUNTIF($B473:$P473,AM$2)=1,AM$2," ")</f>
        <v> </v>
      </c>
      <c r="AN473" s="52" t="str">
        <f aca="false">IF(COUNTIF($B473:$P473,AN$2)=1,AN$2," ")</f>
        <v> </v>
      </c>
      <c r="AO473" s="52" t="str">
        <f aca="false">IF(COUNTIF($B473:$P473,AO$2)=1,AO$2," ")</f>
        <v> </v>
      </c>
      <c r="AP473" s="52" t="str">
        <f aca="false">IF(COUNTIF($B473:$P473,AP$2)=1,AP$2," ")</f>
        <v> </v>
      </c>
      <c r="AQ473" s="36" t="n">
        <f aca="false">SUM(AQ472+1)</f>
        <v>471</v>
      </c>
      <c r="AR473" s="53" t="n">
        <f aca="false">COUNT(R473:AP473)</f>
        <v>0</v>
      </c>
    </row>
    <row r="474" customFormat="false" ht="15" hidden="false" customHeight="false" outlineLevel="0" collapsed="false">
      <c r="A474" s="19" t="n">
        <f aca="false">A473+1</f>
        <v>472</v>
      </c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R474" s="52" t="str">
        <f aca="false">IF(COUNTIF($B474:$P474,R$2)=1,R$2," ")</f>
        <v> </v>
      </c>
      <c r="S474" s="52" t="str">
        <f aca="false">IF(COUNTIF($B474:$P474,S$2)=1,S$2," ")</f>
        <v> </v>
      </c>
      <c r="T474" s="52" t="str">
        <f aca="false">IF(COUNTIF($B474:$P474,T$2)=1,T$2," ")</f>
        <v> </v>
      </c>
      <c r="U474" s="52" t="str">
        <f aca="false">IF(COUNTIF($B474:$P474,U$2)=1,U$2," ")</f>
        <v> </v>
      </c>
      <c r="V474" s="52" t="str">
        <f aca="false">IF(COUNTIF($B474:$P474,V$2)=1,V$2," ")</f>
        <v> </v>
      </c>
      <c r="W474" s="52" t="str">
        <f aca="false">IF(COUNTIF($B474:$P474,W$2)=1,W$2," ")</f>
        <v> </v>
      </c>
      <c r="X474" s="52" t="str">
        <f aca="false">IF(COUNTIF($B474:$P474,X$2)=1,X$2," ")</f>
        <v> </v>
      </c>
      <c r="Y474" s="52" t="str">
        <f aca="false">IF(COUNTIF($B474:$P474,Y$2)=1,Y$2," ")</f>
        <v> </v>
      </c>
      <c r="Z474" s="52" t="str">
        <f aca="false">IF(COUNTIF($B474:$P474,Z$2)=1,Z$2," ")</f>
        <v> </v>
      </c>
      <c r="AA474" s="52" t="str">
        <f aca="false">IF(COUNTIF($B474:$P474,AA$2)=1,AA$2," ")</f>
        <v> </v>
      </c>
      <c r="AB474" s="52" t="str">
        <f aca="false">IF(COUNTIF($B474:$P474,AB$2)=1,AB$2," ")</f>
        <v> </v>
      </c>
      <c r="AC474" s="52" t="str">
        <f aca="false">IF(COUNTIF($B474:$P474,AC$2)=1,AC$2," ")</f>
        <v> </v>
      </c>
      <c r="AD474" s="52" t="str">
        <f aca="false">IF(COUNTIF($B474:$P474,AD$2)=1,AD$2," ")</f>
        <v> </v>
      </c>
      <c r="AE474" s="52" t="str">
        <f aca="false">IF(COUNTIF($B474:$P474,AE$2)=1,AE$2," ")</f>
        <v> </v>
      </c>
      <c r="AF474" s="52" t="str">
        <f aca="false">IF(COUNTIF($B474:$P474,AF$2)=1,AF$2," ")</f>
        <v> </v>
      </c>
      <c r="AG474" s="52" t="str">
        <f aca="false">IF(COUNTIF($B474:$P474,AG$2)=1,AG$2," ")</f>
        <v> </v>
      </c>
      <c r="AH474" s="52" t="str">
        <f aca="false">IF(COUNTIF($B474:$P474,AH$2)=1,AH$2," ")</f>
        <v> </v>
      </c>
      <c r="AI474" s="52" t="str">
        <f aca="false">IF(COUNTIF($B474:$P474,AI$2)=1,AI$2," ")</f>
        <v> </v>
      </c>
      <c r="AJ474" s="52" t="str">
        <f aca="false">IF(COUNTIF($B474:$P474,AJ$2)=1,AJ$2," ")</f>
        <v> </v>
      </c>
      <c r="AK474" s="52" t="str">
        <f aca="false">IF(COUNTIF($B474:$P474,AK$2)=1,AK$2," ")</f>
        <v> </v>
      </c>
      <c r="AL474" s="52" t="str">
        <f aca="false">IF(COUNTIF($B474:$P474,AL$2)=1,AL$2," ")</f>
        <v> </v>
      </c>
      <c r="AM474" s="52" t="str">
        <f aca="false">IF(COUNTIF($B474:$P474,AM$2)=1,AM$2," ")</f>
        <v> </v>
      </c>
      <c r="AN474" s="52" t="str">
        <f aca="false">IF(COUNTIF($B474:$P474,AN$2)=1,AN$2," ")</f>
        <v> </v>
      </c>
      <c r="AO474" s="52" t="str">
        <f aca="false">IF(COUNTIF($B474:$P474,AO$2)=1,AO$2," ")</f>
        <v> </v>
      </c>
      <c r="AP474" s="52" t="str">
        <f aca="false">IF(COUNTIF($B474:$P474,AP$2)=1,AP$2," ")</f>
        <v> </v>
      </c>
      <c r="AQ474" s="36" t="n">
        <f aca="false">SUM(AQ473+1)</f>
        <v>472</v>
      </c>
      <c r="AR474" s="53" t="n">
        <f aca="false">COUNT(R474:AP474)</f>
        <v>0</v>
      </c>
    </row>
    <row r="475" customFormat="false" ht="15" hidden="false" customHeight="false" outlineLevel="0" collapsed="false">
      <c r="A475" s="19" t="n">
        <f aca="false">A474+1</f>
        <v>473</v>
      </c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R475" s="52" t="str">
        <f aca="false">IF(COUNTIF($B475:$P475,R$2)=1,R$2," ")</f>
        <v> </v>
      </c>
      <c r="S475" s="52" t="str">
        <f aca="false">IF(COUNTIF($B475:$P475,S$2)=1,S$2," ")</f>
        <v> </v>
      </c>
      <c r="T475" s="52" t="str">
        <f aca="false">IF(COUNTIF($B475:$P475,T$2)=1,T$2," ")</f>
        <v> </v>
      </c>
      <c r="U475" s="52" t="str">
        <f aca="false">IF(COUNTIF($B475:$P475,U$2)=1,U$2," ")</f>
        <v> </v>
      </c>
      <c r="V475" s="52" t="str">
        <f aca="false">IF(COUNTIF($B475:$P475,V$2)=1,V$2," ")</f>
        <v> </v>
      </c>
      <c r="W475" s="52" t="str">
        <f aca="false">IF(COUNTIF($B475:$P475,W$2)=1,W$2," ")</f>
        <v> </v>
      </c>
      <c r="X475" s="52" t="str">
        <f aca="false">IF(COUNTIF($B475:$P475,X$2)=1,X$2," ")</f>
        <v> </v>
      </c>
      <c r="Y475" s="52" t="str">
        <f aca="false">IF(COUNTIF($B475:$P475,Y$2)=1,Y$2," ")</f>
        <v> </v>
      </c>
      <c r="Z475" s="52" t="str">
        <f aca="false">IF(COUNTIF($B475:$P475,Z$2)=1,Z$2," ")</f>
        <v> </v>
      </c>
      <c r="AA475" s="52" t="str">
        <f aca="false">IF(COUNTIF($B475:$P475,AA$2)=1,AA$2," ")</f>
        <v> </v>
      </c>
      <c r="AB475" s="52" t="str">
        <f aca="false">IF(COUNTIF($B475:$P475,AB$2)=1,AB$2," ")</f>
        <v> </v>
      </c>
      <c r="AC475" s="52" t="str">
        <f aca="false">IF(COUNTIF($B475:$P475,AC$2)=1,AC$2," ")</f>
        <v> </v>
      </c>
      <c r="AD475" s="52" t="str">
        <f aca="false">IF(COUNTIF($B475:$P475,AD$2)=1,AD$2," ")</f>
        <v> </v>
      </c>
      <c r="AE475" s="52" t="str">
        <f aca="false">IF(COUNTIF($B475:$P475,AE$2)=1,AE$2," ")</f>
        <v> </v>
      </c>
      <c r="AF475" s="52" t="str">
        <f aca="false">IF(COUNTIF($B475:$P475,AF$2)=1,AF$2," ")</f>
        <v> </v>
      </c>
      <c r="AG475" s="52" t="str">
        <f aca="false">IF(COUNTIF($B475:$P475,AG$2)=1,AG$2," ")</f>
        <v> </v>
      </c>
      <c r="AH475" s="52" t="str">
        <f aca="false">IF(COUNTIF($B475:$P475,AH$2)=1,AH$2," ")</f>
        <v> </v>
      </c>
      <c r="AI475" s="52" t="str">
        <f aca="false">IF(COUNTIF($B475:$P475,AI$2)=1,AI$2," ")</f>
        <v> </v>
      </c>
      <c r="AJ475" s="52" t="str">
        <f aca="false">IF(COUNTIF($B475:$P475,AJ$2)=1,AJ$2," ")</f>
        <v> </v>
      </c>
      <c r="AK475" s="52" t="str">
        <f aca="false">IF(COUNTIF($B475:$P475,AK$2)=1,AK$2," ")</f>
        <v> </v>
      </c>
      <c r="AL475" s="52" t="str">
        <f aca="false">IF(COUNTIF($B475:$P475,AL$2)=1,AL$2," ")</f>
        <v> </v>
      </c>
      <c r="AM475" s="52" t="str">
        <f aca="false">IF(COUNTIF($B475:$P475,AM$2)=1,AM$2," ")</f>
        <v> </v>
      </c>
      <c r="AN475" s="52" t="str">
        <f aca="false">IF(COUNTIF($B475:$P475,AN$2)=1,AN$2," ")</f>
        <v> </v>
      </c>
      <c r="AO475" s="52" t="str">
        <f aca="false">IF(COUNTIF($B475:$P475,AO$2)=1,AO$2," ")</f>
        <v> </v>
      </c>
      <c r="AP475" s="52" t="str">
        <f aca="false">IF(COUNTIF($B475:$P475,AP$2)=1,AP$2," ")</f>
        <v> </v>
      </c>
      <c r="AQ475" s="36" t="n">
        <f aca="false">SUM(AQ474+1)</f>
        <v>473</v>
      </c>
      <c r="AR475" s="53" t="n">
        <f aca="false">COUNT(R475:AP475)</f>
        <v>0</v>
      </c>
    </row>
    <row r="476" customFormat="false" ht="15" hidden="false" customHeight="false" outlineLevel="0" collapsed="false">
      <c r="A476" s="19" t="n">
        <f aca="false">A475+1</f>
        <v>474</v>
      </c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R476" s="52" t="str">
        <f aca="false">IF(COUNTIF($B476:$P476,R$2)=1,R$2," ")</f>
        <v> </v>
      </c>
      <c r="S476" s="52" t="str">
        <f aca="false">IF(COUNTIF($B476:$P476,S$2)=1,S$2," ")</f>
        <v> </v>
      </c>
      <c r="T476" s="52" t="str">
        <f aca="false">IF(COUNTIF($B476:$P476,T$2)=1,T$2," ")</f>
        <v> </v>
      </c>
      <c r="U476" s="52" t="str">
        <f aca="false">IF(COUNTIF($B476:$P476,U$2)=1,U$2," ")</f>
        <v> </v>
      </c>
      <c r="V476" s="52" t="str">
        <f aca="false">IF(COUNTIF($B476:$P476,V$2)=1,V$2," ")</f>
        <v> </v>
      </c>
      <c r="W476" s="52" t="str">
        <f aca="false">IF(COUNTIF($B476:$P476,W$2)=1,W$2," ")</f>
        <v> </v>
      </c>
      <c r="X476" s="52" t="str">
        <f aca="false">IF(COUNTIF($B476:$P476,X$2)=1,X$2," ")</f>
        <v> </v>
      </c>
      <c r="Y476" s="52" t="str">
        <f aca="false">IF(COUNTIF($B476:$P476,Y$2)=1,Y$2," ")</f>
        <v> </v>
      </c>
      <c r="Z476" s="52" t="str">
        <f aca="false">IF(COUNTIF($B476:$P476,Z$2)=1,Z$2," ")</f>
        <v> </v>
      </c>
      <c r="AA476" s="52" t="str">
        <f aca="false">IF(COUNTIF($B476:$P476,AA$2)=1,AA$2," ")</f>
        <v> </v>
      </c>
      <c r="AB476" s="52" t="str">
        <f aca="false">IF(COUNTIF($B476:$P476,AB$2)=1,AB$2," ")</f>
        <v> </v>
      </c>
      <c r="AC476" s="52" t="str">
        <f aca="false">IF(COUNTIF($B476:$P476,AC$2)=1,AC$2," ")</f>
        <v> </v>
      </c>
      <c r="AD476" s="52" t="str">
        <f aca="false">IF(COUNTIF($B476:$P476,AD$2)=1,AD$2," ")</f>
        <v> </v>
      </c>
      <c r="AE476" s="52" t="str">
        <f aca="false">IF(COUNTIF($B476:$P476,AE$2)=1,AE$2," ")</f>
        <v> </v>
      </c>
      <c r="AF476" s="52" t="str">
        <f aca="false">IF(COUNTIF($B476:$P476,AF$2)=1,AF$2," ")</f>
        <v> </v>
      </c>
      <c r="AG476" s="52" t="str">
        <f aca="false">IF(COUNTIF($B476:$P476,AG$2)=1,AG$2," ")</f>
        <v> </v>
      </c>
      <c r="AH476" s="52" t="str">
        <f aca="false">IF(COUNTIF($B476:$P476,AH$2)=1,AH$2," ")</f>
        <v> </v>
      </c>
      <c r="AI476" s="52" t="str">
        <f aca="false">IF(COUNTIF($B476:$P476,AI$2)=1,AI$2," ")</f>
        <v> </v>
      </c>
      <c r="AJ476" s="52" t="str">
        <f aca="false">IF(COUNTIF($B476:$P476,AJ$2)=1,AJ$2," ")</f>
        <v> </v>
      </c>
      <c r="AK476" s="52" t="str">
        <f aca="false">IF(COUNTIF($B476:$P476,AK$2)=1,AK$2," ")</f>
        <v> </v>
      </c>
      <c r="AL476" s="52" t="str">
        <f aca="false">IF(COUNTIF($B476:$P476,AL$2)=1,AL$2," ")</f>
        <v> </v>
      </c>
      <c r="AM476" s="52" t="str">
        <f aca="false">IF(COUNTIF($B476:$P476,AM$2)=1,AM$2," ")</f>
        <v> </v>
      </c>
      <c r="AN476" s="52" t="str">
        <f aca="false">IF(COUNTIF($B476:$P476,AN$2)=1,AN$2," ")</f>
        <v> </v>
      </c>
      <c r="AO476" s="52" t="str">
        <f aca="false">IF(COUNTIF($B476:$P476,AO$2)=1,AO$2," ")</f>
        <v> </v>
      </c>
      <c r="AP476" s="52" t="str">
        <f aca="false">IF(COUNTIF($B476:$P476,AP$2)=1,AP$2," ")</f>
        <v> </v>
      </c>
      <c r="AQ476" s="36" t="n">
        <f aca="false">SUM(AQ475+1)</f>
        <v>474</v>
      </c>
      <c r="AR476" s="53" t="n">
        <f aca="false">COUNT(R476:AP476)</f>
        <v>0</v>
      </c>
    </row>
    <row r="477" customFormat="false" ht="15" hidden="false" customHeight="false" outlineLevel="0" collapsed="false">
      <c r="A477" s="19" t="n">
        <f aca="false">A476+1</f>
        <v>475</v>
      </c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R477" s="52" t="str">
        <f aca="false">IF(COUNTIF($B477:$P477,R$2)=1,R$2," ")</f>
        <v> </v>
      </c>
      <c r="S477" s="52" t="str">
        <f aca="false">IF(COUNTIF($B477:$P477,S$2)=1,S$2," ")</f>
        <v> </v>
      </c>
      <c r="T477" s="52" t="str">
        <f aca="false">IF(COUNTIF($B477:$P477,T$2)=1,T$2," ")</f>
        <v> </v>
      </c>
      <c r="U477" s="52" t="str">
        <f aca="false">IF(COUNTIF($B477:$P477,U$2)=1,U$2," ")</f>
        <v> </v>
      </c>
      <c r="V477" s="52" t="str">
        <f aca="false">IF(COUNTIF($B477:$P477,V$2)=1,V$2," ")</f>
        <v> </v>
      </c>
      <c r="W477" s="52" t="str">
        <f aca="false">IF(COUNTIF($B477:$P477,W$2)=1,W$2," ")</f>
        <v> </v>
      </c>
      <c r="X477" s="52" t="str">
        <f aca="false">IF(COUNTIF($B477:$P477,X$2)=1,X$2," ")</f>
        <v> </v>
      </c>
      <c r="Y477" s="52" t="str">
        <f aca="false">IF(COUNTIF($B477:$P477,Y$2)=1,Y$2," ")</f>
        <v> </v>
      </c>
      <c r="Z477" s="52" t="str">
        <f aca="false">IF(COUNTIF($B477:$P477,Z$2)=1,Z$2," ")</f>
        <v> </v>
      </c>
      <c r="AA477" s="52" t="str">
        <f aca="false">IF(COUNTIF($B477:$P477,AA$2)=1,AA$2," ")</f>
        <v> </v>
      </c>
      <c r="AB477" s="52" t="str">
        <f aca="false">IF(COUNTIF($B477:$P477,AB$2)=1,AB$2," ")</f>
        <v> </v>
      </c>
      <c r="AC477" s="52" t="str">
        <f aca="false">IF(COUNTIF($B477:$P477,AC$2)=1,AC$2," ")</f>
        <v> </v>
      </c>
      <c r="AD477" s="52" t="str">
        <f aca="false">IF(COUNTIF($B477:$P477,AD$2)=1,AD$2," ")</f>
        <v> </v>
      </c>
      <c r="AE477" s="52" t="str">
        <f aca="false">IF(COUNTIF($B477:$P477,AE$2)=1,AE$2," ")</f>
        <v> </v>
      </c>
      <c r="AF477" s="52" t="str">
        <f aca="false">IF(COUNTIF($B477:$P477,AF$2)=1,AF$2," ")</f>
        <v> </v>
      </c>
      <c r="AG477" s="52" t="str">
        <f aca="false">IF(COUNTIF($B477:$P477,AG$2)=1,AG$2," ")</f>
        <v> </v>
      </c>
      <c r="AH477" s="52" t="str">
        <f aca="false">IF(COUNTIF($B477:$P477,AH$2)=1,AH$2," ")</f>
        <v> </v>
      </c>
      <c r="AI477" s="52" t="str">
        <f aca="false">IF(COUNTIF($B477:$P477,AI$2)=1,AI$2," ")</f>
        <v> </v>
      </c>
      <c r="AJ477" s="52" t="str">
        <f aca="false">IF(COUNTIF($B477:$P477,AJ$2)=1,AJ$2," ")</f>
        <v> </v>
      </c>
      <c r="AK477" s="52" t="str">
        <f aca="false">IF(COUNTIF($B477:$P477,AK$2)=1,AK$2," ")</f>
        <v> </v>
      </c>
      <c r="AL477" s="52" t="str">
        <f aca="false">IF(COUNTIF($B477:$P477,AL$2)=1,AL$2," ")</f>
        <v> </v>
      </c>
      <c r="AM477" s="52" t="str">
        <f aca="false">IF(COUNTIF($B477:$P477,AM$2)=1,AM$2," ")</f>
        <v> </v>
      </c>
      <c r="AN477" s="52" t="str">
        <f aca="false">IF(COUNTIF($B477:$P477,AN$2)=1,AN$2," ")</f>
        <v> </v>
      </c>
      <c r="AO477" s="52" t="str">
        <f aca="false">IF(COUNTIF($B477:$P477,AO$2)=1,AO$2," ")</f>
        <v> </v>
      </c>
      <c r="AP477" s="52" t="str">
        <f aca="false">IF(COUNTIF($B477:$P477,AP$2)=1,AP$2," ")</f>
        <v> </v>
      </c>
      <c r="AQ477" s="36" t="n">
        <f aca="false">SUM(AQ476+1)</f>
        <v>475</v>
      </c>
      <c r="AR477" s="53" t="n">
        <f aca="false">COUNT(R477:AP477)</f>
        <v>0</v>
      </c>
    </row>
    <row r="478" customFormat="false" ht="15" hidden="false" customHeight="false" outlineLevel="0" collapsed="false">
      <c r="A478" s="19" t="n">
        <f aca="false">A477+1</f>
        <v>476</v>
      </c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R478" s="52" t="str">
        <f aca="false">IF(COUNTIF($B478:$P478,R$2)=1,R$2," ")</f>
        <v> </v>
      </c>
      <c r="S478" s="52" t="str">
        <f aca="false">IF(COUNTIF($B478:$P478,S$2)=1,S$2," ")</f>
        <v> </v>
      </c>
      <c r="T478" s="52" t="str">
        <f aca="false">IF(COUNTIF($B478:$P478,T$2)=1,T$2," ")</f>
        <v> </v>
      </c>
      <c r="U478" s="52" t="str">
        <f aca="false">IF(COUNTIF($B478:$P478,U$2)=1,U$2," ")</f>
        <v> </v>
      </c>
      <c r="V478" s="52" t="str">
        <f aca="false">IF(COUNTIF($B478:$P478,V$2)=1,V$2," ")</f>
        <v> </v>
      </c>
      <c r="W478" s="52" t="str">
        <f aca="false">IF(COUNTIF($B478:$P478,W$2)=1,W$2," ")</f>
        <v> </v>
      </c>
      <c r="X478" s="52" t="str">
        <f aca="false">IF(COUNTIF($B478:$P478,X$2)=1,X$2," ")</f>
        <v> </v>
      </c>
      <c r="Y478" s="52" t="str">
        <f aca="false">IF(COUNTIF($B478:$P478,Y$2)=1,Y$2," ")</f>
        <v> </v>
      </c>
      <c r="Z478" s="52" t="str">
        <f aca="false">IF(COUNTIF($B478:$P478,Z$2)=1,Z$2," ")</f>
        <v> </v>
      </c>
      <c r="AA478" s="52" t="str">
        <f aca="false">IF(COUNTIF($B478:$P478,AA$2)=1,AA$2," ")</f>
        <v> </v>
      </c>
      <c r="AB478" s="52" t="str">
        <f aca="false">IF(COUNTIF($B478:$P478,AB$2)=1,AB$2," ")</f>
        <v> </v>
      </c>
      <c r="AC478" s="52" t="str">
        <f aca="false">IF(COUNTIF($B478:$P478,AC$2)=1,AC$2," ")</f>
        <v> </v>
      </c>
      <c r="AD478" s="52" t="str">
        <f aca="false">IF(COUNTIF($B478:$P478,AD$2)=1,AD$2," ")</f>
        <v> </v>
      </c>
      <c r="AE478" s="52" t="str">
        <f aca="false">IF(COUNTIF($B478:$P478,AE$2)=1,AE$2," ")</f>
        <v> </v>
      </c>
      <c r="AF478" s="52" t="str">
        <f aca="false">IF(COUNTIF($B478:$P478,AF$2)=1,AF$2," ")</f>
        <v> </v>
      </c>
      <c r="AG478" s="52" t="str">
        <f aca="false">IF(COUNTIF($B478:$P478,AG$2)=1,AG$2," ")</f>
        <v> </v>
      </c>
      <c r="AH478" s="52" t="str">
        <f aca="false">IF(COUNTIF($B478:$P478,AH$2)=1,AH$2," ")</f>
        <v> </v>
      </c>
      <c r="AI478" s="52" t="str">
        <f aca="false">IF(COUNTIF($B478:$P478,AI$2)=1,AI$2," ")</f>
        <v> </v>
      </c>
      <c r="AJ478" s="52" t="str">
        <f aca="false">IF(COUNTIF($B478:$P478,AJ$2)=1,AJ$2," ")</f>
        <v> </v>
      </c>
      <c r="AK478" s="52" t="str">
        <f aca="false">IF(COUNTIF($B478:$P478,AK$2)=1,AK$2," ")</f>
        <v> </v>
      </c>
      <c r="AL478" s="52" t="str">
        <f aca="false">IF(COUNTIF($B478:$P478,AL$2)=1,AL$2," ")</f>
        <v> </v>
      </c>
      <c r="AM478" s="52" t="str">
        <f aca="false">IF(COUNTIF($B478:$P478,AM$2)=1,AM$2," ")</f>
        <v> </v>
      </c>
      <c r="AN478" s="52" t="str">
        <f aca="false">IF(COUNTIF($B478:$P478,AN$2)=1,AN$2," ")</f>
        <v> </v>
      </c>
      <c r="AO478" s="52" t="str">
        <f aca="false">IF(COUNTIF($B478:$P478,AO$2)=1,AO$2," ")</f>
        <v> </v>
      </c>
      <c r="AP478" s="52" t="str">
        <f aca="false">IF(COUNTIF($B478:$P478,AP$2)=1,AP$2," ")</f>
        <v> </v>
      </c>
      <c r="AQ478" s="36" t="n">
        <f aca="false">SUM(AQ477+1)</f>
        <v>476</v>
      </c>
      <c r="AR478" s="53" t="n">
        <f aca="false">COUNT(R478:AP478)</f>
        <v>0</v>
      </c>
    </row>
    <row r="479" customFormat="false" ht="15" hidden="false" customHeight="false" outlineLevel="0" collapsed="false">
      <c r="A479" s="19" t="n">
        <f aca="false">A478+1</f>
        <v>477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R479" s="52" t="str">
        <f aca="false">IF(COUNTIF($B479:$P479,R$2)=1,R$2," ")</f>
        <v> </v>
      </c>
      <c r="S479" s="52" t="str">
        <f aca="false">IF(COUNTIF($B479:$P479,S$2)=1,S$2," ")</f>
        <v> </v>
      </c>
      <c r="T479" s="52" t="str">
        <f aca="false">IF(COUNTIF($B479:$P479,T$2)=1,T$2," ")</f>
        <v> </v>
      </c>
      <c r="U479" s="52" t="str">
        <f aca="false">IF(COUNTIF($B479:$P479,U$2)=1,U$2," ")</f>
        <v> </v>
      </c>
      <c r="V479" s="52" t="str">
        <f aca="false">IF(COUNTIF($B479:$P479,V$2)=1,V$2," ")</f>
        <v> </v>
      </c>
      <c r="W479" s="52" t="str">
        <f aca="false">IF(COUNTIF($B479:$P479,W$2)=1,W$2," ")</f>
        <v> </v>
      </c>
      <c r="X479" s="52" t="str">
        <f aca="false">IF(COUNTIF($B479:$P479,X$2)=1,X$2," ")</f>
        <v> </v>
      </c>
      <c r="Y479" s="52" t="str">
        <f aca="false">IF(COUNTIF($B479:$P479,Y$2)=1,Y$2," ")</f>
        <v> </v>
      </c>
      <c r="Z479" s="52" t="str">
        <f aca="false">IF(COUNTIF($B479:$P479,Z$2)=1,Z$2," ")</f>
        <v> </v>
      </c>
      <c r="AA479" s="52" t="str">
        <f aca="false">IF(COUNTIF($B479:$P479,AA$2)=1,AA$2," ")</f>
        <v> </v>
      </c>
      <c r="AB479" s="52" t="str">
        <f aca="false">IF(COUNTIF($B479:$P479,AB$2)=1,AB$2," ")</f>
        <v> </v>
      </c>
      <c r="AC479" s="52" t="str">
        <f aca="false">IF(COUNTIF($B479:$P479,AC$2)=1,AC$2," ")</f>
        <v> </v>
      </c>
      <c r="AD479" s="52" t="str">
        <f aca="false">IF(COUNTIF($B479:$P479,AD$2)=1,AD$2," ")</f>
        <v> </v>
      </c>
      <c r="AE479" s="52" t="str">
        <f aca="false">IF(COUNTIF($B479:$P479,AE$2)=1,AE$2," ")</f>
        <v> </v>
      </c>
      <c r="AF479" s="52" t="str">
        <f aca="false">IF(COUNTIF($B479:$P479,AF$2)=1,AF$2," ")</f>
        <v> </v>
      </c>
      <c r="AG479" s="52" t="str">
        <f aca="false">IF(COUNTIF($B479:$P479,AG$2)=1,AG$2," ")</f>
        <v> </v>
      </c>
      <c r="AH479" s="52" t="str">
        <f aca="false">IF(COUNTIF($B479:$P479,AH$2)=1,AH$2," ")</f>
        <v> </v>
      </c>
      <c r="AI479" s="52" t="str">
        <f aca="false">IF(COUNTIF($B479:$P479,AI$2)=1,AI$2," ")</f>
        <v> </v>
      </c>
      <c r="AJ479" s="52" t="str">
        <f aca="false">IF(COUNTIF($B479:$P479,AJ$2)=1,AJ$2," ")</f>
        <v> </v>
      </c>
      <c r="AK479" s="52" t="str">
        <f aca="false">IF(COUNTIF($B479:$P479,AK$2)=1,AK$2," ")</f>
        <v> </v>
      </c>
      <c r="AL479" s="52" t="str">
        <f aca="false">IF(COUNTIF($B479:$P479,AL$2)=1,AL$2," ")</f>
        <v> </v>
      </c>
      <c r="AM479" s="52" t="str">
        <f aca="false">IF(COUNTIF($B479:$P479,AM$2)=1,AM$2," ")</f>
        <v> </v>
      </c>
      <c r="AN479" s="52" t="str">
        <f aca="false">IF(COUNTIF($B479:$P479,AN$2)=1,AN$2," ")</f>
        <v> </v>
      </c>
      <c r="AO479" s="52" t="str">
        <f aca="false">IF(COUNTIF($B479:$P479,AO$2)=1,AO$2," ")</f>
        <v> </v>
      </c>
      <c r="AP479" s="52" t="str">
        <f aca="false">IF(COUNTIF($B479:$P479,AP$2)=1,AP$2," ")</f>
        <v> </v>
      </c>
      <c r="AQ479" s="36" t="n">
        <f aca="false">SUM(AQ478+1)</f>
        <v>477</v>
      </c>
      <c r="AR479" s="53" t="n">
        <f aca="false">COUNT(R479:AP479)</f>
        <v>0</v>
      </c>
    </row>
    <row r="480" customFormat="false" ht="15" hidden="false" customHeight="false" outlineLevel="0" collapsed="false">
      <c r="A480" s="19" t="n">
        <f aca="false">A479+1</f>
        <v>478</v>
      </c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R480" s="52" t="str">
        <f aca="false">IF(COUNTIF($B480:$P480,R$2)=1,R$2," ")</f>
        <v> </v>
      </c>
      <c r="S480" s="52" t="str">
        <f aca="false">IF(COUNTIF($B480:$P480,S$2)=1,S$2," ")</f>
        <v> </v>
      </c>
      <c r="T480" s="52" t="str">
        <f aca="false">IF(COUNTIF($B480:$P480,T$2)=1,T$2," ")</f>
        <v> </v>
      </c>
      <c r="U480" s="52" t="str">
        <f aca="false">IF(COUNTIF($B480:$P480,U$2)=1,U$2," ")</f>
        <v> </v>
      </c>
      <c r="V480" s="52" t="str">
        <f aca="false">IF(COUNTIF($B480:$P480,V$2)=1,V$2," ")</f>
        <v> </v>
      </c>
      <c r="W480" s="52" t="str">
        <f aca="false">IF(COUNTIF($B480:$P480,W$2)=1,W$2," ")</f>
        <v> </v>
      </c>
      <c r="X480" s="52" t="str">
        <f aca="false">IF(COUNTIF($B480:$P480,X$2)=1,X$2," ")</f>
        <v> </v>
      </c>
      <c r="Y480" s="52" t="str">
        <f aca="false">IF(COUNTIF($B480:$P480,Y$2)=1,Y$2," ")</f>
        <v> </v>
      </c>
      <c r="Z480" s="52" t="str">
        <f aca="false">IF(COUNTIF($B480:$P480,Z$2)=1,Z$2," ")</f>
        <v> </v>
      </c>
      <c r="AA480" s="52" t="str">
        <f aca="false">IF(COUNTIF($B480:$P480,AA$2)=1,AA$2," ")</f>
        <v> </v>
      </c>
      <c r="AB480" s="52" t="str">
        <f aca="false">IF(COUNTIF($B480:$P480,AB$2)=1,AB$2," ")</f>
        <v> </v>
      </c>
      <c r="AC480" s="52" t="str">
        <f aca="false">IF(COUNTIF($B480:$P480,AC$2)=1,AC$2," ")</f>
        <v> </v>
      </c>
      <c r="AD480" s="52" t="str">
        <f aca="false">IF(COUNTIF($B480:$P480,AD$2)=1,AD$2," ")</f>
        <v> </v>
      </c>
      <c r="AE480" s="52" t="str">
        <f aca="false">IF(COUNTIF($B480:$P480,AE$2)=1,AE$2," ")</f>
        <v> </v>
      </c>
      <c r="AF480" s="52" t="str">
        <f aca="false">IF(COUNTIF($B480:$P480,AF$2)=1,AF$2," ")</f>
        <v> </v>
      </c>
      <c r="AG480" s="52" t="str">
        <f aca="false">IF(COUNTIF($B480:$P480,AG$2)=1,AG$2," ")</f>
        <v> </v>
      </c>
      <c r="AH480" s="52" t="str">
        <f aca="false">IF(COUNTIF($B480:$P480,AH$2)=1,AH$2," ")</f>
        <v> </v>
      </c>
      <c r="AI480" s="52" t="str">
        <f aca="false">IF(COUNTIF($B480:$P480,AI$2)=1,AI$2," ")</f>
        <v> </v>
      </c>
      <c r="AJ480" s="52" t="str">
        <f aca="false">IF(COUNTIF($B480:$P480,AJ$2)=1,AJ$2," ")</f>
        <v> </v>
      </c>
      <c r="AK480" s="52" t="str">
        <f aca="false">IF(COUNTIF($B480:$P480,AK$2)=1,AK$2," ")</f>
        <v> </v>
      </c>
      <c r="AL480" s="52" t="str">
        <f aca="false">IF(COUNTIF($B480:$P480,AL$2)=1,AL$2," ")</f>
        <v> </v>
      </c>
      <c r="AM480" s="52" t="str">
        <f aca="false">IF(COUNTIF($B480:$P480,AM$2)=1,AM$2," ")</f>
        <v> </v>
      </c>
      <c r="AN480" s="52" t="str">
        <f aca="false">IF(COUNTIF($B480:$P480,AN$2)=1,AN$2," ")</f>
        <v> </v>
      </c>
      <c r="AO480" s="52" t="str">
        <f aca="false">IF(COUNTIF($B480:$P480,AO$2)=1,AO$2," ")</f>
        <v> </v>
      </c>
      <c r="AP480" s="52" t="str">
        <f aca="false">IF(COUNTIF($B480:$P480,AP$2)=1,AP$2," ")</f>
        <v> </v>
      </c>
      <c r="AQ480" s="36" t="n">
        <f aca="false">SUM(AQ479+1)</f>
        <v>478</v>
      </c>
      <c r="AR480" s="53" t="n">
        <f aca="false">COUNT(R480:AP480)</f>
        <v>0</v>
      </c>
    </row>
    <row r="481" customFormat="false" ht="15" hidden="false" customHeight="false" outlineLevel="0" collapsed="false">
      <c r="A481" s="19" t="n">
        <f aca="false">A480+1</f>
        <v>479</v>
      </c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R481" s="52" t="str">
        <f aca="false">IF(COUNTIF($B481:$P481,R$2)=1,R$2," ")</f>
        <v> </v>
      </c>
      <c r="S481" s="52" t="str">
        <f aca="false">IF(COUNTIF($B481:$P481,S$2)=1,S$2," ")</f>
        <v> </v>
      </c>
      <c r="T481" s="52" t="str">
        <f aca="false">IF(COUNTIF($B481:$P481,T$2)=1,T$2," ")</f>
        <v> </v>
      </c>
      <c r="U481" s="52" t="str">
        <f aca="false">IF(COUNTIF($B481:$P481,U$2)=1,U$2," ")</f>
        <v> </v>
      </c>
      <c r="V481" s="52" t="str">
        <f aca="false">IF(COUNTIF($B481:$P481,V$2)=1,V$2," ")</f>
        <v> </v>
      </c>
      <c r="W481" s="52" t="str">
        <f aca="false">IF(COUNTIF($B481:$P481,W$2)=1,W$2," ")</f>
        <v> </v>
      </c>
      <c r="X481" s="52" t="str">
        <f aca="false">IF(COUNTIF($B481:$P481,X$2)=1,X$2," ")</f>
        <v> </v>
      </c>
      <c r="Y481" s="52" t="str">
        <f aca="false">IF(COUNTIF($B481:$P481,Y$2)=1,Y$2," ")</f>
        <v> </v>
      </c>
      <c r="Z481" s="52" t="str">
        <f aca="false">IF(COUNTIF($B481:$P481,Z$2)=1,Z$2," ")</f>
        <v> </v>
      </c>
      <c r="AA481" s="52" t="str">
        <f aca="false">IF(COUNTIF($B481:$P481,AA$2)=1,AA$2," ")</f>
        <v> </v>
      </c>
      <c r="AB481" s="52" t="str">
        <f aca="false">IF(COUNTIF($B481:$P481,AB$2)=1,AB$2," ")</f>
        <v> </v>
      </c>
      <c r="AC481" s="52" t="str">
        <f aca="false">IF(COUNTIF($B481:$P481,AC$2)=1,AC$2," ")</f>
        <v> </v>
      </c>
      <c r="AD481" s="52" t="str">
        <f aca="false">IF(COUNTIF($B481:$P481,AD$2)=1,AD$2," ")</f>
        <v> </v>
      </c>
      <c r="AE481" s="52" t="str">
        <f aca="false">IF(COUNTIF($B481:$P481,AE$2)=1,AE$2," ")</f>
        <v> </v>
      </c>
      <c r="AF481" s="52" t="str">
        <f aca="false">IF(COUNTIF($B481:$P481,AF$2)=1,AF$2," ")</f>
        <v> </v>
      </c>
      <c r="AG481" s="52" t="str">
        <f aca="false">IF(COUNTIF($B481:$P481,AG$2)=1,AG$2," ")</f>
        <v> </v>
      </c>
      <c r="AH481" s="52" t="str">
        <f aca="false">IF(COUNTIF($B481:$P481,AH$2)=1,AH$2," ")</f>
        <v> </v>
      </c>
      <c r="AI481" s="52" t="str">
        <f aca="false">IF(COUNTIF($B481:$P481,AI$2)=1,AI$2," ")</f>
        <v> </v>
      </c>
      <c r="AJ481" s="52" t="str">
        <f aca="false">IF(COUNTIF($B481:$P481,AJ$2)=1,AJ$2," ")</f>
        <v> </v>
      </c>
      <c r="AK481" s="52" t="str">
        <f aca="false">IF(COUNTIF($B481:$P481,AK$2)=1,AK$2," ")</f>
        <v> </v>
      </c>
      <c r="AL481" s="52" t="str">
        <f aca="false">IF(COUNTIF($B481:$P481,AL$2)=1,AL$2," ")</f>
        <v> </v>
      </c>
      <c r="AM481" s="52" t="str">
        <f aca="false">IF(COUNTIF($B481:$P481,AM$2)=1,AM$2," ")</f>
        <v> </v>
      </c>
      <c r="AN481" s="52" t="str">
        <f aca="false">IF(COUNTIF($B481:$P481,AN$2)=1,AN$2," ")</f>
        <v> </v>
      </c>
      <c r="AO481" s="52" t="str">
        <f aca="false">IF(COUNTIF($B481:$P481,AO$2)=1,AO$2," ")</f>
        <v> </v>
      </c>
      <c r="AP481" s="52" t="str">
        <f aca="false">IF(COUNTIF($B481:$P481,AP$2)=1,AP$2," ")</f>
        <v> </v>
      </c>
      <c r="AQ481" s="36" t="n">
        <f aca="false">SUM(AQ480+1)</f>
        <v>479</v>
      </c>
      <c r="AR481" s="53" t="n">
        <f aca="false">COUNT(R481:AP481)</f>
        <v>0</v>
      </c>
    </row>
    <row r="482" customFormat="false" ht="15" hidden="false" customHeight="false" outlineLevel="0" collapsed="false">
      <c r="A482" s="19" t="n">
        <f aca="false">A481+1</f>
        <v>480</v>
      </c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R482" s="52" t="str">
        <f aca="false">IF(COUNTIF($B482:$P482,R$2)=1,R$2," ")</f>
        <v> </v>
      </c>
      <c r="S482" s="52" t="str">
        <f aca="false">IF(COUNTIF($B482:$P482,S$2)=1,S$2," ")</f>
        <v> </v>
      </c>
      <c r="T482" s="52" t="str">
        <f aca="false">IF(COUNTIF($B482:$P482,T$2)=1,T$2," ")</f>
        <v> </v>
      </c>
      <c r="U482" s="52" t="str">
        <f aca="false">IF(COUNTIF($B482:$P482,U$2)=1,U$2," ")</f>
        <v> </v>
      </c>
      <c r="V482" s="52" t="str">
        <f aca="false">IF(COUNTIF($B482:$P482,V$2)=1,V$2," ")</f>
        <v> </v>
      </c>
      <c r="W482" s="52" t="str">
        <f aca="false">IF(COUNTIF($B482:$P482,W$2)=1,W$2," ")</f>
        <v> </v>
      </c>
      <c r="X482" s="52" t="str">
        <f aca="false">IF(COUNTIF($B482:$P482,X$2)=1,X$2," ")</f>
        <v> </v>
      </c>
      <c r="Y482" s="52" t="str">
        <f aca="false">IF(COUNTIF($B482:$P482,Y$2)=1,Y$2," ")</f>
        <v> </v>
      </c>
      <c r="Z482" s="52" t="str">
        <f aca="false">IF(COUNTIF($B482:$P482,Z$2)=1,Z$2," ")</f>
        <v> </v>
      </c>
      <c r="AA482" s="52" t="str">
        <f aca="false">IF(COUNTIF($B482:$P482,AA$2)=1,AA$2," ")</f>
        <v> </v>
      </c>
      <c r="AB482" s="52" t="str">
        <f aca="false">IF(COUNTIF($B482:$P482,AB$2)=1,AB$2," ")</f>
        <v> </v>
      </c>
      <c r="AC482" s="52" t="str">
        <f aca="false">IF(COUNTIF($B482:$P482,AC$2)=1,AC$2," ")</f>
        <v> </v>
      </c>
      <c r="AD482" s="52" t="str">
        <f aca="false">IF(COUNTIF($B482:$P482,AD$2)=1,AD$2," ")</f>
        <v> </v>
      </c>
      <c r="AE482" s="52" t="str">
        <f aca="false">IF(COUNTIF($B482:$P482,AE$2)=1,AE$2," ")</f>
        <v> </v>
      </c>
      <c r="AF482" s="52" t="str">
        <f aca="false">IF(COUNTIF($B482:$P482,AF$2)=1,AF$2," ")</f>
        <v> </v>
      </c>
      <c r="AG482" s="52" t="str">
        <f aca="false">IF(COUNTIF($B482:$P482,AG$2)=1,AG$2," ")</f>
        <v> </v>
      </c>
      <c r="AH482" s="52" t="str">
        <f aca="false">IF(COUNTIF($B482:$P482,AH$2)=1,AH$2," ")</f>
        <v> </v>
      </c>
      <c r="AI482" s="52" t="str">
        <f aca="false">IF(COUNTIF($B482:$P482,AI$2)=1,AI$2," ")</f>
        <v> </v>
      </c>
      <c r="AJ482" s="52" t="str">
        <f aca="false">IF(COUNTIF($B482:$P482,AJ$2)=1,AJ$2," ")</f>
        <v> </v>
      </c>
      <c r="AK482" s="52" t="str">
        <f aca="false">IF(COUNTIF($B482:$P482,AK$2)=1,AK$2," ")</f>
        <v> </v>
      </c>
      <c r="AL482" s="52" t="str">
        <f aca="false">IF(COUNTIF($B482:$P482,AL$2)=1,AL$2," ")</f>
        <v> </v>
      </c>
      <c r="AM482" s="52" t="str">
        <f aca="false">IF(COUNTIF($B482:$P482,AM$2)=1,AM$2," ")</f>
        <v> </v>
      </c>
      <c r="AN482" s="52" t="str">
        <f aca="false">IF(COUNTIF($B482:$P482,AN$2)=1,AN$2," ")</f>
        <v> </v>
      </c>
      <c r="AO482" s="52" t="str">
        <f aca="false">IF(COUNTIF($B482:$P482,AO$2)=1,AO$2," ")</f>
        <v> </v>
      </c>
      <c r="AP482" s="52" t="str">
        <f aca="false">IF(COUNTIF($B482:$P482,AP$2)=1,AP$2," ")</f>
        <v> </v>
      </c>
      <c r="AQ482" s="36" t="n">
        <f aca="false">SUM(AQ481+1)</f>
        <v>480</v>
      </c>
      <c r="AR482" s="53" t="n">
        <f aca="false">COUNT(R482:AP482)</f>
        <v>0</v>
      </c>
    </row>
    <row r="483" customFormat="false" ht="15" hidden="false" customHeight="false" outlineLevel="0" collapsed="false">
      <c r="A483" s="19" t="n">
        <f aca="false">A482+1</f>
        <v>481</v>
      </c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R483" s="52" t="str">
        <f aca="false">IF(COUNTIF($B483:$P483,R$2)=1,R$2," ")</f>
        <v> </v>
      </c>
      <c r="S483" s="52" t="str">
        <f aca="false">IF(COUNTIF($B483:$P483,S$2)=1,S$2," ")</f>
        <v> </v>
      </c>
      <c r="T483" s="52" t="str">
        <f aca="false">IF(COUNTIF($B483:$P483,T$2)=1,T$2," ")</f>
        <v> </v>
      </c>
      <c r="U483" s="52" t="str">
        <f aca="false">IF(COUNTIF($B483:$P483,U$2)=1,U$2," ")</f>
        <v> </v>
      </c>
      <c r="V483" s="52" t="str">
        <f aca="false">IF(COUNTIF($B483:$P483,V$2)=1,V$2," ")</f>
        <v> </v>
      </c>
      <c r="W483" s="52" t="str">
        <f aca="false">IF(COUNTIF($B483:$P483,W$2)=1,W$2," ")</f>
        <v> </v>
      </c>
      <c r="X483" s="52" t="str">
        <f aca="false">IF(COUNTIF($B483:$P483,X$2)=1,X$2," ")</f>
        <v> </v>
      </c>
      <c r="Y483" s="52" t="str">
        <f aca="false">IF(COUNTIF($B483:$P483,Y$2)=1,Y$2," ")</f>
        <v> </v>
      </c>
      <c r="Z483" s="52" t="str">
        <f aca="false">IF(COUNTIF($B483:$P483,Z$2)=1,Z$2," ")</f>
        <v> </v>
      </c>
      <c r="AA483" s="52" t="str">
        <f aca="false">IF(COUNTIF($B483:$P483,AA$2)=1,AA$2," ")</f>
        <v> </v>
      </c>
      <c r="AB483" s="52" t="str">
        <f aca="false">IF(COUNTIF($B483:$P483,AB$2)=1,AB$2," ")</f>
        <v> </v>
      </c>
      <c r="AC483" s="52" t="str">
        <f aca="false">IF(COUNTIF($B483:$P483,AC$2)=1,AC$2," ")</f>
        <v> </v>
      </c>
      <c r="AD483" s="52" t="str">
        <f aca="false">IF(COUNTIF($B483:$P483,AD$2)=1,AD$2," ")</f>
        <v> </v>
      </c>
      <c r="AE483" s="52" t="str">
        <f aca="false">IF(COUNTIF($B483:$P483,AE$2)=1,AE$2," ")</f>
        <v> </v>
      </c>
      <c r="AF483" s="52" t="str">
        <f aca="false">IF(COUNTIF($B483:$P483,AF$2)=1,AF$2," ")</f>
        <v> </v>
      </c>
      <c r="AG483" s="52" t="str">
        <f aca="false">IF(COUNTIF($B483:$P483,AG$2)=1,AG$2," ")</f>
        <v> </v>
      </c>
      <c r="AH483" s="52" t="str">
        <f aca="false">IF(COUNTIF($B483:$P483,AH$2)=1,AH$2," ")</f>
        <v> </v>
      </c>
      <c r="AI483" s="52" t="str">
        <f aca="false">IF(COUNTIF($B483:$P483,AI$2)=1,AI$2," ")</f>
        <v> </v>
      </c>
      <c r="AJ483" s="52" t="str">
        <f aca="false">IF(COUNTIF($B483:$P483,AJ$2)=1,AJ$2," ")</f>
        <v> </v>
      </c>
      <c r="AK483" s="52" t="str">
        <f aca="false">IF(COUNTIF($B483:$P483,AK$2)=1,AK$2," ")</f>
        <v> </v>
      </c>
      <c r="AL483" s="52" t="str">
        <f aca="false">IF(COUNTIF($B483:$P483,AL$2)=1,AL$2," ")</f>
        <v> </v>
      </c>
      <c r="AM483" s="52" t="str">
        <f aca="false">IF(COUNTIF($B483:$P483,AM$2)=1,AM$2," ")</f>
        <v> </v>
      </c>
      <c r="AN483" s="52" t="str">
        <f aca="false">IF(COUNTIF($B483:$P483,AN$2)=1,AN$2," ")</f>
        <v> </v>
      </c>
      <c r="AO483" s="52" t="str">
        <f aca="false">IF(COUNTIF($B483:$P483,AO$2)=1,AO$2," ")</f>
        <v> </v>
      </c>
      <c r="AP483" s="52" t="str">
        <f aca="false">IF(COUNTIF($B483:$P483,AP$2)=1,AP$2," ")</f>
        <v> </v>
      </c>
      <c r="AQ483" s="36" t="n">
        <f aca="false">SUM(AQ482+1)</f>
        <v>481</v>
      </c>
      <c r="AR483" s="53" t="n">
        <f aca="false">COUNT(R483:AP483)</f>
        <v>0</v>
      </c>
    </row>
    <row r="484" customFormat="false" ht="15" hidden="false" customHeight="false" outlineLevel="0" collapsed="false">
      <c r="A484" s="19" t="n">
        <f aca="false">A483+1</f>
        <v>482</v>
      </c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R484" s="52" t="str">
        <f aca="false">IF(COUNTIF($B484:$P484,R$2)=1,R$2," ")</f>
        <v> </v>
      </c>
      <c r="S484" s="52" t="str">
        <f aca="false">IF(COUNTIF($B484:$P484,S$2)=1,S$2," ")</f>
        <v> </v>
      </c>
      <c r="T484" s="52" t="str">
        <f aca="false">IF(COUNTIF($B484:$P484,T$2)=1,T$2," ")</f>
        <v> </v>
      </c>
      <c r="U484" s="52" t="str">
        <f aca="false">IF(COUNTIF($B484:$P484,U$2)=1,U$2," ")</f>
        <v> </v>
      </c>
      <c r="V484" s="52" t="str">
        <f aca="false">IF(COUNTIF($B484:$P484,V$2)=1,V$2," ")</f>
        <v> </v>
      </c>
      <c r="W484" s="52" t="str">
        <f aca="false">IF(COUNTIF($B484:$P484,W$2)=1,W$2," ")</f>
        <v> </v>
      </c>
      <c r="X484" s="52" t="str">
        <f aca="false">IF(COUNTIF($B484:$P484,X$2)=1,X$2," ")</f>
        <v> </v>
      </c>
      <c r="Y484" s="52" t="str">
        <f aca="false">IF(COUNTIF($B484:$P484,Y$2)=1,Y$2," ")</f>
        <v> </v>
      </c>
      <c r="Z484" s="52" t="str">
        <f aca="false">IF(COUNTIF($B484:$P484,Z$2)=1,Z$2," ")</f>
        <v> </v>
      </c>
      <c r="AA484" s="52" t="str">
        <f aca="false">IF(COUNTIF($B484:$P484,AA$2)=1,AA$2," ")</f>
        <v> </v>
      </c>
      <c r="AB484" s="52" t="str">
        <f aca="false">IF(COUNTIF($B484:$P484,AB$2)=1,AB$2," ")</f>
        <v> </v>
      </c>
      <c r="AC484" s="52" t="str">
        <f aca="false">IF(COUNTIF($B484:$P484,AC$2)=1,AC$2," ")</f>
        <v> </v>
      </c>
      <c r="AD484" s="52" t="str">
        <f aca="false">IF(COUNTIF($B484:$P484,AD$2)=1,AD$2," ")</f>
        <v> </v>
      </c>
      <c r="AE484" s="52" t="str">
        <f aca="false">IF(COUNTIF($B484:$P484,AE$2)=1,AE$2," ")</f>
        <v> </v>
      </c>
      <c r="AF484" s="52" t="str">
        <f aca="false">IF(COUNTIF($B484:$P484,AF$2)=1,AF$2," ")</f>
        <v> </v>
      </c>
      <c r="AG484" s="52" t="str">
        <f aca="false">IF(COUNTIF($B484:$P484,AG$2)=1,AG$2," ")</f>
        <v> </v>
      </c>
      <c r="AH484" s="52" t="str">
        <f aca="false">IF(COUNTIF($B484:$P484,AH$2)=1,AH$2," ")</f>
        <v> </v>
      </c>
      <c r="AI484" s="52" t="str">
        <f aca="false">IF(COUNTIF($B484:$P484,AI$2)=1,AI$2," ")</f>
        <v> </v>
      </c>
      <c r="AJ484" s="52" t="str">
        <f aca="false">IF(COUNTIF($B484:$P484,AJ$2)=1,AJ$2," ")</f>
        <v> </v>
      </c>
      <c r="AK484" s="52" t="str">
        <f aca="false">IF(COUNTIF($B484:$P484,AK$2)=1,AK$2," ")</f>
        <v> </v>
      </c>
      <c r="AL484" s="52" t="str">
        <f aca="false">IF(COUNTIF($B484:$P484,AL$2)=1,AL$2," ")</f>
        <v> </v>
      </c>
      <c r="AM484" s="52" t="str">
        <f aca="false">IF(COUNTIF($B484:$P484,AM$2)=1,AM$2," ")</f>
        <v> </v>
      </c>
      <c r="AN484" s="52" t="str">
        <f aca="false">IF(COUNTIF($B484:$P484,AN$2)=1,AN$2," ")</f>
        <v> </v>
      </c>
      <c r="AO484" s="52" t="str">
        <f aca="false">IF(COUNTIF($B484:$P484,AO$2)=1,AO$2," ")</f>
        <v> </v>
      </c>
      <c r="AP484" s="52" t="str">
        <f aca="false">IF(COUNTIF($B484:$P484,AP$2)=1,AP$2," ")</f>
        <v> </v>
      </c>
      <c r="AQ484" s="36" t="n">
        <f aca="false">SUM(AQ483+1)</f>
        <v>482</v>
      </c>
      <c r="AR484" s="53" t="n">
        <f aca="false">COUNT(R484:AP484)</f>
        <v>0</v>
      </c>
    </row>
    <row r="485" customFormat="false" ht="15" hidden="false" customHeight="false" outlineLevel="0" collapsed="false">
      <c r="A485" s="19" t="n">
        <f aca="false">A484+1</f>
        <v>483</v>
      </c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R485" s="52" t="str">
        <f aca="false">IF(COUNTIF($B485:$P485,R$2)=1,R$2," ")</f>
        <v> </v>
      </c>
      <c r="S485" s="52" t="str">
        <f aca="false">IF(COUNTIF($B485:$P485,S$2)=1,S$2," ")</f>
        <v> </v>
      </c>
      <c r="T485" s="52" t="str">
        <f aca="false">IF(COUNTIF($B485:$P485,T$2)=1,T$2," ")</f>
        <v> </v>
      </c>
      <c r="U485" s="52" t="str">
        <f aca="false">IF(COUNTIF($B485:$P485,U$2)=1,U$2," ")</f>
        <v> </v>
      </c>
      <c r="V485" s="52" t="str">
        <f aca="false">IF(COUNTIF($B485:$P485,V$2)=1,V$2," ")</f>
        <v> </v>
      </c>
      <c r="W485" s="52" t="str">
        <f aca="false">IF(COUNTIF($B485:$P485,W$2)=1,W$2," ")</f>
        <v> </v>
      </c>
      <c r="X485" s="52" t="str">
        <f aca="false">IF(COUNTIF($B485:$P485,X$2)=1,X$2," ")</f>
        <v> </v>
      </c>
      <c r="Y485" s="52" t="str">
        <f aca="false">IF(COUNTIF($B485:$P485,Y$2)=1,Y$2," ")</f>
        <v> </v>
      </c>
      <c r="Z485" s="52" t="str">
        <f aca="false">IF(COUNTIF($B485:$P485,Z$2)=1,Z$2," ")</f>
        <v> </v>
      </c>
      <c r="AA485" s="52" t="str">
        <f aca="false">IF(COUNTIF($B485:$P485,AA$2)=1,AA$2," ")</f>
        <v> </v>
      </c>
      <c r="AB485" s="52" t="str">
        <f aca="false">IF(COUNTIF($B485:$P485,AB$2)=1,AB$2," ")</f>
        <v> </v>
      </c>
      <c r="AC485" s="52" t="str">
        <f aca="false">IF(COUNTIF($B485:$P485,AC$2)=1,AC$2," ")</f>
        <v> </v>
      </c>
      <c r="AD485" s="52" t="str">
        <f aca="false">IF(COUNTIF($B485:$P485,AD$2)=1,AD$2," ")</f>
        <v> </v>
      </c>
      <c r="AE485" s="52" t="str">
        <f aca="false">IF(COUNTIF($B485:$P485,AE$2)=1,AE$2," ")</f>
        <v> </v>
      </c>
      <c r="AF485" s="52" t="str">
        <f aca="false">IF(COUNTIF($B485:$P485,AF$2)=1,AF$2," ")</f>
        <v> </v>
      </c>
      <c r="AG485" s="52" t="str">
        <f aca="false">IF(COUNTIF($B485:$P485,AG$2)=1,AG$2," ")</f>
        <v> </v>
      </c>
      <c r="AH485" s="52" t="str">
        <f aca="false">IF(COUNTIF($B485:$P485,AH$2)=1,AH$2," ")</f>
        <v> </v>
      </c>
      <c r="AI485" s="52" t="str">
        <f aca="false">IF(COUNTIF($B485:$P485,AI$2)=1,AI$2," ")</f>
        <v> </v>
      </c>
      <c r="AJ485" s="52" t="str">
        <f aca="false">IF(COUNTIF($B485:$P485,AJ$2)=1,AJ$2," ")</f>
        <v> </v>
      </c>
      <c r="AK485" s="52" t="str">
        <f aca="false">IF(COUNTIF($B485:$P485,AK$2)=1,AK$2," ")</f>
        <v> </v>
      </c>
      <c r="AL485" s="52" t="str">
        <f aca="false">IF(COUNTIF($B485:$P485,AL$2)=1,AL$2," ")</f>
        <v> </v>
      </c>
      <c r="AM485" s="52" t="str">
        <f aca="false">IF(COUNTIF($B485:$P485,AM$2)=1,AM$2," ")</f>
        <v> </v>
      </c>
      <c r="AN485" s="52" t="str">
        <f aca="false">IF(COUNTIF($B485:$P485,AN$2)=1,AN$2," ")</f>
        <v> </v>
      </c>
      <c r="AO485" s="52" t="str">
        <f aca="false">IF(COUNTIF($B485:$P485,AO$2)=1,AO$2," ")</f>
        <v> </v>
      </c>
      <c r="AP485" s="52" t="str">
        <f aca="false">IF(COUNTIF($B485:$P485,AP$2)=1,AP$2," ")</f>
        <v> </v>
      </c>
      <c r="AQ485" s="36" t="n">
        <f aca="false">SUM(AQ484+1)</f>
        <v>483</v>
      </c>
      <c r="AR485" s="53" t="n">
        <f aca="false">COUNT(R485:AP485)</f>
        <v>0</v>
      </c>
    </row>
    <row r="486" customFormat="false" ht="15" hidden="false" customHeight="false" outlineLevel="0" collapsed="false">
      <c r="A486" s="19" t="n">
        <f aca="false">A485+1</f>
        <v>484</v>
      </c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R486" s="52" t="str">
        <f aca="false">IF(COUNTIF($B486:$P486,R$2)=1,R$2," ")</f>
        <v> </v>
      </c>
      <c r="S486" s="52" t="str">
        <f aca="false">IF(COUNTIF($B486:$P486,S$2)=1,S$2," ")</f>
        <v> </v>
      </c>
      <c r="T486" s="52" t="str">
        <f aca="false">IF(COUNTIF($B486:$P486,T$2)=1,T$2," ")</f>
        <v> </v>
      </c>
      <c r="U486" s="52" t="str">
        <f aca="false">IF(COUNTIF($B486:$P486,U$2)=1,U$2," ")</f>
        <v> </v>
      </c>
      <c r="V486" s="52" t="str">
        <f aca="false">IF(COUNTIF($B486:$P486,V$2)=1,V$2," ")</f>
        <v> </v>
      </c>
      <c r="W486" s="52" t="str">
        <f aca="false">IF(COUNTIF($B486:$P486,W$2)=1,W$2," ")</f>
        <v> </v>
      </c>
      <c r="X486" s="52" t="str">
        <f aca="false">IF(COUNTIF($B486:$P486,X$2)=1,X$2," ")</f>
        <v> </v>
      </c>
      <c r="Y486" s="52" t="str">
        <f aca="false">IF(COUNTIF($B486:$P486,Y$2)=1,Y$2," ")</f>
        <v> </v>
      </c>
      <c r="Z486" s="52" t="str">
        <f aca="false">IF(COUNTIF($B486:$P486,Z$2)=1,Z$2," ")</f>
        <v> </v>
      </c>
      <c r="AA486" s="52" t="str">
        <f aca="false">IF(COUNTIF($B486:$P486,AA$2)=1,AA$2," ")</f>
        <v> </v>
      </c>
      <c r="AB486" s="52" t="str">
        <f aca="false">IF(COUNTIF($B486:$P486,AB$2)=1,AB$2," ")</f>
        <v> </v>
      </c>
      <c r="AC486" s="52" t="str">
        <f aca="false">IF(COUNTIF($B486:$P486,AC$2)=1,AC$2," ")</f>
        <v> </v>
      </c>
      <c r="AD486" s="52" t="str">
        <f aca="false">IF(COUNTIF($B486:$P486,AD$2)=1,AD$2," ")</f>
        <v> </v>
      </c>
      <c r="AE486" s="52" t="str">
        <f aca="false">IF(COUNTIF($B486:$P486,AE$2)=1,AE$2," ")</f>
        <v> </v>
      </c>
      <c r="AF486" s="52" t="str">
        <f aca="false">IF(COUNTIF($B486:$P486,AF$2)=1,AF$2," ")</f>
        <v> </v>
      </c>
      <c r="AG486" s="52" t="str">
        <f aca="false">IF(COUNTIF($B486:$P486,AG$2)=1,AG$2," ")</f>
        <v> </v>
      </c>
      <c r="AH486" s="52" t="str">
        <f aca="false">IF(COUNTIF($B486:$P486,AH$2)=1,AH$2," ")</f>
        <v> </v>
      </c>
      <c r="AI486" s="52" t="str">
        <f aca="false">IF(COUNTIF($B486:$P486,AI$2)=1,AI$2," ")</f>
        <v> </v>
      </c>
      <c r="AJ486" s="52" t="str">
        <f aca="false">IF(COUNTIF($B486:$P486,AJ$2)=1,AJ$2," ")</f>
        <v> </v>
      </c>
      <c r="AK486" s="52" t="str">
        <f aca="false">IF(COUNTIF($B486:$P486,AK$2)=1,AK$2," ")</f>
        <v> </v>
      </c>
      <c r="AL486" s="52" t="str">
        <f aca="false">IF(COUNTIF($B486:$P486,AL$2)=1,AL$2," ")</f>
        <v> </v>
      </c>
      <c r="AM486" s="52" t="str">
        <f aca="false">IF(COUNTIF($B486:$P486,AM$2)=1,AM$2," ")</f>
        <v> </v>
      </c>
      <c r="AN486" s="52" t="str">
        <f aca="false">IF(COUNTIF($B486:$P486,AN$2)=1,AN$2," ")</f>
        <v> </v>
      </c>
      <c r="AO486" s="52" t="str">
        <f aca="false">IF(COUNTIF($B486:$P486,AO$2)=1,AO$2," ")</f>
        <v> </v>
      </c>
      <c r="AP486" s="52" t="str">
        <f aca="false">IF(COUNTIF($B486:$P486,AP$2)=1,AP$2," ")</f>
        <v> </v>
      </c>
      <c r="AQ486" s="36" t="n">
        <f aca="false">SUM(AQ485+1)</f>
        <v>484</v>
      </c>
      <c r="AR486" s="53" t="n">
        <f aca="false">COUNT(R486:AP486)</f>
        <v>0</v>
      </c>
    </row>
    <row r="487" customFormat="false" ht="15" hidden="false" customHeight="false" outlineLevel="0" collapsed="false">
      <c r="A487" s="19" t="n">
        <f aca="false">A486+1</f>
        <v>485</v>
      </c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R487" s="52" t="str">
        <f aca="false">IF(COUNTIF($B487:$P487,R$2)=1,R$2," ")</f>
        <v> </v>
      </c>
      <c r="S487" s="52" t="str">
        <f aca="false">IF(COUNTIF($B487:$P487,S$2)=1,S$2," ")</f>
        <v> </v>
      </c>
      <c r="T487" s="52" t="str">
        <f aca="false">IF(COUNTIF($B487:$P487,T$2)=1,T$2," ")</f>
        <v> </v>
      </c>
      <c r="U487" s="52" t="str">
        <f aca="false">IF(COUNTIF($B487:$P487,U$2)=1,U$2," ")</f>
        <v> </v>
      </c>
      <c r="V487" s="52" t="str">
        <f aca="false">IF(COUNTIF($B487:$P487,V$2)=1,V$2," ")</f>
        <v> </v>
      </c>
      <c r="W487" s="52" t="str">
        <f aca="false">IF(COUNTIF($B487:$P487,W$2)=1,W$2," ")</f>
        <v> </v>
      </c>
      <c r="X487" s="52" t="str">
        <f aca="false">IF(COUNTIF($B487:$P487,X$2)=1,X$2," ")</f>
        <v> </v>
      </c>
      <c r="Y487" s="52" t="str">
        <f aca="false">IF(COUNTIF($B487:$P487,Y$2)=1,Y$2," ")</f>
        <v> </v>
      </c>
      <c r="Z487" s="52" t="str">
        <f aca="false">IF(COUNTIF($B487:$P487,Z$2)=1,Z$2," ")</f>
        <v> </v>
      </c>
      <c r="AA487" s="52" t="str">
        <f aca="false">IF(COUNTIF($B487:$P487,AA$2)=1,AA$2," ")</f>
        <v> </v>
      </c>
      <c r="AB487" s="52" t="str">
        <f aca="false">IF(COUNTIF($B487:$P487,AB$2)=1,AB$2," ")</f>
        <v> </v>
      </c>
      <c r="AC487" s="52" t="str">
        <f aca="false">IF(COUNTIF($B487:$P487,AC$2)=1,AC$2," ")</f>
        <v> </v>
      </c>
      <c r="AD487" s="52" t="str">
        <f aca="false">IF(COUNTIF($B487:$P487,AD$2)=1,AD$2," ")</f>
        <v> </v>
      </c>
      <c r="AE487" s="52" t="str">
        <f aca="false">IF(COUNTIF($B487:$P487,AE$2)=1,AE$2," ")</f>
        <v> </v>
      </c>
      <c r="AF487" s="52" t="str">
        <f aca="false">IF(COUNTIF($B487:$P487,AF$2)=1,AF$2," ")</f>
        <v> </v>
      </c>
      <c r="AG487" s="52" t="str">
        <f aca="false">IF(COUNTIF($B487:$P487,AG$2)=1,AG$2," ")</f>
        <v> </v>
      </c>
      <c r="AH487" s="52" t="str">
        <f aca="false">IF(COUNTIF($B487:$P487,AH$2)=1,AH$2," ")</f>
        <v> </v>
      </c>
      <c r="AI487" s="52" t="str">
        <f aca="false">IF(COUNTIF($B487:$P487,AI$2)=1,AI$2," ")</f>
        <v> </v>
      </c>
      <c r="AJ487" s="52" t="str">
        <f aca="false">IF(COUNTIF($B487:$P487,AJ$2)=1,AJ$2," ")</f>
        <v> </v>
      </c>
      <c r="AK487" s="52" t="str">
        <f aca="false">IF(COUNTIF($B487:$P487,AK$2)=1,AK$2," ")</f>
        <v> </v>
      </c>
      <c r="AL487" s="52" t="str">
        <f aca="false">IF(COUNTIF($B487:$P487,AL$2)=1,AL$2," ")</f>
        <v> </v>
      </c>
      <c r="AM487" s="52" t="str">
        <f aca="false">IF(COUNTIF($B487:$P487,AM$2)=1,AM$2," ")</f>
        <v> </v>
      </c>
      <c r="AN487" s="52" t="str">
        <f aca="false">IF(COUNTIF($B487:$P487,AN$2)=1,AN$2," ")</f>
        <v> </v>
      </c>
      <c r="AO487" s="52" t="str">
        <f aca="false">IF(COUNTIF($B487:$P487,AO$2)=1,AO$2," ")</f>
        <v> </v>
      </c>
      <c r="AP487" s="52" t="str">
        <f aca="false">IF(COUNTIF($B487:$P487,AP$2)=1,AP$2," ")</f>
        <v> </v>
      </c>
      <c r="AQ487" s="36" t="n">
        <f aca="false">SUM(AQ486+1)</f>
        <v>485</v>
      </c>
      <c r="AR487" s="53" t="n">
        <f aca="false">COUNT(R487:AP487)</f>
        <v>0</v>
      </c>
    </row>
    <row r="488" customFormat="false" ht="15" hidden="false" customHeight="false" outlineLevel="0" collapsed="false">
      <c r="A488" s="19" t="n">
        <f aca="false">A487+1</f>
        <v>486</v>
      </c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R488" s="52" t="str">
        <f aca="false">IF(COUNTIF($B488:$P488,R$2)=1,R$2," ")</f>
        <v> </v>
      </c>
      <c r="S488" s="52" t="str">
        <f aca="false">IF(COUNTIF($B488:$P488,S$2)=1,S$2," ")</f>
        <v> </v>
      </c>
      <c r="T488" s="52" t="str">
        <f aca="false">IF(COUNTIF($B488:$P488,T$2)=1,T$2," ")</f>
        <v> </v>
      </c>
      <c r="U488" s="52" t="str">
        <f aca="false">IF(COUNTIF($B488:$P488,U$2)=1,U$2," ")</f>
        <v> </v>
      </c>
      <c r="V488" s="52" t="str">
        <f aca="false">IF(COUNTIF($B488:$P488,V$2)=1,V$2," ")</f>
        <v> </v>
      </c>
      <c r="W488" s="52" t="str">
        <f aca="false">IF(COUNTIF($B488:$P488,W$2)=1,W$2," ")</f>
        <v> </v>
      </c>
      <c r="X488" s="52" t="str">
        <f aca="false">IF(COUNTIF($B488:$P488,X$2)=1,X$2," ")</f>
        <v> </v>
      </c>
      <c r="Y488" s="52" t="str">
        <f aca="false">IF(COUNTIF($B488:$P488,Y$2)=1,Y$2," ")</f>
        <v> </v>
      </c>
      <c r="Z488" s="52" t="str">
        <f aca="false">IF(COUNTIF($B488:$P488,Z$2)=1,Z$2," ")</f>
        <v> </v>
      </c>
      <c r="AA488" s="52" t="str">
        <f aca="false">IF(COUNTIF($B488:$P488,AA$2)=1,AA$2," ")</f>
        <v> </v>
      </c>
      <c r="AB488" s="52" t="str">
        <f aca="false">IF(COUNTIF($B488:$P488,AB$2)=1,AB$2," ")</f>
        <v> </v>
      </c>
      <c r="AC488" s="52" t="str">
        <f aca="false">IF(COUNTIF($B488:$P488,AC$2)=1,AC$2," ")</f>
        <v> </v>
      </c>
      <c r="AD488" s="52" t="str">
        <f aca="false">IF(COUNTIF($B488:$P488,AD$2)=1,AD$2," ")</f>
        <v> </v>
      </c>
      <c r="AE488" s="52" t="str">
        <f aca="false">IF(COUNTIF($B488:$P488,AE$2)=1,AE$2," ")</f>
        <v> </v>
      </c>
      <c r="AF488" s="52" t="str">
        <f aca="false">IF(COUNTIF($B488:$P488,AF$2)=1,AF$2," ")</f>
        <v> </v>
      </c>
      <c r="AG488" s="52" t="str">
        <f aca="false">IF(COUNTIF($B488:$P488,AG$2)=1,AG$2," ")</f>
        <v> </v>
      </c>
      <c r="AH488" s="52" t="str">
        <f aca="false">IF(COUNTIF($B488:$P488,AH$2)=1,AH$2," ")</f>
        <v> </v>
      </c>
      <c r="AI488" s="52" t="str">
        <f aca="false">IF(COUNTIF($B488:$P488,AI$2)=1,AI$2," ")</f>
        <v> </v>
      </c>
      <c r="AJ488" s="52" t="str">
        <f aca="false">IF(COUNTIF($B488:$P488,AJ$2)=1,AJ$2," ")</f>
        <v> </v>
      </c>
      <c r="AK488" s="52" t="str">
        <f aca="false">IF(COUNTIF($B488:$P488,AK$2)=1,AK$2," ")</f>
        <v> </v>
      </c>
      <c r="AL488" s="52" t="str">
        <f aca="false">IF(COUNTIF($B488:$P488,AL$2)=1,AL$2," ")</f>
        <v> </v>
      </c>
      <c r="AM488" s="52" t="str">
        <f aca="false">IF(COUNTIF($B488:$P488,AM$2)=1,AM$2," ")</f>
        <v> </v>
      </c>
      <c r="AN488" s="52" t="str">
        <f aca="false">IF(COUNTIF($B488:$P488,AN$2)=1,AN$2," ")</f>
        <v> </v>
      </c>
      <c r="AO488" s="52" t="str">
        <f aca="false">IF(COUNTIF($B488:$P488,AO$2)=1,AO$2," ")</f>
        <v> </v>
      </c>
      <c r="AP488" s="52" t="str">
        <f aca="false">IF(COUNTIF($B488:$P488,AP$2)=1,AP$2," ")</f>
        <v> </v>
      </c>
      <c r="AQ488" s="36" t="n">
        <f aca="false">SUM(AQ487+1)</f>
        <v>486</v>
      </c>
      <c r="AR488" s="53" t="n">
        <f aca="false">COUNT(R488:AP488)</f>
        <v>0</v>
      </c>
    </row>
    <row r="489" customFormat="false" ht="15" hidden="false" customHeight="false" outlineLevel="0" collapsed="false">
      <c r="A489" s="19" t="n">
        <f aca="false">A488+1</f>
        <v>487</v>
      </c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R489" s="52" t="str">
        <f aca="false">IF(COUNTIF($B489:$P489,R$2)=1,R$2," ")</f>
        <v> </v>
      </c>
      <c r="S489" s="52" t="str">
        <f aca="false">IF(COUNTIF($B489:$P489,S$2)=1,S$2," ")</f>
        <v> </v>
      </c>
      <c r="T489" s="52" t="str">
        <f aca="false">IF(COUNTIF($B489:$P489,T$2)=1,T$2," ")</f>
        <v> </v>
      </c>
      <c r="U489" s="52" t="str">
        <f aca="false">IF(COUNTIF($B489:$P489,U$2)=1,U$2," ")</f>
        <v> </v>
      </c>
      <c r="V489" s="52" t="str">
        <f aca="false">IF(COUNTIF($B489:$P489,V$2)=1,V$2," ")</f>
        <v> </v>
      </c>
      <c r="W489" s="52" t="str">
        <f aca="false">IF(COUNTIF($B489:$P489,W$2)=1,W$2," ")</f>
        <v> </v>
      </c>
      <c r="X489" s="52" t="str">
        <f aca="false">IF(COUNTIF($B489:$P489,X$2)=1,X$2," ")</f>
        <v> </v>
      </c>
      <c r="Y489" s="52" t="str">
        <f aca="false">IF(COUNTIF($B489:$P489,Y$2)=1,Y$2," ")</f>
        <v> </v>
      </c>
      <c r="Z489" s="52" t="str">
        <f aca="false">IF(COUNTIF($B489:$P489,Z$2)=1,Z$2," ")</f>
        <v> </v>
      </c>
      <c r="AA489" s="52" t="str">
        <f aca="false">IF(COUNTIF($B489:$P489,AA$2)=1,AA$2," ")</f>
        <v> </v>
      </c>
      <c r="AB489" s="52" t="str">
        <f aca="false">IF(COUNTIF($B489:$P489,AB$2)=1,AB$2," ")</f>
        <v> </v>
      </c>
      <c r="AC489" s="52" t="str">
        <f aca="false">IF(COUNTIF($B489:$P489,AC$2)=1,AC$2," ")</f>
        <v> </v>
      </c>
      <c r="AD489" s="52" t="str">
        <f aca="false">IF(COUNTIF($B489:$P489,AD$2)=1,AD$2," ")</f>
        <v> </v>
      </c>
      <c r="AE489" s="52" t="str">
        <f aca="false">IF(COUNTIF($B489:$P489,AE$2)=1,AE$2," ")</f>
        <v> </v>
      </c>
      <c r="AF489" s="52" t="str">
        <f aca="false">IF(COUNTIF($B489:$P489,AF$2)=1,AF$2," ")</f>
        <v> </v>
      </c>
      <c r="AG489" s="52" t="str">
        <f aca="false">IF(COUNTIF($B489:$P489,AG$2)=1,AG$2," ")</f>
        <v> </v>
      </c>
      <c r="AH489" s="52" t="str">
        <f aca="false">IF(COUNTIF($B489:$P489,AH$2)=1,AH$2," ")</f>
        <v> </v>
      </c>
      <c r="AI489" s="52" t="str">
        <f aca="false">IF(COUNTIF($B489:$P489,AI$2)=1,AI$2," ")</f>
        <v> </v>
      </c>
      <c r="AJ489" s="52" t="str">
        <f aca="false">IF(COUNTIF($B489:$P489,AJ$2)=1,AJ$2," ")</f>
        <v> </v>
      </c>
      <c r="AK489" s="52" t="str">
        <f aca="false">IF(COUNTIF($B489:$P489,AK$2)=1,AK$2," ")</f>
        <v> </v>
      </c>
      <c r="AL489" s="52" t="str">
        <f aca="false">IF(COUNTIF($B489:$P489,AL$2)=1,AL$2," ")</f>
        <v> </v>
      </c>
      <c r="AM489" s="52" t="str">
        <f aca="false">IF(COUNTIF($B489:$P489,AM$2)=1,AM$2," ")</f>
        <v> </v>
      </c>
      <c r="AN489" s="52" t="str">
        <f aca="false">IF(COUNTIF($B489:$P489,AN$2)=1,AN$2," ")</f>
        <v> </v>
      </c>
      <c r="AO489" s="52" t="str">
        <f aca="false">IF(COUNTIF($B489:$P489,AO$2)=1,AO$2," ")</f>
        <v> </v>
      </c>
      <c r="AP489" s="52" t="str">
        <f aca="false">IF(COUNTIF($B489:$P489,AP$2)=1,AP$2," ")</f>
        <v> </v>
      </c>
      <c r="AQ489" s="36" t="n">
        <f aca="false">SUM(AQ488+1)</f>
        <v>487</v>
      </c>
      <c r="AR489" s="53" t="n">
        <f aca="false">COUNT(R489:AP489)</f>
        <v>0</v>
      </c>
    </row>
    <row r="490" customFormat="false" ht="15" hidden="false" customHeight="false" outlineLevel="0" collapsed="false">
      <c r="A490" s="19" t="n">
        <f aca="false">A489+1</f>
        <v>488</v>
      </c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R490" s="52" t="str">
        <f aca="false">IF(COUNTIF($B490:$P490,R$2)=1,R$2," ")</f>
        <v> </v>
      </c>
      <c r="S490" s="52" t="str">
        <f aca="false">IF(COUNTIF($B490:$P490,S$2)=1,S$2," ")</f>
        <v> </v>
      </c>
      <c r="T490" s="52" t="str">
        <f aca="false">IF(COUNTIF($B490:$P490,T$2)=1,T$2," ")</f>
        <v> </v>
      </c>
      <c r="U490" s="52" t="str">
        <f aca="false">IF(COUNTIF($B490:$P490,U$2)=1,U$2," ")</f>
        <v> </v>
      </c>
      <c r="V490" s="52" t="str">
        <f aca="false">IF(COUNTIF($B490:$P490,V$2)=1,V$2," ")</f>
        <v> </v>
      </c>
      <c r="W490" s="52" t="str">
        <f aca="false">IF(COUNTIF($B490:$P490,W$2)=1,W$2," ")</f>
        <v> </v>
      </c>
      <c r="X490" s="52" t="str">
        <f aca="false">IF(COUNTIF($B490:$P490,X$2)=1,X$2," ")</f>
        <v> </v>
      </c>
      <c r="Y490" s="52" t="str">
        <f aca="false">IF(COUNTIF($B490:$P490,Y$2)=1,Y$2," ")</f>
        <v> </v>
      </c>
      <c r="Z490" s="52" t="str">
        <f aca="false">IF(COUNTIF($B490:$P490,Z$2)=1,Z$2," ")</f>
        <v> </v>
      </c>
      <c r="AA490" s="52" t="str">
        <f aca="false">IF(COUNTIF($B490:$P490,AA$2)=1,AA$2," ")</f>
        <v> </v>
      </c>
      <c r="AB490" s="52" t="str">
        <f aca="false">IF(COUNTIF($B490:$P490,AB$2)=1,AB$2," ")</f>
        <v> </v>
      </c>
      <c r="AC490" s="52" t="str">
        <f aca="false">IF(COUNTIF($B490:$P490,AC$2)=1,AC$2," ")</f>
        <v> </v>
      </c>
      <c r="AD490" s="52" t="str">
        <f aca="false">IF(COUNTIF($B490:$P490,AD$2)=1,AD$2," ")</f>
        <v> </v>
      </c>
      <c r="AE490" s="52" t="str">
        <f aca="false">IF(COUNTIF($B490:$P490,AE$2)=1,AE$2," ")</f>
        <v> </v>
      </c>
      <c r="AF490" s="52" t="str">
        <f aca="false">IF(COUNTIF($B490:$P490,AF$2)=1,AF$2," ")</f>
        <v> </v>
      </c>
      <c r="AG490" s="52" t="str">
        <f aca="false">IF(COUNTIF($B490:$P490,AG$2)=1,AG$2," ")</f>
        <v> </v>
      </c>
      <c r="AH490" s="52" t="str">
        <f aca="false">IF(COUNTIF($B490:$P490,AH$2)=1,AH$2," ")</f>
        <v> </v>
      </c>
      <c r="AI490" s="52" t="str">
        <f aca="false">IF(COUNTIF($B490:$P490,AI$2)=1,AI$2," ")</f>
        <v> </v>
      </c>
      <c r="AJ490" s="52" t="str">
        <f aca="false">IF(COUNTIF($B490:$P490,AJ$2)=1,AJ$2," ")</f>
        <v> </v>
      </c>
      <c r="AK490" s="52" t="str">
        <f aca="false">IF(COUNTIF($B490:$P490,AK$2)=1,AK$2," ")</f>
        <v> </v>
      </c>
      <c r="AL490" s="52" t="str">
        <f aca="false">IF(COUNTIF($B490:$P490,AL$2)=1,AL$2," ")</f>
        <v> </v>
      </c>
      <c r="AM490" s="52" t="str">
        <f aca="false">IF(COUNTIF($B490:$P490,AM$2)=1,AM$2," ")</f>
        <v> </v>
      </c>
      <c r="AN490" s="52" t="str">
        <f aca="false">IF(COUNTIF($B490:$P490,AN$2)=1,AN$2," ")</f>
        <v> </v>
      </c>
      <c r="AO490" s="52" t="str">
        <f aca="false">IF(COUNTIF($B490:$P490,AO$2)=1,AO$2," ")</f>
        <v> </v>
      </c>
      <c r="AP490" s="52" t="str">
        <f aca="false">IF(COUNTIF($B490:$P490,AP$2)=1,AP$2," ")</f>
        <v> </v>
      </c>
      <c r="AQ490" s="36" t="n">
        <f aca="false">SUM(AQ489+1)</f>
        <v>488</v>
      </c>
      <c r="AR490" s="53" t="n">
        <f aca="false">COUNT(R490:AP490)</f>
        <v>0</v>
      </c>
    </row>
    <row r="491" customFormat="false" ht="15" hidden="false" customHeight="false" outlineLevel="0" collapsed="false">
      <c r="A491" s="19" t="n">
        <f aca="false">A490+1</f>
        <v>489</v>
      </c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R491" s="52" t="str">
        <f aca="false">IF(COUNTIF($B491:$P491,R$2)=1,R$2," ")</f>
        <v> </v>
      </c>
      <c r="S491" s="52" t="str">
        <f aca="false">IF(COUNTIF($B491:$P491,S$2)=1,S$2," ")</f>
        <v> </v>
      </c>
      <c r="T491" s="52" t="str">
        <f aca="false">IF(COUNTIF($B491:$P491,T$2)=1,T$2," ")</f>
        <v> </v>
      </c>
      <c r="U491" s="52" t="str">
        <f aca="false">IF(COUNTIF($B491:$P491,U$2)=1,U$2," ")</f>
        <v> </v>
      </c>
      <c r="V491" s="52" t="str">
        <f aca="false">IF(COUNTIF($B491:$P491,V$2)=1,V$2," ")</f>
        <v> </v>
      </c>
      <c r="W491" s="52" t="str">
        <f aca="false">IF(COUNTIF($B491:$P491,W$2)=1,W$2," ")</f>
        <v> </v>
      </c>
      <c r="X491" s="52" t="str">
        <f aca="false">IF(COUNTIF($B491:$P491,X$2)=1,X$2," ")</f>
        <v> </v>
      </c>
      <c r="Y491" s="52" t="str">
        <f aca="false">IF(COUNTIF($B491:$P491,Y$2)=1,Y$2," ")</f>
        <v> </v>
      </c>
      <c r="Z491" s="52" t="str">
        <f aca="false">IF(COUNTIF($B491:$P491,Z$2)=1,Z$2," ")</f>
        <v> </v>
      </c>
      <c r="AA491" s="52" t="str">
        <f aca="false">IF(COUNTIF($B491:$P491,AA$2)=1,AA$2," ")</f>
        <v> </v>
      </c>
      <c r="AB491" s="52" t="str">
        <f aca="false">IF(COUNTIF($B491:$P491,AB$2)=1,AB$2," ")</f>
        <v> </v>
      </c>
      <c r="AC491" s="52" t="str">
        <f aca="false">IF(COUNTIF($B491:$P491,AC$2)=1,AC$2," ")</f>
        <v> </v>
      </c>
      <c r="AD491" s="52" t="str">
        <f aca="false">IF(COUNTIF($B491:$P491,AD$2)=1,AD$2," ")</f>
        <v> </v>
      </c>
      <c r="AE491" s="52" t="str">
        <f aca="false">IF(COUNTIF($B491:$P491,AE$2)=1,AE$2," ")</f>
        <v> </v>
      </c>
      <c r="AF491" s="52" t="str">
        <f aca="false">IF(COUNTIF($B491:$P491,AF$2)=1,AF$2," ")</f>
        <v> </v>
      </c>
      <c r="AG491" s="52" t="str">
        <f aca="false">IF(COUNTIF($B491:$P491,AG$2)=1,AG$2," ")</f>
        <v> </v>
      </c>
      <c r="AH491" s="52" t="str">
        <f aca="false">IF(COUNTIF($B491:$P491,AH$2)=1,AH$2," ")</f>
        <v> </v>
      </c>
      <c r="AI491" s="52" t="str">
        <f aca="false">IF(COUNTIF($B491:$P491,AI$2)=1,AI$2," ")</f>
        <v> </v>
      </c>
      <c r="AJ491" s="52" t="str">
        <f aca="false">IF(COUNTIF($B491:$P491,AJ$2)=1,AJ$2," ")</f>
        <v> </v>
      </c>
      <c r="AK491" s="52" t="str">
        <f aca="false">IF(COUNTIF($B491:$P491,AK$2)=1,AK$2," ")</f>
        <v> </v>
      </c>
      <c r="AL491" s="52" t="str">
        <f aca="false">IF(COUNTIF($B491:$P491,AL$2)=1,AL$2," ")</f>
        <v> </v>
      </c>
      <c r="AM491" s="52" t="str">
        <f aca="false">IF(COUNTIF($B491:$P491,AM$2)=1,AM$2," ")</f>
        <v> </v>
      </c>
      <c r="AN491" s="52" t="str">
        <f aca="false">IF(COUNTIF($B491:$P491,AN$2)=1,AN$2," ")</f>
        <v> </v>
      </c>
      <c r="AO491" s="52" t="str">
        <f aca="false">IF(COUNTIF($B491:$P491,AO$2)=1,AO$2," ")</f>
        <v> </v>
      </c>
      <c r="AP491" s="52" t="str">
        <f aca="false">IF(COUNTIF($B491:$P491,AP$2)=1,AP$2," ")</f>
        <v> </v>
      </c>
      <c r="AQ491" s="36" t="n">
        <f aca="false">SUM(AQ490+1)</f>
        <v>489</v>
      </c>
      <c r="AR491" s="53" t="n">
        <f aca="false">COUNT(R491:AP491)</f>
        <v>0</v>
      </c>
    </row>
    <row r="492" customFormat="false" ht="15" hidden="false" customHeight="false" outlineLevel="0" collapsed="false">
      <c r="A492" s="19" t="n">
        <f aca="false">A491+1</f>
        <v>490</v>
      </c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R492" s="52" t="str">
        <f aca="false">IF(COUNTIF($B492:$P492,R$2)=1,R$2," ")</f>
        <v> </v>
      </c>
      <c r="S492" s="52" t="str">
        <f aca="false">IF(COUNTIF($B492:$P492,S$2)=1,S$2," ")</f>
        <v> </v>
      </c>
      <c r="T492" s="52" t="str">
        <f aca="false">IF(COUNTIF($B492:$P492,T$2)=1,T$2," ")</f>
        <v> </v>
      </c>
      <c r="U492" s="52" t="str">
        <f aca="false">IF(COUNTIF($B492:$P492,U$2)=1,U$2," ")</f>
        <v> </v>
      </c>
      <c r="V492" s="52" t="str">
        <f aca="false">IF(COUNTIF($B492:$P492,V$2)=1,V$2," ")</f>
        <v> </v>
      </c>
      <c r="W492" s="52" t="str">
        <f aca="false">IF(COUNTIF($B492:$P492,W$2)=1,W$2," ")</f>
        <v> </v>
      </c>
      <c r="X492" s="52" t="str">
        <f aca="false">IF(COUNTIF($B492:$P492,X$2)=1,X$2," ")</f>
        <v> </v>
      </c>
      <c r="Y492" s="52" t="str">
        <f aca="false">IF(COUNTIF($B492:$P492,Y$2)=1,Y$2," ")</f>
        <v> </v>
      </c>
      <c r="Z492" s="52" t="str">
        <f aca="false">IF(COUNTIF($B492:$P492,Z$2)=1,Z$2," ")</f>
        <v> </v>
      </c>
      <c r="AA492" s="52" t="str">
        <f aca="false">IF(COUNTIF($B492:$P492,AA$2)=1,AA$2," ")</f>
        <v> </v>
      </c>
      <c r="AB492" s="52" t="str">
        <f aca="false">IF(COUNTIF($B492:$P492,AB$2)=1,AB$2," ")</f>
        <v> </v>
      </c>
      <c r="AC492" s="52" t="str">
        <f aca="false">IF(COUNTIF($B492:$P492,AC$2)=1,AC$2," ")</f>
        <v> </v>
      </c>
      <c r="AD492" s="52" t="str">
        <f aca="false">IF(COUNTIF($B492:$P492,AD$2)=1,AD$2," ")</f>
        <v> </v>
      </c>
      <c r="AE492" s="52" t="str">
        <f aca="false">IF(COUNTIF($B492:$P492,AE$2)=1,AE$2," ")</f>
        <v> </v>
      </c>
      <c r="AF492" s="52" t="str">
        <f aca="false">IF(COUNTIF($B492:$P492,AF$2)=1,AF$2," ")</f>
        <v> </v>
      </c>
      <c r="AG492" s="52" t="str">
        <f aca="false">IF(COUNTIF($B492:$P492,AG$2)=1,AG$2," ")</f>
        <v> </v>
      </c>
      <c r="AH492" s="52" t="str">
        <f aca="false">IF(COUNTIF($B492:$P492,AH$2)=1,AH$2," ")</f>
        <v> </v>
      </c>
      <c r="AI492" s="52" t="str">
        <f aca="false">IF(COUNTIF($B492:$P492,AI$2)=1,AI$2," ")</f>
        <v> </v>
      </c>
      <c r="AJ492" s="52" t="str">
        <f aca="false">IF(COUNTIF($B492:$P492,AJ$2)=1,AJ$2," ")</f>
        <v> </v>
      </c>
      <c r="AK492" s="52" t="str">
        <f aca="false">IF(COUNTIF($B492:$P492,AK$2)=1,AK$2," ")</f>
        <v> </v>
      </c>
      <c r="AL492" s="52" t="str">
        <f aca="false">IF(COUNTIF($B492:$P492,AL$2)=1,AL$2," ")</f>
        <v> </v>
      </c>
      <c r="AM492" s="52" t="str">
        <f aca="false">IF(COUNTIF($B492:$P492,AM$2)=1,AM$2," ")</f>
        <v> </v>
      </c>
      <c r="AN492" s="52" t="str">
        <f aca="false">IF(COUNTIF($B492:$P492,AN$2)=1,AN$2," ")</f>
        <v> </v>
      </c>
      <c r="AO492" s="52" t="str">
        <f aca="false">IF(COUNTIF($B492:$P492,AO$2)=1,AO$2," ")</f>
        <v> </v>
      </c>
      <c r="AP492" s="52" t="str">
        <f aca="false">IF(COUNTIF($B492:$P492,AP$2)=1,AP$2," ")</f>
        <v> </v>
      </c>
      <c r="AQ492" s="36" t="n">
        <f aca="false">SUM(AQ491+1)</f>
        <v>490</v>
      </c>
      <c r="AR492" s="53" t="n">
        <f aca="false">COUNT(R492:AP492)</f>
        <v>0</v>
      </c>
    </row>
    <row r="493" customFormat="false" ht="15" hidden="false" customHeight="false" outlineLevel="0" collapsed="false">
      <c r="A493" s="19" t="n">
        <f aca="false">A492+1</f>
        <v>491</v>
      </c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R493" s="52" t="str">
        <f aca="false">IF(COUNTIF($B493:$P493,R$2)=1,R$2," ")</f>
        <v> </v>
      </c>
      <c r="S493" s="52" t="str">
        <f aca="false">IF(COUNTIF($B493:$P493,S$2)=1,S$2," ")</f>
        <v> </v>
      </c>
      <c r="T493" s="52" t="str">
        <f aca="false">IF(COUNTIF($B493:$P493,T$2)=1,T$2," ")</f>
        <v> </v>
      </c>
      <c r="U493" s="52" t="str">
        <f aca="false">IF(COUNTIF($B493:$P493,U$2)=1,U$2," ")</f>
        <v> </v>
      </c>
      <c r="V493" s="52" t="str">
        <f aca="false">IF(COUNTIF($B493:$P493,V$2)=1,V$2," ")</f>
        <v> </v>
      </c>
      <c r="W493" s="52" t="str">
        <f aca="false">IF(COUNTIF($B493:$P493,W$2)=1,W$2," ")</f>
        <v> </v>
      </c>
      <c r="X493" s="52" t="str">
        <f aca="false">IF(COUNTIF($B493:$P493,X$2)=1,X$2," ")</f>
        <v> </v>
      </c>
      <c r="Y493" s="52" t="str">
        <f aca="false">IF(COUNTIF($B493:$P493,Y$2)=1,Y$2," ")</f>
        <v> </v>
      </c>
      <c r="Z493" s="52" t="str">
        <f aca="false">IF(COUNTIF($B493:$P493,Z$2)=1,Z$2," ")</f>
        <v> </v>
      </c>
      <c r="AA493" s="52" t="str">
        <f aca="false">IF(COUNTIF($B493:$P493,AA$2)=1,AA$2," ")</f>
        <v> </v>
      </c>
      <c r="AB493" s="52" t="str">
        <f aca="false">IF(COUNTIF($B493:$P493,AB$2)=1,AB$2," ")</f>
        <v> </v>
      </c>
      <c r="AC493" s="52" t="str">
        <f aca="false">IF(COUNTIF($B493:$P493,AC$2)=1,AC$2," ")</f>
        <v> </v>
      </c>
      <c r="AD493" s="52" t="str">
        <f aca="false">IF(COUNTIF($B493:$P493,AD$2)=1,AD$2," ")</f>
        <v> </v>
      </c>
      <c r="AE493" s="52" t="str">
        <f aca="false">IF(COUNTIF($B493:$P493,AE$2)=1,AE$2," ")</f>
        <v> </v>
      </c>
      <c r="AF493" s="52" t="str">
        <f aca="false">IF(COUNTIF($B493:$P493,AF$2)=1,AF$2," ")</f>
        <v> </v>
      </c>
      <c r="AG493" s="52" t="str">
        <f aca="false">IF(COUNTIF($B493:$P493,AG$2)=1,AG$2," ")</f>
        <v> </v>
      </c>
      <c r="AH493" s="52" t="str">
        <f aca="false">IF(COUNTIF($B493:$P493,AH$2)=1,AH$2," ")</f>
        <v> </v>
      </c>
      <c r="AI493" s="52" t="str">
        <f aca="false">IF(COUNTIF($B493:$P493,AI$2)=1,AI$2," ")</f>
        <v> </v>
      </c>
      <c r="AJ493" s="52" t="str">
        <f aca="false">IF(COUNTIF($B493:$P493,AJ$2)=1,AJ$2," ")</f>
        <v> </v>
      </c>
      <c r="AK493" s="52" t="str">
        <f aca="false">IF(COUNTIF($B493:$P493,AK$2)=1,AK$2," ")</f>
        <v> </v>
      </c>
      <c r="AL493" s="52" t="str">
        <f aca="false">IF(COUNTIF($B493:$P493,AL$2)=1,AL$2," ")</f>
        <v> </v>
      </c>
      <c r="AM493" s="52" t="str">
        <f aca="false">IF(COUNTIF($B493:$P493,AM$2)=1,AM$2," ")</f>
        <v> </v>
      </c>
      <c r="AN493" s="52" t="str">
        <f aca="false">IF(COUNTIF($B493:$P493,AN$2)=1,AN$2," ")</f>
        <v> </v>
      </c>
      <c r="AO493" s="52" t="str">
        <f aca="false">IF(COUNTIF($B493:$P493,AO$2)=1,AO$2," ")</f>
        <v> </v>
      </c>
      <c r="AP493" s="52" t="str">
        <f aca="false">IF(COUNTIF($B493:$P493,AP$2)=1,AP$2," ")</f>
        <v> </v>
      </c>
      <c r="AQ493" s="36" t="n">
        <f aca="false">SUM(AQ492+1)</f>
        <v>491</v>
      </c>
      <c r="AR493" s="53" t="n">
        <f aca="false">COUNT(R493:AP493)</f>
        <v>0</v>
      </c>
    </row>
    <row r="494" customFormat="false" ht="15" hidden="false" customHeight="false" outlineLevel="0" collapsed="false">
      <c r="A494" s="19" t="n">
        <f aca="false">A493+1</f>
        <v>492</v>
      </c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R494" s="52" t="str">
        <f aca="false">IF(COUNTIF($B494:$P494,R$2)=1,R$2," ")</f>
        <v> </v>
      </c>
      <c r="S494" s="52" t="str">
        <f aca="false">IF(COUNTIF($B494:$P494,S$2)=1,S$2," ")</f>
        <v> </v>
      </c>
      <c r="T494" s="52" t="str">
        <f aca="false">IF(COUNTIF($B494:$P494,T$2)=1,T$2," ")</f>
        <v> </v>
      </c>
      <c r="U494" s="52" t="str">
        <f aca="false">IF(COUNTIF($B494:$P494,U$2)=1,U$2," ")</f>
        <v> </v>
      </c>
      <c r="V494" s="52" t="str">
        <f aca="false">IF(COUNTIF($B494:$P494,V$2)=1,V$2," ")</f>
        <v> </v>
      </c>
      <c r="W494" s="52" t="str">
        <f aca="false">IF(COUNTIF($B494:$P494,W$2)=1,W$2," ")</f>
        <v> </v>
      </c>
      <c r="X494" s="52" t="str">
        <f aca="false">IF(COUNTIF($B494:$P494,X$2)=1,X$2," ")</f>
        <v> </v>
      </c>
      <c r="Y494" s="52" t="str">
        <f aca="false">IF(COUNTIF($B494:$P494,Y$2)=1,Y$2," ")</f>
        <v> </v>
      </c>
      <c r="Z494" s="52" t="str">
        <f aca="false">IF(COUNTIF($B494:$P494,Z$2)=1,Z$2," ")</f>
        <v> </v>
      </c>
      <c r="AA494" s="52" t="str">
        <f aca="false">IF(COUNTIF($B494:$P494,AA$2)=1,AA$2," ")</f>
        <v> </v>
      </c>
      <c r="AB494" s="52" t="str">
        <f aca="false">IF(COUNTIF($B494:$P494,AB$2)=1,AB$2," ")</f>
        <v> </v>
      </c>
      <c r="AC494" s="52" t="str">
        <f aca="false">IF(COUNTIF($B494:$P494,AC$2)=1,AC$2," ")</f>
        <v> </v>
      </c>
      <c r="AD494" s="52" t="str">
        <f aca="false">IF(COUNTIF($B494:$P494,AD$2)=1,AD$2," ")</f>
        <v> </v>
      </c>
      <c r="AE494" s="52" t="str">
        <f aca="false">IF(COUNTIF($B494:$P494,AE$2)=1,AE$2," ")</f>
        <v> </v>
      </c>
      <c r="AF494" s="52" t="str">
        <f aca="false">IF(COUNTIF($B494:$P494,AF$2)=1,AF$2," ")</f>
        <v> </v>
      </c>
      <c r="AG494" s="52" t="str">
        <f aca="false">IF(COUNTIF($B494:$P494,AG$2)=1,AG$2," ")</f>
        <v> </v>
      </c>
      <c r="AH494" s="52" t="str">
        <f aca="false">IF(COUNTIF($B494:$P494,AH$2)=1,AH$2," ")</f>
        <v> </v>
      </c>
      <c r="AI494" s="52" t="str">
        <f aca="false">IF(COUNTIF($B494:$P494,AI$2)=1,AI$2," ")</f>
        <v> </v>
      </c>
      <c r="AJ494" s="52" t="str">
        <f aca="false">IF(COUNTIF($B494:$P494,AJ$2)=1,AJ$2," ")</f>
        <v> </v>
      </c>
      <c r="AK494" s="52" t="str">
        <f aca="false">IF(COUNTIF($B494:$P494,AK$2)=1,AK$2," ")</f>
        <v> </v>
      </c>
      <c r="AL494" s="52" t="str">
        <f aca="false">IF(COUNTIF($B494:$P494,AL$2)=1,AL$2," ")</f>
        <v> </v>
      </c>
      <c r="AM494" s="52" t="str">
        <f aca="false">IF(COUNTIF($B494:$P494,AM$2)=1,AM$2," ")</f>
        <v> </v>
      </c>
      <c r="AN494" s="52" t="str">
        <f aca="false">IF(COUNTIF($B494:$P494,AN$2)=1,AN$2," ")</f>
        <v> </v>
      </c>
      <c r="AO494" s="52" t="str">
        <f aca="false">IF(COUNTIF($B494:$P494,AO$2)=1,AO$2," ")</f>
        <v> </v>
      </c>
      <c r="AP494" s="52" t="str">
        <f aca="false">IF(COUNTIF($B494:$P494,AP$2)=1,AP$2," ")</f>
        <v> </v>
      </c>
      <c r="AQ494" s="36" t="n">
        <f aca="false">SUM(AQ493+1)</f>
        <v>492</v>
      </c>
      <c r="AR494" s="53" t="n">
        <f aca="false">COUNT(R494:AP494)</f>
        <v>0</v>
      </c>
    </row>
    <row r="495" customFormat="false" ht="15" hidden="false" customHeight="false" outlineLevel="0" collapsed="false">
      <c r="A495" s="19" t="n">
        <f aca="false">A494+1</f>
        <v>493</v>
      </c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R495" s="52" t="str">
        <f aca="false">IF(COUNTIF($B495:$P495,R$2)=1,R$2," ")</f>
        <v> </v>
      </c>
      <c r="S495" s="52" t="str">
        <f aca="false">IF(COUNTIF($B495:$P495,S$2)=1,S$2," ")</f>
        <v> </v>
      </c>
      <c r="T495" s="52" t="str">
        <f aca="false">IF(COUNTIF($B495:$P495,T$2)=1,T$2," ")</f>
        <v> </v>
      </c>
      <c r="U495" s="52" t="str">
        <f aca="false">IF(COUNTIF($B495:$P495,U$2)=1,U$2," ")</f>
        <v> </v>
      </c>
      <c r="V495" s="52" t="str">
        <f aca="false">IF(COUNTIF($B495:$P495,V$2)=1,V$2," ")</f>
        <v> </v>
      </c>
      <c r="W495" s="52" t="str">
        <f aca="false">IF(COUNTIF($B495:$P495,W$2)=1,W$2," ")</f>
        <v> </v>
      </c>
      <c r="X495" s="52" t="str">
        <f aca="false">IF(COUNTIF($B495:$P495,X$2)=1,X$2," ")</f>
        <v> </v>
      </c>
      <c r="Y495" s="52" t="str">
        <f aca="false">IF(COUNTIF($B495:$P495,Y$2)=1,Y$2," ")</f>
        <v> </v>
      </c>
      <c r="Z495" s="52" t="str">
        <f aca="false">IF(COUNTIF($B495:$P495,Z$2)=1,Z$2," ")</f>
        <v> </v>
      </c>
      <c r="AA495" s="52" t="str">
        <f aca="false">IF(COUNTIF($B495:$P495,AA$2)=1,AA$2," ")</f>
        <v> </v>
      </c>
      <c r="AB495" s="52" t="str">
        <f aca="false">IF(COUNTIF($B495:$P495,AB$2)=1,AB$2," ")</f>
        <v> </v>
      </c>
      <c r="AC495" s="52" t="str">
        <f aca="false">IF(COUNTIF($B495:$P495,AC$2)=1,AC$2," ")</f>
        <v> </v>
      </c>
      <c r="AD495" s="52" t="str">
        <f aca="false">IF(COUNTIF($B495:$P495,AD$2)=1,AD$2," ")</f>
        <v> </v>
      </c>
      <c r="AE495" s="52" t="str">
        <f aca="false">IF(COUNTIF($B495:$P495,AE$2)=1,AE$2," ")</f>
        <v> </v>
      </c>
      <c r="AF495" s="52" t="str">
        <f aca="false">IF(COUNTIF($B495:$P495,AF$2)=1,AF$2," ")</f>
        <v> </v>
      </c>
      <c r="AG495" s="52" t="str">
        <f aca="false">IF(COUNTIF($B495:$P495,AG$2)=1,AG$2," ")</f>
        <v> </v>
      </c>
      <c r="AH495" s="52" t="str">
        <f aca="false">IF(COUNTIF($B495:$P495,AH$2)=1,AH$2," ")</f>
        <v> </v>
      </c>
      <c r="AI495" s="52" t="str">
        <f aca="false">IF(COUNTIF($B495:$P495,AI$2)=1,AI$2," ")</f>
        <v> </v>
      </c>
      <c r="AJ495" s="52" t="str">
        <f aca="false">IF(COUNTIF($B495:$P495,AJ$2)=1,AJ$2," ")</f>
        <v> </v>
      </c>
      <c r="AK495" s="52" t="str">
        <f aca="false">IF(COUNTIF($B495:$P495,AK$2)=1,AK$2," ")</f>
        <v> </v>
      </c>
      <c r="AL495" s="52" t="str">
        <f aca="false">IF(COUNTIF($B495:$P495,AL$2)=1,AL$2," ")</f>
        <v> </v>
      </c>
      <c r="AM495" s="52" t="str">
        <f aca="false">IF(COUNTIF($B495:$P495,AM$2)=1,AM$2," ")</f>
        <v> </v>
      </c>
      <c r="AN495" s="52" t="str">
        <f aca="false">IF(COUNTIF($B495:$P495,AN$2)=1,AN$2," ")</f>
        <v> </v>
      </c>
      <c r="AO495" s="52" t="str">
        <f aca="false">IF(COUNTIF($B495:$P495,AO$2)=1,AO$2," ")</f>
        <v> </v>
      </c>
      <c r="AP495" s="52" t="str">
        <f aca="false">IF(COUNTIF($B495:$P495,AP$2)=1,AP$2," ")</f>
        <v> </v>
      </c>
      <c r="AQ495" s="36" t="n">
        <f aca="false">SUM(AQ494+1)</f>
        <v>493</v>
      </c>
      <c r="AR495" s="53" t="n">
        <f aca="false">COUNT(R495:AP495)</f>
        <v>0</v>
      </c>
    </row>
    <row r="496" customFormat="false" ht="15" hidden="false" customHeight="false" outlineLevel="0" collapsed="false">
      <c r="A496" s="19" t="n">
        <f aca="false">A495+1</f>
        <v>494</v>
      </c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R496" s="52" t="str">
        <f aca="false">IF(COUNTIF($B496:$P496,R$2)=1,R$2," ")</f>
        <v> </v>
      </c>
      <c r="S496" s="52" t="str">
        <f aca="false">IF(COUNTIF($B496:$P496,S$2)=1,S$2," ")</f>
        <v> </v>
      </c>
      <c r="T496" s="52" t="str">
        <f aca="false">IF(COUNTIF($B496:$P496,T$2)=1,T$2," ")</f>
        <v> </v>
      </c>
      <c r="U496" s="52" t="str">
        <f aca="false">IF(COUNTIF($B496:$P496,U$2)=1,U$2," ")</f>
        <v> </v>
      </c>
      <c r="V496" s="52" t="str">
        <f aca="false">IF(COUNTIF($B496:$P496,V$2)=1,V$2," ")</f>
        <v> </v>
      </c>
      <c r="W496" s="52" t="str">
        <f aca="false">IF(COUNTIF($B496:$P496,W$2)=1,W$2," ")</f>
        <v> </v>
      </c>
      <c r="X496" s="52" t="str">
        <f aca="false">IF(COUNTIF($B496:$P496,X$2)=1,X$2," ")</f>
        <v> </v>
      </c>
      <c r="Y496" s="52" t="str">
        <f aca="false">IF(COUNTIF($B496:$P496,Y$2)=1,Y$2," ")</f>
        <v> </v>
      </c>
      <c r="Z496" s="52" t="str">
        <f aca="false">IF(COUNTIF($B496:$P496,Z$2)=1,Z$2," ")</f>
        <v> </v>
      </c>
      <c r="AA496" s="52" t="str">
        <f aca="false">IF(COUNTIF($B496:$P496,AA$2)=1,AA$2," ")</f>
        <v> </v>
      </c>
      <c r="AB496" s="52" t="str">
        <f aca="false">IF(COUNTIF($B496:$P496,AB$2)=1,AB$2," ")</f>
        <v> </v>
      </c>
      <c r="AC496" s="52" t="str">
        <f aca="false">IF(COUNTIF($B496:$P496,AC$2)=1,AC$2," ")</f>
        <v> </v>
      </c>
      <c r="AD496" s="52" t="str">
        <f aca="false">IF(COUNTIF($B496:$P496,AD$2)=1,AD$2," ")</f>
        <v> </v>
      </c>
      <c r="AE496" s="52" t="str">
        <f aca="false">IF(COUNTIF($B496:$P496,AE$2)=1,AE$2," ")</f>
        <v> </v>
      </c>
      <c r="AF496" s="52" t="str">
        <f aca="false">IF(COUNTIF($B496:$P496,AF$2)=1,AF$2," ")</f>
        <v> </v>
      </c>
      <c r="AG496" s="52" t="str">
        <f aca="false">IF(COUNTIF($B496:$P496,AG$2)=1,AG$2," ")</f>
        <v> </v>
      </c>
      <c r="AH496" s="52" t="str">
        <f aca="false">IF(COUNTIF($B496:$P496,AH$2)=1,AH$2," ")</f>
        <v> </v>
      </c>
      <c r="AI496" s="52" t="str">
        <f aca="false">IF(COUNTIF($B496:$P496,AI$2)=1,AI$2," ")</f>
        <v> </v>
      </c>
      <c r="AJ496" s="52" t="str">
        <f aca="false">IF(COUNTIF($B496:$P496,AJ$2)=1,AJ$2," ")</f>
        <v> </v>
      </c>
      <c r="AK496" s="52" t="str">
        <f aca="false">IF(COUNTIF($B496:$P496,AK$2)=1,AK$2," ")</f>
        <v> </v>
      </c>
      <c r="AL496" s="52" t="str">
        <f aca="false">IF(COUNTIF($B496:$P496,AL$2)=1,AL$2," ")</f>
        <v> </v>
      </c>
      <c r="AM496" s="52" t="str">
        <f aca="false">IF(COUNTIF($B496:$P496,AM$2)=1,AM$2," ")</f>
        <v> </v>
      </c>
      <c r="AN496" s="52" t="str">
        <f aca="false">IF(COUNTIF($B496:$P496,AN$2)=1,AN$2," ")</f>
        <v> </v>
      </c>
      <c r="AO496" s="52" t="str">
        <f aca="false">IF(COUNTIF($B496:$P496,AO$2)=1,AO$2," ")</f>
        <v> </v>
      </c>
      <c r="AP496" s="52" t="str">
        <f aca="false">IF(COUNTIF($B496:$P496,AP$2)=1,AP$2," ")</f>
        <v> </v>
      </c>
      <c r="AQ496" s="36" t="n">
        <f aca="false">SUM(AQ495+1)</f>
        <v>494</v>
      </c>
      <c r="AR496" s="53" t="n">
        <f aca="false">COUNT(R496:AP496)</f>
        <v>0</v>
      </c>
    </row>
    <row r="497" customFormat="false" ht="15" hidden="false" customHeight="false" outlineLevel="0" collapsed="false">
      <c r="A497" s="19" t="n">
        <f aca="false">A496+1</f>
        <v>495</v>
      </c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R497" s="52" t="str">
        <f aca="false">IF(COUNTIF($B497:$P497,R$2)=1,R$2," ")</f>
        <v> </v>
      </c>
      <c r="S497" s="52" t="str">
        <f aca="false">IF(COUNTIF($B497:$P497,S$2)=1,S$2," ")</f>
        <v> </v>
      </c>
      <c r="T497" s="52" t="str">
        <f aca="false">IF(COUNTIF($B497:$P497,T$2)=1,T$2," ")</f>
        <v> </v>
      </c>
      <c r="U497" s="52" t="str">
        <f aca="false">IF(COUNTIF($B497:$P497,U$2)=1,U$2," ")</f>
        <v> </v>
      </c>
      <c r="V497" s="52" t="str">
        <f aca="false">IF(COUNTIF($B497:$P497,V$2)=1,V$2," ")</f>
        <v> </v>
      </c>
      <c r="W497" s="52" t="str">
        <f aca="false">IF(COUNTIF($B497:$P497,W$2)=1,W$2," ")</f>
        <v> </v>
      </c>
      <c r="X497" s="52" t="str">
        <f aca="false">IF(COUNTIF($B497:$P497,X$2)=1,X$2," ")</f>
        <v> </v>
      </c>
      <c r="Y497" s="52" t="str">
        <f aca="false">IF(COUNTIF($B497:$P497,Y$2)=1,Y$2," ")</f>
        <v> </v>
      </c>
      <c r="Z497" s="52" t="str">
        <f aca="false">IF(COUNTIF($B497:$P497,Z$2)=1,Z$2," ")</f>
        <v> </v>
      </c>
      <c r="AA497" s="52" t="str">
        <f aca="false">IF(COUNTIF($B497:$P497,AA$2)=1,AA$2," ")</f>
        <v> </v>
      </c>
      <c r="AB497" s="52" t="str">
        <f aca="false">IF(COUNTIF($B497:$P497,AB$2)=1,AB$2," ")</f>
        <v> </v>
      </c>
      <c r="AC497" s="52" t="str">
        <f aca="false">IF(COUNTIF($B497:$P497,AC$2)=1,AC$2," ")</f>
        <v> </v>
      </c>
      <c r="AD497" s="52" t="str">
        <f aca="false">IF(COUNTIF($B497:$P497,AD$2)=1,AD$2," ")</f>
        <v> </v>
      </c>
      <c r="AE497" s="52" t="str">
        <f aca="false">IF(COUNTIF($B497:$P497,AE$2)=1,AE$2," ")</f>
        <v> </v>
      </c>
      <c r="AF497" s="52" t="str">
        <f aca="false">IF(COUNTIF($B497:$P497,AF$2)=1,AF$2," ")</f>
        <v> </v>
      </c>
      <c r="AG497" s="52" t="str">
        <f aca="false">IF(COUNTIF($B497:$P497,AG$2)=1,AG$2," ")</f>
        <v> </v>
      </c>
      <c r="AH497" s="52" t="str">
        <f aca="false">IF(COUNTIF($B497:$P497,AH$2)=1,AH$2," ")</f>
        <v> </v>
      </c>
      <c r="AI497" s="52" t="str">
        <f aca="false">IF(COUNTIF($B497:$P497,AI$2)=1,AI$2," ")</f>
        <v> </v>
      </c>
      <c r="AJ497" s="52" t="str">
        <f aca="false">IF(COUNTIF($B497:$P497,AJ$2)=1,AJ$2," ")</f>
        <v> </v>
      </c>
      <c r="AK497" s="52" t="str">
        <f aca="false">IF(COUNTIF($B497:$P497,AK$2)=1,AK$2," ")</f>
        <v> </v>
      </c>
      <c r="AL497" s="52" t="str">
        <f aca="false">IF(COUNTIF($B497:$P497,AL$2)=1,AL$2," ")</f>
        <v> </v>
      </c>
      <c r="AM497" s="52" t="str">
        <f aca="false">IF(COUNTIF($B497:$P497,AM$2)=1,AM$2," ")</f>
        <v> </v>
      </c>
      <c r="AN497" s="52" t="str">
        <f aca="false">IF(COUNTIF($B497:$P497,AN$2)=1,AN$2," ")</f>
        <v> </v>
      </c>
      <c r="AO497" s="52" t="str">
        <f aca="false">IF(COUNTIF($B497:$P497,AO$2)=1,AO$2," ")</f>
        <v> </v>
      </c>
      <c r="AP497" s="52" t="str">
        <f aca="false">IF(COUNTIF($B497:$P497,AP$2)=1,AP$2," ")</f>
        <v> </v>
      </c>
      <c r="AQ497" s="36" t="n">
        <f aca="false">SUM(AQ496+1)</f>
        <v>495</v>
      </c>
      <c r="AR497" s="53" t="n">
        <f aca="false">COUNT(R497:AP497)</f>
        <v>0</v>
      </c>
    </row>
    <row r="498" customFormat="false" ht="15" hidden="false" customHeight="false" outlineLevel="0" collapsed="false">
      <c r="A498" s="19" t="n">
        <f aca="false">A497+1</f>
        <v>496</v>
      </c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R498" s="52" t="str">
        <f aca="false">IF(COUNTIF($B498:$P498,R$2)=1,R$2," ")</f>
        <v> </v>
      </c>
      <c r="S498" s="52" t="str">
        <f aca="false">IF(COUNTIF($B498:$P498,S$2)=1,S$2," ")</f>
        <v> </v>
      </c>
      <c r="T498" s="52" t="str">
        <f aca="false">IF(COUNTIF($B498:$P498,T$2)=1,T$2," ")</f>
        <v> </v>
      </c>
      <c r="U498" s="52" t="str">
        <f aca="false">IF(COUNTIF($B498:$P498,U$2)=1,U$2," ")</f>
        <v> </v>
      </c>
      <c r="V498" s="52" t="str">
        <f aca="false">IF(COUNTIF($B498:$P498,V$2)=1,V$2," ")</f>
        <v> </v>
      </c>
      <c r="W498" s="52" t="str">
        <f aca="false">IF(COUNTIF($B498:$P498,W$2)=1,W$2," ")</f>
        <v> </v>
      </c>
      <c r="X498" s="52" t="str">
        <f aca="false">IF(COUNTIF($B498:$P498,X$2)=1,X$2," ")</f>
        <v> </v>
      </c>
      <c r="Y498" s="52" t="str">
        <f aca="false">IF(COUNTIF($B498:$P498,Y$2)=1,Y$2," ")</f>
        <v> </v>
      </c>
      <c r="Z498" s="52" t="str">
        <f aca="false">IF(COUNTIF($B498:$P498,Z$2)=1,Z$2," ")</f>
        <v> </v>
      </c>
      <c r="AA498" s="52" t="str">
        <f aca="false">IF(COUNTIF($B498:$P498,AA$2)=1,AA$2," ")</f>
        <v> </v>
      </c>
      <c r="AB498" s="52" t="str">
        <f aca="false">IF(COUNTIF($B498:$P498,AB$2)=1,AB$2," ")</f>
        <v> </v>
      </c>
      <c r="AC498" s="52" t="str">
        <f aca="false">IF(COUNTIF($B498:$P498,AC$2)=1,AC$2," ")</f>
        <v> </v>
      </c>
      <c r="AD498" s="52" t="str">
        <f aca="false">IF(COUNTIF($B498:$P498,AD$2)=1,AD$2," ")</f>
        <v> </v>
      </c>
      <c r="AE498" s="52" t="str">
        <f aca="false">IF(COUNTIF($B498:$P498,AE$2)=1,AE$2," ")</f>
        <v> </v>
      </c>
      <c r="AF498" s="52" t="str">
        <f aca="false">IF(COUNTIF($B498:$P498,AF$2)=1,AF$2," ")</f>
        <v> </v>
      </c>
      <c r="AG498" s="52" t="str">
        <f aca="false">IF(COUNTIF($B498:$P498,AG$2)=1,AG$2," ")</f>
        <v> </v>
      </c>
      <c r="AH498" s="52" t="str">
        <f aca="false">IF(COUNTIF($B498:$P498,AH$2)=1,AH$2," ")</f>
        <v> </v>
      </c>
      <c r="AI498" s="52" t="str">
        <f aca="false">IF(COUNTIF($B498:$P498,AI$2)=1,AI$2," ")</f>
        <v> </v>
      </c>
      <c r="AJ498" s="52" t="str">
        <f aca="false">IF(COUNTIF($B498:$P498,AJ$2)=1,AJ$2," ")</f>
        <v> </v>
      </c>
      <c r="AK498" s="52" t="str">
        <f aca="false">IF(COUNTIF($B498:$P498,AK$2)=1,AK$2," ")</f>
        <v> </v>
      </c>
      <c r="AL498" s="52" t="str">
        <f aca="false">IF(COUNTIF($B498:$P498,AL$2)=1,AL$2," ")</f>
        <v> </v>
      </c>
      <c r="AM498" s="52" t="str">
        <f aca="false">IF(COUNTIF($B498:$P498,AM$2)=1,AM$2," ")</f>
        <v> </v>
      </c>
      <c r="AN498" s="52" t="str">
        <f aca="false">IF(COUNTIF($B498:$P498,AN$2)=1,AN$2," ")</f>
        <v> </v>
      </c>
      <c r="AO498" s="52" t="str">
        <f aca="false">IF(COUNTIF($B498:$P498,AO$2)=1,AO$2," ")</f>
        <v> </v>
      </c>
      <c r="AP498" s="52" t="str">
        <f aca="false">IF(COUNTIF($B498:$P498,AP$2)=1,AP$2," ")</f>
        <v> </v>
      </c>
      <c r="AQ498" s="36" t="n">
        <f aca="false">SUM(AQ497+1)</f>
        <v>496</v>
      </c>
      <c r="AR498" s="53" t="n">
        <f aca="false">COUNT(R498:AP498)</f>
        <v>0</v>
      </c>
    </row>
    <row r="499" customFormat="false" ht="15" hidden="false" customHeight="false" outlineLevel="0" collapsed="false">
      <c r="A499" s="19" t="n">
        <f aca="false">A498+1</f>
        <v>497</v>
      </c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R499" s="52" t="str">
        <f aca="false">IF(COUNTIF($B499:$P499,R$2)=1,R$2," ")</f>
        <v> </v>
      </c>
      <c r="S499" s="52" t="str">
        <f aca="false">IF(COUNTIF($B499:$P499,S$2)=1,S$2," ")</f>
        <v> </v>
      </c>
      <c r="T499" s="52" t="str">
        <f aca="false">IF(COUNTIF($B499:$P499,T$2)=1,T$2," ")</f>
        <v> </v>
      </c>
      <c r="U499" s="52" t="str">
        <f aca="false">IF(COUNTIF($B499:$P499,U$2)=1,U$2," ")</f>
        <v> </v>
      </c>
      <c r="V499" s="52" t="str">
        <f aca="false">IF(COUNTIF($B499:$P499,V$2)=1,V$2," ")</f>
        <v> </v>
      </c>
      <c r="W499" s="52" t="str">
        <f aca="false">IF(COUNTIF($B499:$P499,W$2)=1,W$2," ")</f>
        <v> </v>
      </c>
      <c r="X499" s="52" t="str">
        <f aca="false">IF(COUNTIF($B499:$P499,X$2)=1,X$2," ")</f>
        <v> </v>
      </c>
      <c r="Y499" s="52" t="str">
        <f aca="false">IF(COUNTIF($B499:$P499,Y$2)=1,Y$2," ")</f>
        <v> </v>
      </c>
      <c r="Z499" s="52" t="str">
        <f aca="false">IF(COUNTIF($B499:$P499,Z$2)=1,Z$2," ")</f>
        <v> </v>
      </c>
      <c r="AA499" s="52" t="str">
        <f aca="false">IF(COUNTIF($B499:$P499,AA$2)=1,AA$2," ")</f>
        <v> </v>
      </c>
      <c r="AB499" s="52" t="str">
        <f aca="false">IF(COUNTIF($B499:$P499,AB$2)=1,AB$2," ")</f>
        <v> </v>
      </c>
      <c r="AC499" s="52" t="str">
        <f aca="false">IF(COUNTIF($B499:$P499,AC$2)=1,AC$2," ")</f>
        <v> </v>
      </c>
      <c r="AD499" s="52" t="str">
        <f aca="false">IF(COUNTIF($B499:$P499,AD$2)=1,AD$2," ")</f>
        <v> </v>
      </c>
      <c r="AE499" s="52" t="str">
        <f aca="false">IF(COUNTIF($B499:$P499,AE$2)=1,AE$2," ")</f>
        <v> </v>
      </c>
      <c r="AF499" s="52" t="str">
        <f aca="false">IF(COUNTIF($B499:$P499,AF$2)=1,AF$2," ")</f>
        <v> </v>
      </c>
      <c r="AG499" s="52" t="str">
        <f aca="false">IF(COUNTIF($B499:$P499,AG$2)=1,AG$2," ")</f>
        <v> </v>
      </c>
      <c r="AH499" s="52" t="str">
        <f aca="false">IF(COUNTIF($B499:$P499,AH$2)=1,AH$2," ")</f>
        <v> </v>
      </c>
      <c r="AI499" s="52" t="str">
        <f aca="false">IF(COUNTIF($B499:$P499,AI$2)=1,AI$2," ")</f>
        <v> </v>
      </c>
      <c r="AJ499" s="52" t="str">
        <f aca="false">IF(COUNTIF($B499:$P499,AJ$2)=1,AJ$2," ")</f>
        <v> </v>
      </c>
      <c r="AK499" s="52" t="str">
        <f aca="false">IF(COUNTIF($B499:$P499,AK$2)=1,AK$2," ")</f>
        <v> </v>
      </c>
      <c r="AL499" s="52" t="str">
        <f aca="false">IF(COUNTIF($B499:$P499,AL$2)=1,AL$2," ")</f>
        <v> </v>
      </c>
      <c r="AM499" s="52" t="str">
        <f aca="false">IF(COUNTIF($B499:$P499,AM$2)=1,AM$2," ")</f>
        <v> </v>
      </c>
      <c r="AN499" s="52" t="str">
        <f aca="false">IF(COUNTIF($B499:$P499,AN$2)=1,AN$2," ")</f>
        <v> </v>
      </c>
      <c r="AO499" s="52" t="str">
        <f aca="false">IF(COUNTIF($B499:$P499,AO$2)=1,AO$2," ")</f>
        <v> </v>
      </c>
      <c r="AP499" s="52" t="str">
        <f aca="false">IF(COUNTIF($B499:$P499,AP$2)=1,AP$2," ")</f>
        <v> </v>
      </c>
      <c r="AQ499" s="36" t="n">
        <f aca="false">SUM(AQ498+1)</f>
        <v>497</v>
      </c>
      <c r="AR499" s="53" t="n">
        <f aca="false">COUNT(R499:AP499)</f>
        <v>0</v>
      </c>
    </row>
    <row r="500" customFormat="false" ht="15" hidden="false" customHeight="false" outlineLevel="0" collapsed="false">
      <c r="A500" s="19" t="n">
        <f aca="false">A499+1</f>
        <v>498</v>
      </c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R500" s="52" t="str">
        <f aca="false">IF(COUNTIF($B500:$P500,R$2)=1,R$2," ")</f>
        <v> </v>
      </c>
      <c r="S500" s="52" t="str">
        <f aca="false">IF(COUNTIF($B500:$P500,S$2)=1,S$2," ")</f>
        <v> </v>
      </c>
      <c r="T500" s="52" t="str">
        <f aca="false">IF(COUNTIF($B500:$P500,T$2)=1,T$2," ")</f>
        <v> </v>
      </c>
      <c r="U500" s="52" t="str">
        <f aca="false">IF(COUNTIF($B500:$P500,U$2)=1,U$2," ")</f>
        <v> </v>
      </c>
      <c r="V500" s="52" t="str">
        <f aca="false">IF(COUNTIF($B500:$P500,V$2)=1,V$2," ")</f>
        <v> </v>
      </c>
      <c r="W500" s="52" t="str">
        <f aca="false">IF(COUNTIF($B500:$P500,W$2)=1,W$2," ")</f>
        <v> </v>
      </c>
      <c r="X500" s="52" t="str">
        <f aca="false">IF(COUNTIF($B500:$P500,X$2)=1,X$2," ")</f>
        <v> </v>
      </c>
      <c r="Y500" s="52" t="str">
        <f aca="false">IF(COUNTIF($B500:$P500,Y$2)=1,Y$2," ")</f>
        <v> </v>
      </c>
      <c r="Z500" s="52" t="str">
        <f aca="false">IF(COUNTIF($B500:$P500,Z$2)=1,Z$2," ")</f>
        <v> </v>
      </c>
      <c r="AA500" s="52" t="str">
        <f aca="false">IF(COUNTIF($B500:$P500,AA$2)=1,AA$2," ")</f>
        <v> </v>
      </c>
      <c r="AB500" s="52" t="str">
        <f aca="false">IF(COUNTIF($B500:$P500,AB$2)=1,AB$2," ")</f>
        <v> </v>
      </c>
      <c r="AC500" s="52" t="str">
        <f aca="false">IF(COUNTIF($B500:$P500,AC$2)=1,AC$2," ")</f>
        <v> </v>
      </c>
      <c r="AD500" s="52" t="str">
        <f aca="false">IF(COUNTIF($B500:$P500,AD$2)=1,AD$2," ")</f>
        <v> </v>
      </c>
      <c r="AE500" s="52" t="str">
        <f aca="false">IF(COUNTIF($B500:$P500,AE$2)=1,AE$2," ")</f>
        <v> </v>
      </c>
      <c r="AF500" s="52" t="str">
        <f aca="false">IF(COUNTIF($B500:$P500,AF$2)=1,AF$2," ")</f>
        <v> </v>
      </c>
      <c r="AG500" s="52" t="str">
        <f aca="false">IF(COUNTIF($B500:$P500,AG$2)=1,AG$2," ")</f>
        <v> </v>
      </c>
      <c r="AH500" s="52" t="str">
        <f aca="false">IF(COUNTIF($B500:$P500,AH$2)=1,AH$2," ")</f>
        <v> </v>
      </c>
      <c r="AI500" s="52" t="str">
        <f aca="false">IF(COUNTIF($B500:$P500,AI$2)=1,AI$2," ")</f>
        <v> </v>
      </c>
      <c r="AJ500" s="52" t="str">
        <f aca="false">IF(COUNTIF($B500:$P500,AJ$2)=1,AJ$2," ")</f>
        <v> </v>
      </c>
      <c r="AK500" s="52" t="str">
        <f aca="false">IF(COUNTIF($B500:$P500,AK$2)=1,AK$2," ")</f>
        <v> </v>
      </c>
      <c r="AL500" s="52" t="str">
        <f aca="false">IF(COUNTIF($B500:$P500,AL$2)=1,AL$2," ")</f>
        <v> </v>
      </c>
      <c r="AM500" s="52" t="str">
        <f aca="false">IF(COUNTIF($B500:$P500,AM$2)=1,AM$2," ")</f>
        <v> </v>
      </c>
      <c r="AN500" s="52" t="str">
        <f aca="false">IF(COUNTIF($B500:$P500,AN$2)=1,AN$2," ")</f>
        <v> </v>
      </c>
      <c r="AO500" s="52" t="str">
        <f aca="false">IF(COUNTIF($B500:$P500,AO$2)=1,AO$2," ")</f>
        <v> </v>
      </c>
      <c r="AP500" s="52" t="str">
        <f aca="false">IF(COUNTIF($B500:$P500,AP$2)=1,AP$2," ")</f>
        <v> </v>
      </c>
      <c r="AQ500" s="36" t="n">
        <f aca="false">SUM(AQ499+1)</f>
        <v>498</v>
      </c>
      <c r="AR500" s="53" t="n">
        <f aca="false">COUNT(R500:AP500)</f>
        <v>0</v>
      </c>
    </row>
    <row r="501" customFormat="false" ht="15" hidden="false" customHeight="false" outlineLevel="0" collapsed="false">
      <c r="A501" s="19" t="n">
        <f aca="false">A500+1</f>
        <v>499</v>
      </c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R501" s="52" t="str">
        <f aca="false">IF(COUNTIF($B501:$P501,R$2)=1,R$2," ")</f>
        <v> </v>
      </c>
      <c r="S501" s="52" t="str">
        <f aca="false">IF(COUNTIF($B501:$P501,S$2)=1,S$2," ")</f>
        <v> </v>
      </c>
      <c r="T501" s="52" t="str">
        <f aca="false">IF(COUNTIF($B501:$P501,T$2)=1,T$2," ")</f>
        <v> </v>
      </c>
      <c r="U501" s="52" t="str">
        <f aca="false">IF(COUNTIF($B501:$P501,U$2)=1,U$2," ")</f>
        <v> </v>
      </c>
      <c r="V501" s="52" t="str">
        <f aca="false">IF(COUNTIF($B501:$P501,V$2)=1,V$2," ")</f>
        <v> </v>
      </c>
      <c r="W501" s="52" t="str">
        <f aca="false">IF(COUNTIF($B501:$P501,W$2)=1,W$2," ")</f>
        <v> </v>
      </c>
      <c r="X501" s="52" t="str">
        <f aca="false">IF(COUNTIF($B501:$P501,X$2)=1,X$2," ")</f>
        <v> </v>
      </c>
      <c r="Y501" s="52" t="str">
        <f aca="false">IF(COUNTIF($B501:$P501,Y$2)=1,Y$2," ")</f>
        <v> </v>
      </c>
      <c r="Z501" s="52" t="str">
        <f aca="false">IF(COUNTIF($B501:$P501,Z$2)=1,Z$2," ")</f>
        <v> </v>
      </c>
      <c r="AA501" s="52" t="str">
        <f aca="false">IF(COUNTIF($B501:$P501,AA$2)=1,AA$2," ")</f>
        <v> </v>
      </c>
      <c r="AB501" s="52" t="str">
        <f aca="false">IF(COUNTIF($B501:$P501,AB$2)=1,AB$2," ")</f>
        <v> </v>
      </c>
      <c r="AC501" s="52" t="str">
        <f aca="false">IF(COUNTIF($B501:$P501,AC$2)=1,AC$2," ")</f>
        <v> </v>
      </c>
      <c r="AD501" s="52" t="str">
        <f aca="false">IF(COUNTIF($B501:$P501,AD$2)=1,AD$2," ")</f>
        <v> </v>
      </c>
      <c r="AE501" s="52" t="str">
        <f aca="false">IF(COUNTIF($B501:$P501,AE$2)=1,AE$2," ")</f>
        <v> </v>
      </c>
      <c r="AF501" s="52" t="str">
        <f aca="false">IF(COUNTIF($B501:$P501,AF$2)=1,AF$2," ")</f>
        <v> </v>
      </c>
      <c r="AG501" s="52" t="str">
        <f aca="false">IF(COUNTIF($B501:$P501,AG$2)=1,AG$2," ")</f>
        <v> </v>
      </c>
      <c r="AH501" s="52" t="str">
        <f aca="false">IF(COUNTIF($B501:$P501,AH$2)=1,AH$2," ")</f>
        <v> </v>
      </c>
      <c r="AI501" s="52" t="str">
        <f aca="false">IF(COUNTIF($B501:$P501,AI$2)=1,AI$2," ")</f>
        <v> </v>
      </c>
      <c r="AJ501" s="52" t="str">
        <f aca="false">IF(COUNTIF($B501:$P501,AJ$2)=1,AJ$2," ")</f>
        <v> </v>
      </c>
      <c r="AK501" s="52" t="str">
        <f aca="false">IF(COUNTIF($B501:$P501,AK$2)=1,AK$2," ")</f>
        <v> </v>
      </c>
      <c r="AL501" s="52" t="str">
        <f aca="false">IF(COUNTIF($B501:$P501,AL$2)=1,AL$2," ")</f>
        <v> </v>
      </c>
      <c r="AM501" s="52" t="str">
        <f aca="false">IF(COUNTIF($B501:$P501,AM$2)=1,AM$2," ")</f>
        <v> </v>
      </c>
      <c r="AN501" s="52" t="str">
        <f aca="false">IF(COUNTIF($B501:$P501,AN$2)=1,AN$2," ")</f>
        <v> </v>
      </c>
      <c r="AO501" s="52" t="str">
        <f aca="false">IF(COUNTIF($B501:$P501,AO$2)=1,AO$2," ")</f>
        <v> </v>
      </c>
      <c r="AP501" s="52" t="str">
        <f aca="false">IF(COUNTIF($B501:$P501,AP$2)=1,AP$2," ")</f>
        <v> </v>
      </c>
      <c r="AQ501" s="36" t="n">
        <f aca="false">SUM(AQ500+1)</f>
        <v>499</v>
      </c>
      <c r="AR501" s="53" t="n">
        <f aca="false">COUNT(R501:AP501)</f>
        <v>0</v>
      </c>
    </row>
    <row r="502" customFormat="false" ht="15" hidden="false" customHeight="false" outlineLevel="0" collapsed="false">
      <c r="A502" s="19" t="n">
        <f aca="false">A501+1</f>
        <v>500</v>
      </c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R502" s="52" t="str">
        <f aca="false">IF(COUNTIF($B502:$P502,R$2)=1,R$2," ")</f>
        <v> </v>
      </c>
      <c r="S502" s="52" t="str">
        <f aca="false">IF(COUNTIF($B502:$P502,S$2)=1,S$2," ")</f>
        <v> </v>
      </c>
      <c r="T502" s="52" t="str">
        <f aca="false">IF(COUNTIF($B502:$P502,T$2)=1,T$2," ")</f>
        <v> </v>
      </c>
      <c r="U502" s="52" t="str">
        <f aca="false">IF(COUNTIF($B502:$P502,U$2)=1,U$2," ")</f>
        <v> </v>
      </c>
      <c r="V502" s="52" t="str">
        <f aca="false">IF(COUNTIF($B502:$P502,V$2)=1,V$2," ")</f>
        <v> </v>
      </c>
      <c r="W502" s="52" t="str">
        <f aca="false">IF(COUNTIF($B502:$P502,W$2)=1,W$2," ")</f>
        <v> </v>
      </c>
      <c r="X502" s="52" t="str">
        <f aca="false">IF(COUNTIF($B502:$P502,X$2)=1,X$2," ")</f>
        <v> </v>
      </c>
      <c r="Y502" s="52" t="str">
        <f aca="false">IF(COUNTIF($B502:$P502,Y$2)=1,Y$2," ")</f>
        <v> </v>
      </c>
      <c r="Z502" s="52" t="str">
        <f aca="false">IF(COUNTIF($B502:$P502,Z$2)=1,Z$2," ")</f>
        <v> </v>
      </c>
      <c r="AA502" s="52" t="str">
        <f aca="false">IF(COUNTIF($B502:$P502,AA$2)=1,AA$2," ")</f>
        <v> </v>
      </c>
      <c r="AB502" s="52" t="str">
        <f aca="false">IF(COUNTIF($B502:$P502,AB$2)=1,AB$2," ")</f>
        <v> </v>
      </c>
      <c r="AC502" s="52" t="str">
        <f aca="false">IF(COUNTIF($B502:$P502,AC$2)=1,AC$2," ")</f>
        <v> </v>
      </c>
      <c r="AD502" s="52" t="str">
        <f aca="false">IF(COUNTIF($B502:$P502,AD$2)=1,AD$2," ")</f>
        <v> </v>
      </c>
      <c r="AE502" s="52" t="str">
        <f aca="false">IF(COUNTIF($B502:$P502,AE$2)=1,AE$2," ")</f>
        <v> </v>
      </c>
      <c r="AF502" s="52" t="str">
        <f aca="false">IF(COUNTIF($B502:$P502,AF$2)=1,AF$2," ")</f>
        <v> </v>
      </c>
      <c r="AG502" s="52" t="str">
        <f aca="false">IF(COUNTIF($B502:$P502,AG$2)=1,AG$2," ")</f>
        <v> </v>
      </c>
      <c r="AH502" s="52" t="str">
        <f aca="false">IF(COUNTIF($B502:$P502,AH$2)=1,AH$2," ")</f>
        <v> </v>
      </c>
      <c r="AI502" s="52" t="str">
        <f aca="false">IF(COUNTIF($B502:$P502,AI$2)=1,AI$2," ")</f>
        <v> </v>
      </c>
      <c r="AJ502" s="52" t="str">
        <f aca="false">IF(COUNTIF($B502:$P502,AJ$2)=1,AJ$2," ")</f>
        <v> </v>
      </c>
      <c r="AK502" s="52" t="str">
        <f aca="false">IF(COUNTIF($B502:$P502,AK$2)=1,AK$2," ")</f>
        <v> </v>
      </c>
      <c r="AL502" s="52" t="str">
        <f aca="false">IF(COUNTIF($B502:$P502,AL$2)=1,AL$2," ")</f>
        <v> </v>
      </c>
      <c r="AM502" s="52" t="str">
        <f aca="false">IF(COUNTIF($B502:$P502,AM$2)=1,AM$2," ")</f>
        <v> </v>
      </c>
      <c r="AN502" s="52" t="str">
        <f aca="false">IF(COUNTIF($B502:$P502,AN$2)=1,AN$2," ")</f>
        <v> </v>
      </c>
      <c r="AO502" s="52" t="str">
        <f aca="false">IF(COUNTIF($B502:$P502,AO$2)=1,AO$2," ")</f>
        <v> </v>
      </c>
      <c r="AP502" s="52" t="str">
        <f aca="false">IF(COUNTIF($B502:$P502,AP$2)=1,AP$2," ")</f>
        <v> </v>
      </c>
      <c r="AQ502" s="36" t="n">
        <f aca="false">SUM(AQ501+1)</f>
        <v>500</v>
      </c>
      <c r="AR502" s="53" t="n">
        <f aca="false">COUNT(R502:AP502)</f>
        <v>0</v>
      </c>
    </row>
    <row r="503" customFormat="false" ht="15" hidden="false" customHeight="false" outlineLevel="0" collapsed="false">
      <c r="A503" s="19" t="n">
        <f aca="false">A502+1</f>
        <v>501</v>
      </c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R503" s="52" t="str">
        <f aca="false">IF(COUNTIF($B503:$P503,R$2)=1,R$2," ")</f>
        <v> </v>
      </c>
      <c r="S503" s="52" t="str">
        <f aca="false">IF(COUNTIF($B503:$P503,S$2)=1,S$2," ")</f>
        <v> </v>
      </c>
      <c r="T503" s="52" t="str">
        <f aca="false">IF(COUNTIF($B503:$P503,T$2)=1,T$2," ")</f>
        <v> </v>
      </c>
      <c r="U503" s="52" t="str">
        <f aca="false">IF(COUNTIF($B503:$P503,U$2)=1,U$2," ")</f>
        <v> </v>
      </c>
      <c r="V503" s="52" t="str">
        <f aca="false">IF(COUNTIF($B503:$P503,V$2)=1,V$2," ")</f>
        <v> </v>
      </c>
      <c r="W503" s="52" t="str">
        <f aca="false">IF(COUNTIF($B503:$P503,W$2)=1,W$2," ")</f>
        <v> </v>
      </c>
      <c r="X503" s="52" t="str">
        <f aca="false">IF(COUNTIF($B503:$P503,X$2)=1,X$2," ")</f>
        <v> </v>
      </c>
      <c r="Y503" s="52" t="str">
        <f aca="false">IF(COUNTIF($B503:$P503,Y$2)=1,Y$2," ")</f>
        <v> </v>
      </c>
      <c r="Z503" s="52" t="str">
        <f aca="false">IF(COUNTIF($B503:$P503,Z$2)=1,Z$2," ")</f>
        <v> </v>
      </c>
      <c r="AA503" s="52" t="str">
        <f aca="false">IF(COUNTIF($B503:$P503,AA$2)=1,AA$2," ")</f>
        <v> </v>
      </c>
      <c r="AB503" s="52" t="str">
        <f aca="false">IF(COUNTIF($B503:$P503,AB$2)=1,AB$2," ")</f>
        <v> </v>
      </c>
      <c r="AC503" s="52" t="str">
        <f aca="false">IF(COUNTIF($B503:$P503,AC$2)=1,AC$2," ")</f>
        <v> </v>
      </c>
      <c r="AD503" s="52" t="str">
        <f aca="false">IF(COUNTIF($B503:$P503,AD$2)=1,AD$2," ")</f>
        <v> </v>
      </c>
      <c r="AE503" s="52" t="str">
        <f aca="false">IF(COUNTIF($B503:$P503,AE$2)=1,AE$2," ")</f>
        <v> </v>
      </c>
      <c r="AF503" s="52" t="str">
        <f aca="false">IF(COUNTIF($B503:$P503,AF$2)=1,AF$2," ")</f>
        <v> </v>
      </c>
      <c r="AG503" s="52" t="str">
        <f aca="false">IF(COUNTIF($B503:$P503,AG$2)=1,AG$2," ")</f>
        <v> </v>
      </c>
      <c r="AH503" s="52" t="str">
        <f aca="false">IF(COUNTIF($B503:$P503,AH$2)=1,AH$2," ")</f>
        <v> </v>
      </c>
      <c r="AI503" s="52" t="str">
        <f aca="false">IF(COUNTIF($B503:$P503,AI$2)=1,AI$2," ")</f>
        <v> </v>
      </c>
      <c r="AJ503" s="52" t="str">
        <f aca="false">IF(COUNTIF($B503:$P503,AJ$2)=1,AJ$2," ")</f>
        <v> </v>
      </c>
      <c r="AK503" s="52" t="str">
        <f aca="false">IF(COUNTIF($B503:$P503,AK$2)=1,AK$2," ")</f>
        <v> </v>
      </c>
      <c r="AL503" s="52" t="str">
        <f aca="false">IF(COUNTIF($B503:$P503,AL$2)=1,AL$2," ")</f>
        <v> </v>
      </c>
      <c r="AM503" s="52" t="str">
        <f aca="false">IF(COUNTIF($B503:$P503,AM$2)=1,AM$2," ")</f>
        <v> </v>
      </c>
      <c r="AN503" s="52" t="str">
        <f aca="false">IF(COUNTIF($B503:$P503,AN$2)=1,AN$2," ")</f>
        <v> </v>
      </c>
      <c r="AO503" s="52" t="str">
        <f aca="false">IF(COUNTIF($B503:$P503,AO$2)=1,AO$2," ")</f>
        <v> </v>
      </c>
      <c r="AP503" s="52" t="str">
        <f aca="false">IF(COUNTIF($B503:$P503,AP$2)=1,AP$2," ")</f>
        <v> </v>
      </c>
      <c r="AQ503" s="36" t="n">
        <f aca="false">SUM(AQ502+1)</f>
        <v>501</v>
      </c>
      <c r="AR503" s="53" t="n">
        <f aca="false">COUNT(R503:AP503)</f>
        <v>0</v>
      </c>
    </row>
    <row r="504" customFormat="false" ht="15" hidden="false" customHeight="false" outlineLevel="0" collapsed="false">
      <c r="A504" s="19" t="n">
        <f aca="false">A503+1</f>
        <v>502</v>
      </c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R504" s="52" t="str">
        <f aca="false">IF(COUNTIF($B504:$P504,R$2)=1,R$2," ")</f>
        <v> </v>
      </c>
      <c r="S504" s="52" t="str">
        <f aca="false">IF(COUNTIF($B504:$P504,S$2)=1,S$2," ")</f>
        <v> </v>
      </c>
      <c r="T504" s="52" t="str">
        <f aca="false">IF(COUNTIF($B504:$P504,T$2)=1,T$2," ")</f>
        <v> </v>
      </c>
      <c r="U504" s="52" t="str">
        <f aca="false">IF(COUNTIF($B504:$P504,U$2)=1,U$2," ")</f>
        <v> </v>
      </c>
      <c r="V504" s="52" t="str">
        <f aca="false">IF(COUNTIF($B504:$P504,V$2)=1,V$2," ")</f>
        <v> </v>
      </c>
      <c r="W504" s="52" t="str">
        <f aca="false">IF(COUNTIF($B504:$P504,W$2)=1,W$2," ")</f>
        <v> </v>
      </c>
      <c r="X504" s="52" t="str">
        <f aca="false">IF(COUNTIF($B504:$P504,X$2)=1,X$2," ")</f>
        <v> </v>
      </c>
      <c r="Y504" s="52" t="str">
        <f aca="false">IF(COUNTIF($B504:$P504,Y$2)=1,Y$2," ")</f>
        <v> </v>
      </c>
      <c r="Z504" s="52" t="str">
        <f aca="false">IF(COUNTIF($B504:$P504,Z$2)=1,Z$2," ")</f>
        <v> </v>
      </c>
      <c r="AA504" s="52" t="str">
        <f aca="false">IF(COUNTIF($B504:$P504,AA$2)=1,AA$2," ")</f>
        <v> </v>
      </c>
      <c r="AB504" s="52" t="str">
        <f aca="false">IF(COUNTIF($B504:$P504,AB$2)=1,AB$2," ")</f>
        <v> </v>
      </c>
      <c r="AC504" s="52" t="str">
        <f aca="false">IF(COUNTIF($B504:$P504,AC$2)=1,AC$2," ")</f>
        <v> </v>
      </c>
      <c r="AD504" s="52" t="str">
        <f aca="false">IF(COUNTIF($B504:$P504,AD$2)=1,AD$2," ")</f>
        <v> </v>
      </c>
      <c r="AE504" s="52" t="str">
        <f aca="false">IF(COUNTIF($B504:$P504,AE$2)=1,AE$2," ")</f>
        <v> </v>
      </c>
      <c r="AF504" s="52" t="str">
        <f aca="false">IF(COUNTIF($B504:$P504,AF$2)=1,AF$2," ")</f>
        <v> </v>
      </c>
      <c r="AG504" s="52" t="str">
        <f aca="false">IF(COUNTIF($B504:$P504,AG$2)=1,AG$2," ")</f>
        <v> </v>
      </c>
      <c r="AH504" s="52" t="str">
        <f aca="false">IF(COUNTIF($B504:$P504,AH$2)=1,AH$2," ")</f>
        <v> </v>
      </c>
      <c r="AI504" s="52" t="str">
        <f aca="false">IF(COUNTIF($B504:$P504,AI$2)=1,AI$2," ")</f>
        <v> </v>
      </c>
      <c r="AJ504" s="52" t="str">
        <f aca="false">IF(COUNTIF($B504:$P504,AJ$2)=1,AJ$2," ")</f>
        <v> </v>
      </c>
      <c r="AK504" s="52" t="str">
        <f aca="false">IF(COUNTIF($B504:$P504,AK$2)=1,AK$2," ")</f>
        <v> </v>
      </c>
      <c r="AL504" s="52" t="str">
        <f aca="false">IF(COUNTIF($B504:$P504,AL$2)=1,AL$2," ")</f>
        <v> </v>
      </c>
      <c r="AM504" s="52" t="str">
        <f aca="false">IF(COUNTIF($B504:$P504,AM$2)=1,AM$2," ")</f>
        <v> </v>
      </c>
      <c r="AN504" s="52" t="str">
        <f aca="false">IF(COUNTIF($B504:$P504,AN$2)=1,AN$2," ")</f>
        <v> </v>
      </c>
      <c r="AO504" s="52" t="str">
        <f aca="false">IF(COUNTIF($B504:$P504,AO$2)=1,AO$2," ")</f>
        <v> </v>
      </c>
      <c r="AP504" s="52" t="str">
        <f aca="false">IF(COUNTIF($B504:$P504,AP$2)=1,AP$2," ")</f>
        <v> </v>
      </c>
      <c r="AQ504" s="36" t="n">
        <f aca="false">SUM(AQ503+1)</f>
        <v>502</v>
      </c>
      <c r="AR504" s="53" t="n">
        <f aca="false">COUNT(R504:AP504)</f>
        <v>0</v>
      </c>
    </row>
    <row r="505" customFormat="false" ht="15" hidden="false" customHeight="false" outlineLevel="0" collapsed="false">
      <c r="A505" s="19" t="n">
        <f aca="false">A504+1</f>
        <v>503</v>
      </c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R505" s="52" t="str">
        <f aca="false">IF(COUNTIF($B505:$P505,R$2)=1,R$2," ")</f>
        <v> </v>
      </c>
      <c r="S505" s="52" t="str">
        <f aca="false">IF(COUNTIF($B505:$P505,S$2)=1,S$2," ")</f>
        <v> </v>
      </c>
      <c r="T505" s="52" t="str">
        <f aca="false">IF(COUNTIF($B505:$P505,T$2)=1,T$2," ")</f>
        <v> </v>
      </c>
      <c r="U505" s="52" t="str">
        <f aca="false">IF(COUNTIF($B505:$P505,U$2)=1,U$2," ")</f>
        <v> </v>
      </c>
      <c r="V505" s="52" t="str">
        <f aca="false">IF(COUNTIF($B505:$P505,V$2)=1,V$2," ")</f>
        <v> </v>
      </c>
      <c r="W505" s="52" t="str">
        <f aca="false">IF(COUNTIF($B505:$P505,W$2)=1,W$2," ")</f>
        <v> </v>
      </c>
      <c r="X505" s="52" t="str">
        <f aca="false">IF(COUNTIF($B505:$P505,X$2)=1,X$2," ")</f>
        <v> </v>
      </c>
      <c r="Y505" s="52" t="str">
        <f aca="false">IF(COUNTIF($B505:$P505,Y$2)=1,Y$2," ")</f>
        <v> </v>
      </c>
      <c r="Z505" s="52" t="str">
        <f aca="false">IF(COUNTIF($B505:$P505,Z$2)=1,Z$2," ")</f>
        <v> </v>
      </c>
      <c r="AA505" s="52" t="str">
        <f aca="false">IF(COUNTIF($B505:$P505,AA$2)=1,AA$2," ")</f>
        <v> </v>
      </c>
      <c r="AB505" s="52" t="str">
        <f aca="false">IF(COUNTIF($B505:$P505,AB$2)=1,AB$2," ")</f>
        <v> </v>
      </c>
      <c r="AC505" s="52" t="str">
        <f aca="false">IF(COUNTIF($B505:$P505,AC$2)=1,AC$2," ")</f>
        <v> </v>
      </c>
      <c r="AD505" s="52" t="str">
        <f aca="false">IF(COUNTIF($B505:$P505,AD$2)=1,AD$2," ")</f>
        <v> </v>
      </c>
      <c r="AE505" s="52" t="str">
        <f aca="false">IF(COUNTIF($B505:$P505,AE$2)=1,AE$2," ")</f>
        <v> </v>
      </c>
      <c r="AF505" s="52" t="str">
        <f aca="false">IF(COUNTIF($B505:$P505,AF$2)=1,AF$2," ")</f>
        <v> </v>
      </c>
      <c r="AG505" s="52" t="str">
        <f aca="false">IF(COUNTIF($B505:$P505,AG$2)=1,AG$2," ")</f>
        <v> </v>
      </c>
      <c r="AH505" s="52" t="str">
        <f aca="false">IF(COUNTIF($B505:$P505,AH$2)=1,AH$2," ")</f>
        <v> </v>
      </c>
      <c r="AI505" s="52" t="str">
        <f aca="false">IF(COUNTIF($B505:$P505,AI$2)=1,AI$2," ")</f>
        <v> </v>
      </c>
      <c r="AJ505" s="52" t="str">
        <f aca="false">IF(COUNTIF($B505:$P505,AJ$2)=1,AJ$2," ")</f>
        <v> </v>
      </c>
      <c r="AK505" s="52" t="str">
        <f aca="false">IF(COUNTIF($B505:$P505,AK$2)=1,AK$2," ")</f>
        <v> </v>
      </c>
      <c r="AL505" s="52" t="str">
        <f aca="false">IF(COUNTIF($B505:$P505,AL$2)=1,AL$2," ")</f>
        <v> </v>
      </c>
      <c r="AM505" s="52" t="str">
        <f aca="false">IF(COUNTIF($B505:$P505,AM$2)=1,AM$2," ")</f>
        <v> </v>
      </c>
      <c r="AN505" s="52" t="str">
        <f aca="false">IF(COUNTIF($B505:$P505,AN$2)=1,AN$2," ")</f>
        <v> </v>
      </c>
      <c r="AO505" s="52" t="str">
        <f aca="false">IF(COUNTIF($B505:$P505,AO$2)=1,AO$2," ")</f>
        <v> </v>
      </c>
      <c r="AP505" s="52" t="str">
        <f aca="false">IF(COUNTIF($B505:$P505,AP$2)=1,AP$2," ")</f>
        <v> </v>
      </c>
      <c r="AQ505" s="36" t="n">
        <f aca="false">SUM(AQ504+1)</f>
        <v>503</v>
      </c>
      <c r="AR505" s="53" t="n">
        <f aca="false">COUNT(R505:AP505)</f>
        <v>0</v>
      </c>
    </row>
    <row r="506" customFormat="false" ht="15" hidden="false" customHeight="false" outlineLevel="0" collapsed="false">
      <c r="A506" s="19" t="n">
        <f aca="false">A505+1</f>
        <v>504</v>
      </c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R506" s="52" t="str">
        <f aca="false">IF(COUNTIF($B506:$P506,R$2)=1,R$2," ")</f>
        <v> </v>
      </c>
      <c r="S506" s="52" t="str">
        <f aca="false">IF(COUNTIF($B506:$P506,S$2)=1,S$2," ")</f>
        <v> </v>
      </c>
      <c r="T506" s="52" t="str">
        <f aca="false">IF(COUNTIF($B506:$P506,T$2)=1,T$2," ")</f>
        <v> </v>
      </c>
      <c r="U506" s="52" t="str">
        <f aca="false">IF(COUNTIF($B506:$P506,U$2)=1,U$2," ")</f>
        <v> </v>
      </c>
      <c r="V506" s="52" t="str">
        <f aca="false">IF(COUNTIF($B506:$P506,V$2)=1,V$2," ")</f>
        <v> </v>
      </c>
      <c r="W506" s="52" t="str">
        <f aca="false">IF(COUNTIF($B506:$P506,W$2)=1,W$2," ")</f>
        <v> </v>
      </c>
      <c r="X506" s="52" t="str">
        <f aca="false">IF(COUNTIF($B506:$P506,X$2)=1,X$2," ")</f>
        <v> </v>
      </c>
      <c r="Y506" s="52" t="str">
        <f aca="false">IF(COUNTIF($B506:$P506,Y$2)=1,Y$2," ")</f>
        <v> </v>
      </c>
      <c r="Z506" s="52" t="str">
        <f aca="false">IF(COUNTIF($B506:$P506,Z$2)=1,Z$2," ")</f>
        <v> </v>
      </c>
      <c r="AA506" s="52" t="str">
        <f aca="false">IF(COUNTIF($B506:$P506,AA$2)=1,AA$2," ")</f>
        <v> </v>
      </c>
      <c r="AB506" s="52" t="str">
        <f aca="false">IF(COUNTIF($B506:$P506,AB$2)=1,AB$2," ")</f>
        <v> </v>
      </c>
      <c r="AC506" s="52" t="str">
        <f aca="false">IF(COUNTIF($B506:$P506,AC$2)=1,AC$2," ")</f>
        <v> </v>
      </c>
      <c r="AD506" s="52" t="str">
        <f aca="false">IF(COUNTIF($B506:$P506,AD$2)=1,AD$2," ")</f>
        <v> </v>
      </c>
      <c r="AE506" s="52" t="str">
        <f aca="false">IF(COUNTIF($B506:$P506,AE$2)=1,AE$2," ")</f>
        <v> </v>
      </c>
      <c r="AF506" s="52" t="str">
        <f aca="false">IF(COUNTIF($B506:$P506,AF$2)=1,AF$2," ")</f>
        <v> </v>
      </c>
      <c r="AG506" s="52" t="str">
        <f aca="false">IF(COUNTIF($B506:$P506,AG$2)=1,AG$2," ")</f>
        <v> </v>
      </c>
      <c r="AH506" s="52" t="str">
        <f aca="false">IF(COUNTIF($B506:$P506,AH$2)=1,AH$2," ")</f>
        <v> </v>
      </c>
      <c r="AI506" s="52" t="str">
        <f aca="false">IF(COUNTIF($B506:$P506,AI$2)=1,AI$2," ")</f>
        <v> </v>
      </c>
      <c r="AJ506" s="52" t="str">
        <f aca="false">IF(COUNTIF($B506:$P506,AJ$2)=1,AJ$2," ")</f>
        <v> </v>
      </c>
      <c r="AK506" s="52" t="str">
        <f aca="false">IF(COUNTIF($B506:$P506,AK$2)=1,AK$2," ")</f>
        <v> </v>
      </c>
      <c r="AL506" s="52" t="str">
        <f aca="false">IF(COUNTIF($B506:$P506,AL$2)=1,AL$2," ")</f>
        <v> </v>
      </c>
      <c r="AM506" s="52" t="str">
        <f aca="false">IF(COUNTIF($B506:$P506,AM$2)=1,AM$2," ")</f>
        <v> </v>
      </c>
      <c r="AN506" s="52" t="str">
        <f aca="false">IF(COUNTIF($B506:$P506,AN$2)=1,AN$2," ")</f>
        <v> </v>
      </c>
      <c r="AO506" s="52" t="str">
        <f aca="false">IF(COUNTIF($B506:$P506,AO$2)=1,AO$2," ")</f>
        <v> </v>
      </c>
      <c r="AP506" s="52" t="str">
        <f aca="false">IF(COUNTIF($B506:$P506,AP$2)=1,AP$2," ")</f>
        <v> </v>
      </c>
      <c r="AQ506" s="36" t="n">
        <f aca="false">SUM(AQ505+1)</f>
        <v>504</v>
      </c>
      <c r="AR506" s="53" t="n">
        <f aca="false">COUNT(R506:AP506)</f>
        <v>0</v>
      </c>
    </row>
    <row r="507" customFormat="false" ht="15" hidden="false" customHeight="false" outlineLevel="0" collapsed="false">
      <c r="A507" s="19" t="n">
        <f aca="false">A506+1</f>
        <v>505</v>
      </c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R507" s="52" t="str">
        <f aca="false">IF(COUNTIF($B507:$P507,R$2)=1,R$2," ")</f>
        <v> </v>
      </c>
      <c r="S507" s="52" t="str">
        <f aca="false">IF(COUNTIF($B507:$P507,S$2)=1,S$2," ")</f>
        <v> </v>
      </c>
      <c r="T507" s="52" t="str">
        <f aca="false">IF(COUNTIF($B507:$P507,T$2)=1,T$2," ")</f>
        <v> </v>
      </c>
      <c r="U507" s="52" t="str">
        <f aca="false">IF(COUNTIF($B507:$P507,U$2)=1,U$2," ")</f>
        <v> </v>
      </c>
      <c r="V507" s="52" t="str">
        <f aca="false">IF(COUNTIF($B507:$P507,V$2)=1,V$2," ")</f>
        <v> </v>
      </c>
      <c r="W507" s="52" t="str">
        <f aca="false">IF(COUNTIF($B507:$P507,W$2)=1,W$2," ")</f>
        <v> </v>
      </c>
      <c r="X507" s="52" t="str">
        <f aca="false">IF(COUNTIF($B507:$P507,X$2)=1,X$2," ")</f>
        <v> </v>
      </c>
      <c r="Y507" s="52" t="str">
        <f aca="false">IF(COUNTIF($B507:$P507,Y$2)=1,Y$2," ")</f>
        <v> </v>
      </c>
      <c r="Z507" s="52" t="str">
        <f aca="false">IF(COUNTIF($B507:$P507,Z$2)=1,Z$2," ")</f>
        <v> </v>
      </c>
      <c r="AA507" s="52" t="str">
        <f aca="false">IF(COUNTIF($B507:$P507,AA$2)=1,AA$2," ")</f>
        <v> </v>
      </c>
      <c r="AB507" s="52" t="str">
        <f aca="false">IF(COUNTIF($B507:$P507,AB$2)=1,AB$2," ")</f>
        <v> </v>
      </c>
      <c r="AC507" s="52" t="str">
        <f aca="false">IF(COUNTIF($B507:$P507,AC$2)=1,AC$2," ")</f>
        <v> </v>
      </c>
      <c r="AD507" s="52" t="str">
        <f aca="false">IF(COUNTIF($B507:$P507,AD$2)=1,AD$2," ")</f>
        <v> </v>
      </c>
      <c r="AE507" s="52" t="str">
        <f aca="false">IF(COUNTIF($B507:$P507,AE$2)=1,AE$2," ")</f>
        <v> </v>
      </c>
      <c r="AF507" s="52" t="str">
        <f aca="false">IF(COUNTIF($B507:$P507,AF$2)=1,AF$2," ")</f>
        <v> </v>
      </c>
      <c r="AG507" s="52" t="str">
        <f aca="false">IF(COUNTIF($B507:$P507,AG$2)=1,AG$2," ")</f>
        <v> </v>
      </c>
      <c r="AH507" s="52" t="str">
        <f aca="false">IF(COUNTIF($B507:$P507,AH$2)=1,AH$2," ")</f>
        <v> </v>
      </c>
      <c r="AI507" s="52" t="str">
        <f aca="false">IF(COUNTIF($B507:$P507,AI$2)=1,AI$2," ")</f>
        <v> </v>
      </c>
      <c r="AJ507" s="52" t="str">
        <f aca="false">IF(COUNTIF($B507:$P507,AJ$2)=1,AJ$2," ")</f>
        <v> </v>
      </c>
      <c r="AK507" s="52" t="str">
        <f aca="false">IF(COUNTIF($B507:$P507,AK$2)=1,AK$2," ")</f>
        <v> </v>
      </c>
      <c r="AL507" s="52" t="str">
        <f aca="false">IF(COUNTIF($B507:$P507,AL$2)=1,AL$2," ")</f>
        <v> </v>
      </c>
      <c r="AM507" s="52" t="str">
        <f aca="false">IF(COUNTIF($B507:$P507,AM$2)=1,AM$2," ")</f>
        <v> </v>
      </c>
      <c r="AN507" s="52" t="str">
        <f aca="false">IF(COUNTIF($B507:$P507,AN$2)=1,AN$2," ")</f>
        <v> </v>
      </c>
      <c r="AO507" s="52" t="str">
        <f aca="false">IF(COUNTIF($B507:$P507,AO$2)=1,AO$2," ")</f>
        <v> </v>
      </c>
      <c r="AP507" s="52" t="str">
        <f aca="false">IF(COUNTIF($B507:$P507,AP$2)=1,AP$2," ")</f>
        <v> </v>
      </c>
      <c r="AQ507" s="36" t="n">
        <f aca="false">SUM(AQ506+1)</f>
        <v>505</v>
      </c>
      <c r="AR507" s="53" t="n">
        <f aca="false">COUNT(R507:AP507)</f>
        <v>0</v>
      </c>
    </row>
    <row r="508" customFormat="false" ht="15" hidden="false" customHeight="false" outlineLevel="0" collapsed="false">
      <c r="A508" s="19" t="n">
        <f aca="false">A507+1</f>
        <v>506</v>
      </c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R508" s="52" t="str">
        <f aca="false">IF(COUNTIF($B508:$P508,R$2)=1,R$2," ")</f>
        <v> </v>
      </c>
      <c r="S508" s="52" t="str">
        <f aca="false">IF(COUNTIF($B508:$P508,S$2)=1,S$2," ")</f>
        <v> </v>
      </c>
      <c r="T508" s="52" t="str">
        <f aca="false">IF(COUNTIF($B508:$P508,T$2)=1,T$2," ")</f>
        <v> </v>
      </c>
      <c r="U508" s="52" t="str">
        <f aca="false">IF(COUNTIF($B508:$P508,U$2)=1,U$2," ")</f>
        <v> </v>
      </c>
      <c r="V508" s="52" t="str">
        <f aca="false">IF(COUNTIF($B508:$P508,V$2)=1,V$2," ")</f>
        <v> </v>
      </c>
      <c r="W508" s="52" t="str">
        <f aca="false">IF(COUNTIF($B508:$P508,W$2)=1,W$2," ")</f>
        <v> </v>
      </c>
      <c r="X508" s="52" t="str">
        <f aca="false">IF(COUNTIF($B508:$P508,X$2)=1,X$2," ")</f>
        <v> </v>
      </c>
      <c r="Y508" s="52" t="str">
        <f aca="false">IF(COUNTIF($B508:$P508,Y$2)=1,Y$2," ")</f>
        <v> </v>
      </c>
      <c r="Z508" s="52" t="str">
        <f aca="false">IF(COUNTIF($B508:$P508,Z$2)=1,Z$2," ")</f>
        <v> </v>
      </c>
      <c r="AA508" s="52" t="str">
        <f aca="false">IF(COUNTIF($B508:$P508,AA$2)=1,AA$2," ")</f>
        <v> </v>
      </c>
      <c r="AB508" s="52" t="str">
        <f aca="false">IF(COUNTIF($B508:$P508,AB$2)=1,AB$2," ")</f>
        <v> </v>
      </c>
      <c r="AC508" s="52" t="str">
        <f aca="false">IF(COUNTIF($B508:$P508,AC$2)=1,AC$2," ")</f>
        <v> </v>
      </c>
      <c r="AD508" s="52" t="str">
        <f aca="false">IF(COUNTIF($B508:$P508,AD$2)=1,AD$2," ")</f>
        <v> </v>
      </c>
      <c r="AE508" s="52" t="str">
        <f aca="false">IF(COUNTIF($B508:$P508,AE$2)=1,AE$2," ")</f>
        <v> </v>
      </c>
      <c r="AF508" s="52" t="str">
        <f aca="false">IF(COUNTIF($B508:$P508,AF$2)=1,AF$2," ")</f>
        <v> </v>
      </c>
      <c r="AG508" s="52" t="str">
        <f aca="false">IF(COUNTIF($B508:$P508,AG$2)=1,AG$2," ")</f>
        <v> </v>
      </c>
      <c r="AH508" s="52" t="str">
        <f aca="false">IF(COUNTIF($B508:$P508,AH$2)=1,AH$2," ")</f>
        <v> </v>
      </c>
      <c r="AI508" s="52" t="str">
        <f aca="false">IF(COUNTIF($B508:$P508,AI$2)=1,AI$2," ")</f>
        <v> </v>
      </c>
      <c r="AJ508" s="52" t="str">
        <f aca="false">IF(COUNTIF($B508:$P508,AJ$2)=1,AJ$2," ")</f>
        <v> </v>
      </c>
      <c r="AK508" s="52" t="str">
        <f aca="false">IF(COUNTIF($B508:$P508,AK$2)=1,AK$2," ")</f>
        <v> </v>
      </c>
      <c r="AL508" s="52" t="str">
        <f aca="false">IF(COUNTIF($B508:$P508,AL$2)=1,AL$2," ")</f>
        <v> </v>
      </c>
      <c r="AM508" s="52" t="str">
        <f aca="false">IF(COUNTIF($B508:$P508,AM$2)=1,AM$2," ")</f>
        <v> </v>
      </c>
      <c r="AN508" s="52" t="str">
        <f aca="false">IF(COUNTIF($B508:$P508,AN$2)=1,AN$2," ")</f>
        <v> </v>
      </c>
      <c r="AO508" s="52" t="str">
        <f aca="false">IF(COUNTIF($B508:$P508,AO$2)=1,AO$2," ")</f>
        <v> </v>
      </c>
      <c r="AP508" s="52" t="str">
        <f aca="false">IF(COUNTIF($B508:$P508,AP$2)=1,AP$2," ")</f>
        <v> </v>
      </c>
      <c r="AQ508" s="36" t="n">
        <f aca="false">SUM(AQ507+1)</f>
        <v>506</v>
      </c>
      <c r="AR508" s="53" t="n">
        <f aca="false">COUNT(R508:AP508)</f>
        <v>0</v>
      </c>
    </row>
    <row r="509" customFormat="false" ht="15" hidden="false" customHeight="false" outlineLevel="0" collapsed="false">
      <c r="A509" s="19" t="n">
        <f aca="false">A508+1</f>
        <v>507</v>
      </c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R509" s="52" t="str">
        <f aca="false">IF(COUNTIF($B509:$P509,R$2)=1,R$2," ")</f>
        <v> </v>
      </c>
      <c r="S509" s="52" t="str">
        <f aca="false">IF(COUNTIF($B509:$P509,S$2)=1,S$2," ")</f>
        <v> </v>
      </c>
      <c r="T509" s="52" t="str">
        <f aca="false">IF(COUNTIF($B509:$P509,T$2)=1,T$2," ")</f>
        <v> </v>
      </c>
      <c r="U509" s="52" t="str">
        <f aca="false">IF(COUNTIF($B509:$P509,U$2)=1,U$2," ")</f>
        <v> </v>
      </c>
      <c r="V509" s="52" t="str">
        <f aca="false">IF(COUNTIF($B509:$P509,V$2)=1,V$2," ")</f>
        <v> </v>
      </c>
      <c r="W509" s="52" t="str">
        <f aca="false">IF(COUNTIF($B509:$P509,W$2)=1,W$2," ")</f>
        <v> </v>
      </c>
      <c r="X509" s="52" t="str">
        <f aca="false">IF(COUNTIF($B509:$P509,X$2)=1,X$2," ")</f>
        <v> </v>
      </c>
      <c r="Y509" s="52" t="str">
        <f aca="false">IF(COUNTIF($B509:$P509,Y$2)=1,Y$2," ")</f>
        <v> </v>
      </c>
      <c r="Z509" s="52" t="str">
        <f aca="false">IF(COUNTIF($B509:$P509,Z$2)=1,Z$2," ")</f>
        <v> </v>
      </c>
      <c r="AA509" s="52" t="str">
        <f aca="false">IF(COUNTIF($B509:$P509,AA$2)=1,AA$2," ")</f>
        <v> </v>
      </c>
      <c r="AB509" s="52" t="str">
        <f aca="false">IF(COUNTIF($B509:$P509,AB$2)=1,AB$2," ")</f>
        <v> </v>
      </c>
      <c r="AC509" s="52" t="str">
        <f aca="false">IF(COUNTIF($B509:$P509,AC$2)=1,AC$2," ")</f>
        <v> </v>
      </c>
      <c r="AD509" s="52" t="str">
        <f aca="false">IF(COUNTIF($B509:$P509,AD$2)=1,AD$2," ")</f>
        <v> </v>
      </c>
      <c r="AE509" s="52" t="str">
        <f aca="false">IF(COUNTIF($B509:$P509,AE$2)=1,AE$2," ")</f>
        <v> </v>
      </c>
      <c r="AF509" s="52" t="str">
        <f aca="false">IF(COUNTIF($B509:$P509,AF$2)=1,AF$2," ")</f>
        <v> </v>
      </c>
      <c r="AG509" s="52" t="str">
        <f aca="false">IF(COUNTIF($B509:$P509,AG$2)=1,AG$2," ")</f>
        <v> </v>
      </c>
      <c r="AH509" s="52" t="str">
        <f aca="false">IF(COUNTIF($B509:$P509,AH$2)=1,AH$2," ")</f>
        <v> </v>
      </c>
      <c r="AI509" s="52" t="str">
        <f aca="false">IF(COUNTIF($B509:$P509,AI$2)=1,AI$2," ")</f>
        <v> </v>
      </c>
      <c r="AJ509" s="52" t="str">
        <f aca="false">IF(COUNTIF($B509:$P509,AJ$2)=1,AJ$2," ")</f>
        <v> </v>
      </c>
      <c r="AK509" s="52" t="str">
        <f aca="false">IF(COUNTIF($B509:$P509,AK$2)=1,AK$2," ")</f>
        <v> </v>
      </c>
      <c r="AL509" s="52" t="str">
        <f aca="false">IF(COUNTIF($B509:$P509,AL$2)=1,AL$2," ")</f>
        <v> </v>
      </c>
      <c r="AM509" s="52" t="str">
        <f aca="false">IF(COUNTIF($B509:$P509,AM$2)=1,AM$2," ")</f>
        <v> </v>
      </c>
      <c r="AN509" s="52" t="str">
        <f aca="false">IF(COUNTIF($B509:$P509,AN$2)=1,AN$2," ")</f>
        <v> </v>
      </c>
      <c r="AO509" s="52" t="str">
        <f aca="false">IF(COUNTIF($B509:$P509,AO$2)=1,AO$2," ")</f>
        <v> </v>
      </c>
      <c r="AP509" s="52" t="str">
        <f aca="false">IF(COUNTIF($B509:$P509,AP$2)=1,AP$2," ")</f>
        <v> </v>
      </c>
      <c r="AQ509" s="36" t="n">
        <f aca="false">SUM(AQ508+1)</f>
        <v>507</v>
      </c>
      <c r="AR509" s="53" t="n">
        <f aca="false">COUNT(R509:AP509)</f>
        <v>0</v>
      </c>
    </row>
    <row r="510" customFormat="false" ht="15" hidden="false" customHeight="false" outlineLevel="0" collapsed="false">
      <c r="A510" s="19" t="n">
        <f aca="false">A509+1</f>
        <v>508</v>
      </c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R510" s="52" t="str">
        <f aca="false">IF(COUNTIF($B510:$P510,R$2)=1,R$2," ")</f>
        <v> </v>
      </c>
      <c r="S510" s="52" t="str">
        <f aca="false">IF(COUNTIF($B510:$P510,S$2)=1,S$2," ")</f>
        <v> </v>
      </c>
      <c r="T510" s="52" t="str">
        <f aca="false">IF(COUNTIF($B510:$P510,T$2)=1,T$2," ")</f>
        <v> </v>
      </c>
      <c r="U510" s="52" t="str">
        <f aca="false">IF(COUNTIF($B510:$P510,U$2)=1,U$2," ")</f>
        <v> </v>
      </c>
      <c r="V510" s="52" t="str">
        <f aca="false">IF(COUNTIF($B510:$P510,V$2)=1,V$2," ")</f>
        <v> </v>
      </c>
      <c r="W510" s="52" t="str">
        <f aca="false">IF(COUNTIF($B510:$P510,W$2)=1,W$2," ")</f>
        <v> </v>
      </c>
      <c r="X510" s="52" t="str">
        <f aca="false">IF(COUNTIF($B510:$P510,X$2)=1,X$2," ")</f>
        <v> </v>
      </c>
      <c r="Y510" s="52" t="str">
        <f aca="false">IF(COUNTIF($B510:$P510,Y$2)=1,Y$2," ")</f>
        <v> </v>
      </c>
      <c r="Z510" s="52" t="str">
        <f aca="false">IF(COUNTIF($B510:$P510,Z$2)=1,Z$2," ")</f>
        <v> </v>
      </c>
      <c r="AA510" s="52" t="str">
        <f aca="false">IF(COUNTIF($B510:$P510,AA$2)=1,AA$2," ")</f>
        <v> </v>
      </c>
      <c r="AB510" s="52" t="str">
        <f aca="false">IF(COUNTIF($B510:$P510,AB$2)=1,AB$2," ")</f>
        <v> </v>
      </c>
      <c r="AC510" s="52" t="str">
        <f aca="false">IF(COUNTIF($B510:$P510,AC$2)=1,AC$2," ")</f>
        <v> </v>
      </c>
      <c r="AD510" s="52" t="str">
        <f aca="false">IF(COUNTIF($B510:$P510,AD$2)=1,AD$2," ")</f>
        <v> </v>
      </c>
      <c r="AE510" s="52" t="str">
        <f aca="false">IF(COUNTIF($B510:$P510,AE$2)=1,AE$2," ")</f>
        <v> </v>
      </c>
      <c r="AF510" s="52" t="str">
        <f aca="false">IF(COUNTIF($B510:$P510,AF$2)=1,AF$2," ")</f>
        <v> </v>
      </c>
      <c r="AG510" s="52" t="str">
        <f aca="false">IF(COUNTIF($B510:$P510,AG$2)=1,AG$2," ")</f>
        <v> </v>
      </c>
      <c r="AH510" s="52" t="str">
        <f aca="false">IF(COUNTIF($B510:$P510,AH$2)=1,AH$2," ")</f>
        <v> </v>
      </c>
      <c r="AI510" s="52" t="str">
        <f aca="false">IF(COUNTIF($B510:$P510,AI$2)=1,AI$2," ")</f>
        <v> </v>
      </c>
      <c r="AJ510" s="52" t="str">
        <f aca="false">IF(COUNTIF($B510:$P510,AJ$2)=1,AJ$2," ")</f>
        <v> </v>
      </c>
      <c r="AK510" s="52" t="str">
        <f aca="false">IF(COUNTIF($B510:$P510,AK$2)=1,AK$2," ")</f>
        <v> </v>
      </c>
      <c r="AL510" s="52" t="str">
        <f aca="false">IF(COUNTIF($B510:$P510,AL$2)=1,AL$2," ")</f>
        <v> </v>
      </c>
      <c r="AM510" s="52" t="str">
        <f aca="false">IF(COUNTIF($B510:$P510,AM$2)=1,AM$2," ")</f>
        <v> </v>
      </c>
      <c r="AN510" s="52" t="str">
        <f aca="false">IF(COUNTIF($B510:$P510,AN$2)=1,AN$2," ")</f>
        <v> </v>
      </c>
      <c r="AO510" s="52" t="str">
        <f aca="false">IF(COUNTIF($B510:$P510,AO$2)=1,AO$2," ")</f>
        <v> </v>
      </c>
      <c r="AP510" s="52" t="str">
        <f aca="false">IF(COUNTIF($B510:$P510,AP$2)=1,AP$2," ")</f>
        <v> </v>
      </c>
      <c r="AQ510" s="36" t="n">
        <f aca="false">SUM(AQ509+1)</f>
        <v>508</v>
      </c>
      <c r="AR510" s="53" t="n">
        <f aca="false">COUNT(R510:AP510)</f>
        <v>0</v>
      </c>
    </row>
    <row r="511" customFormat="false" ht="15" hidden="false" customHeight="false" outlineLevel="0" collapsed="false">
      <c r="A511" s="19" t="n">
        <f aca="false">A510+1</f>
        <v>509</v>
      </c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R511" s="52" t="str">
        <f aca="false">IF(COUNTIF($B511:$P511,R$2)=1,R$2," ")</f>
        <v> </v>
      </c>
      <c r="S511" s="52" t="str">
        <f aca="false">IF(COUNTIF($B511:$P511,S$2)=1,S$2," ")</f>
        <v> </v>
      </c>
      <c r="T511" s="52" t="str">
        <f aca="false">IF(COUNTIF($B511:$P511,T$2)=1,T$2," ")</f>
        <v> </v>
      </c>
      <c r="U511" s="52" t="str">
        <f aca="false">IF(COUNTIF($B511:$P511,U$2)=1,U$2," ")</f>
        <v> </v>
      </c>
      <c r="V511" s="52" t="str">
        <f aca="false">IF(COUNTIF($B511:$P511,V$2)=1,V$2," ")</f>
        <v> </v>
      </c>
      <c r="W511" s="52" t="str">
        <f aca="false">IF(COUNTIF($B511:$P511,W$2)=1,W$2," ")</f>
        <v> </v>
      </c>
      <c r="X511" s="52" t="str">
        <f aca="false">IF(COUNTIF($B511:$P511,X$2)=1,X$2," ")</f>
        <v> </v>
      </c>
      <c r="Y511" s="52" t="str">
        <f aca="false">IF(COUNTIF($B511:$P511,Y$2)=1,Y$2," ")</f>
        <v> </v>
      </c>
      <c r="Z511" s="52" t="str">
        <f aca="false">IF(COUNTIF($B511:$P511,Z$2)=1,Z$2," ")</f>
        <v> </v>
      </c>
      <c r="AA511" s="52" t="str">
        <f aca="false">IF(COUNTIF($B511:$P511,AA$2)=1,AA$2," ")</f>
        <v> </v>
      </c>
      <c r="AB511" s="52" t="str">
        <f aca="false">IF(COUNTIF($B511:$P511,AB$2)=1,AB$2," ")</f>
        <v> </v>
      </c>
      <c r="AC511" s="52" t="str">
        <f aca="false">IF(COUNTIF($B511:$P511,AC$2)=1,AC$2," ")</f>
        <v> </v>
      </c>
      <c r="AD511" s="52" t="str">
        <f aca="false">IF(COUNTIF($B511:$P511,AD$2)=1,AD$2," ")</f>
        <v> </v>
      </c>
      <c r="AE511" s="52" t="str">
        <f aca="false">IF(COUNTIF($B511:$P511,AE$2)=1,AE$2," ")</f>
        <v> </v>
      </c>
      <c r="AF511" s="52" t="str">
        <f aca="false">IF(COUNTIF($B511:$P511,AF$2)=1,AF$2," ")</f>
        <v> </v>
      </c>
      <c r="AG511" s="52" t="str">
        <f aca="false">IF(COUNTIF($B511:$P511,AG$2)=1,AG$2," ")</f>
        <v> </v>
      </c>
      <c r="AH511" s="52" t="str">
        <f aca="false">IF(COUNTIF($B511:$P511,AH$2)=1,AH$2," ")</f>
        <v> </v>
      </c>
      <c r="AI511" s="52" t="str">
        <f aca="false">IF(COUNTIF($B511:$P511,AI$2)=1,AI$2," ")</f>
        <v> </v>
      </c>
      <c r="AJ511" s="52" t="str">
        <f aca="false">IF(COUNTIF($B511:$P511,AJ$2)=1,AJ$2," ")</f>
        <v> </v>
      </c>
      <c r="AK511" s="52" t="str">
        <f aca="false">IF(COUNTIF($B511:$P511,AK$2)=1,AK$2," ")</f>
        <v> </v>
      </c>
      <c r="AL511" s="52" t="str">
        <f aca="false">IF(COUNTIF($B511:$P511,AL$2)=1,AL$2," ")</f>
        <v> </v>
      </c>
      <c r="AM511" s="52" t="str">
        <f aca="false">IF(COUNTIF($B511:$P511,AM$2)=1,AM$2," ")</f>
        <v> </v>
      </c>
      <c r="AN511" s="52" t="str">
        <f aca="false">IF(COUNTIF($B511:$P511,AN$2)=1,AN$2," ")</f>
        <v> </v>
      </c>
      <c r="AO511" s="52" t="str">
        <f aca="false">IF(COUNTIF($B511:$P511,AO$2)=1,AO$2," ")</f>
        <v> </v>
      </c>
      <c r="AP511" s="52" t="str">
        <f aca="false">IF(COUNTIF($B511:$P511,AP$2)=1,AP$2," ")</f>
        <v> </v>
      </c>
      <c r="AQ511" s="36" t="n">
        <f aca="false">SUM(AQ510+1)</f>
        <v>509</v>
      </c>
      <c r="AR511" s="53" t="n">
        <f aca="false">COUNT(R511:AP511)</f>
        <v>0</v>
      </c>
    </row>
    <row r="512" customFormat="false" ht="15" hidden="false" customHeight="false" outlineLevel="0" collapsed="false">
      <c r="A512" s="19" t="n">
        <f aca="false">A511+1</f>
        <v>510</v>
      </c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R512" s="52" t="str">
        <f aca="false">IF(COUNTIF($B512:$P512,R$2)=1,R$2," ")</f>
        <v> </v>
      </c>
      <c r="S512" s="52" t="str">
        <f aca="false">IF(COUNTIF($B512:$P512,S$2)=1,S$2," ")</f>
        <v> </v>
      </c>
      <c r="T512" s="52" t="str">
        <f aca="false">IF(COUNTIF($B512:$P512,T$2)=1,T$2," ")</f>
        <v> </v>
      </c>
      <c r="U512" s="52" t="str">
        <f aca="false">IF(COUNTIF($B512:$P512,U$2)=1,U$2," ")</f>
        <v> </v>
      </c>
      <c r="V512" s="52" t="str">
        <f aca="false">IF(COUNTIF($B512:$P512,V$2)=1,V$2," ")</f>
        <v> </v>
      </c>
      <c r="W512" s="52" t="str">
        <f aca="false">IF(COUNTIF($B512:$P512,W$2)=1,W$2," ")</f>
        <v> </v>
      </c>
      <c r="X512" s="52" t="str">
        <f aca="false">IF(COUNTIF($B512:$P512,X$2)=1,X$2," ")</f>
        <v> </v>
      </c>
      <c r="Y512" s="52" t="str">
        <f aca="false">IF(COUNTIF($B512:$P512,Y$2)=1,Y$2," ")</f>
        <v> </v>
      </c>
      <c r="Z512" s="52" t="str">
        <f aca="false">IF(COUNTIF($B512:$P512,Z$2)=1,Z$2," ")</f>
        <v> </v>
      </c>
      <c r="AA512" s="52" t="str">
        <f aca="false">IF(COUNTIF($B512:$P512,AA$2)=1,AA$2," ")</f>
        <v> </v>
      </c>
      <c r="AB512" s="52" t="str">
        <f aca="false">IF(COUNTIF($B512:$P512,AB$2)=1,AB$2," ")</f>
        <v> </v>
      </c>
      <c r="AC512" s="52" t="str">
        <f aca="false">IF(COUNTIF($B512:$P512,AC$2)=1,AC$2," ")</f>
        <v> </v>
      </c>
      <c r="AD512" s="52" t="str">
        <f aca="false">IF(COUNTIF($B512:$P512,AD$2)=1,AD$2," ")</f>
        <v> </v>
      </c>
      <c r="AE512" s="52" t="str">
        <f aca="false">IF(COUNTIF($B512:$P512,AE$2)=1,AE$2," ")</f>
        <v> </v>
      </c>
      <c r="AF512" s="52" t="str">
        <f aca="false">IF(COUNTIF($B512:$P512,AF$2)=1,AF$2," ")</f>
        <v> </v>
      </c>
      <c r="AG512" s="52" t="str">
        <f aca="false">IF(COUNTIF($B512:$P512,AG$2)=1,AG$2," ")</f>
        <v> </v>
      </c>
      <c r="AH512" s="52" t="str">
        <f aca="false">IF(COUNTIF($B512:$P512,AH$2)=1,AH$2," ")</f>
        <v> </v>
      </c>
      <c r="AI512" s="52" t="str">
        <f aca="false">IF(COUNTIF($B512:$P512,AI$2)=1,AI$2," ")</f>
        <v> </v>
      </c>
      <c r="AJ512" s="52" t="str">
        <f aca="false">IF(COUNTIF($B512:$P512,AJ$2)=1,AJ$2," ")</f>
        <v> </v>
      </c>
      <c r="AK512" s="52" t="str">
        <f aca="false">IF(COUNTIF($B512:$P512,AK$2)=1,AK$2," ")</f>
        <v> </v>
      </c>
      <c r="AL512" s="52" t="str">
        <f aca="false">IF(COUNTIF($B512:$P512,AL$2)=1,AL$2," ")</f>
        <v> </v>
      </c>
      <c r="AM512" s="52" t="str">
        <f aca="false">IF(COUNTIF($B512:$P512,AM$2)=1,AM$2," ")</f>
        <v> </v>
      </c>
      <c r="AN512" s="52" t="str">
        <f aca="false">IF(COUNTIF($B512:$P512,AN$2)=1,AN$2," ")</f>
        <v> </v>
      </c>
      <c r="AO512" s="52" t="str">
        <f aca="false">IF(COUNTIF($B512:$P512,AO$2)=1,AO$2," ")</f>
        <v> </v>
      </c>
      <c r="AP512" s="52" t="str">
        <f aca="false">IF(COUNTIF($B512:$P512,AP$2)=1,AP$2," ")</f>
        <v> </v>
      </c>
      <c r="AQ512" s="36" t="n">
        <f aca="false">SUM(AQ511+1)</f>
        <v>510</v>
      </c>
      <c r="AR512" s="53" t="n">
        <f aca="false">COUNT(R512:AP512)</f>
        <v>0</v>
      </c>
    </row>
    <row r="513" customFormat="false" ht="15" hidden="false" customHeight="false" outlineLevel="0" collapsed="false">
      <c r="A513" s="19" t="n">
        <f aca="false">A512+1</f>
        <v>511</v>
      </c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R513" s="52" t="str">
        <f aca="false">IF(COUNTIF($B513:$P513,R$2)=1,R$2," ")</f>
        <v> </v>
      </c>
      <c r="S513" s="52" t="str">
        <f aca="false">IF(COUNTIF($B513:$P513,S$2)=1,S$2," ")</f>
        <v> </v>
      </c>
      <c r="T513" s="52" t="str">
        <f aca="false">IF(COUNTIF($B513:$P513,T$2)=1,T$2," ")</f>
        <v> </v>
      </c>
      <c r="U513" s="52" t="str">
        <f aca="false">IF(COUNTIF($B513:$P513,U$2)=1,U$2," ")</f>
        <v> </v>
      </c>
      <c r="V513" s="52" t="str">
        <f aca="false">IF(COUNTIF($B513:$P513,V$2)=1,V$2," ")</f>
        <v> </v>
      </c>
      <c r="W513" s="52" t="str">
        <f aca="false">IF(COUNTIF($B513:$P513,W$2)=1,W$2," ")</f>
        <v> </v>
      </c>
      <c r="X513" s="52" t="str">
        <f aca="false">IF(COUNTIF($B513:$P513,X$2)=1,X$2," ")</f>
        <v> </v>
      </c>
      <c r="Y513" s="52" t="str">
        <f aca="false">IF(COUNTIF($B513:$P513,Y$2)=1,Y$2," ")</f>
        <v> </v>
      </c>
      <c r="Z513" s="52" t="str">
        <f aca="false">IF(COUNTIF($B513:$P513,Z$2)=1,Z$2," ")</f>
        <v> </v>
      </c>
      <c r="AA513" s="52" t="str">
        <f aca="false">IF(COUNTIF($B513:$P513,AA$2)=1,AA$2," ")</f>
        <v> </v>
      </c>
      <c r="AB513" s="52" t="str">
        <f aca="false">IF(COUNTIF($B513:$P513,AB$2)=1,AB$2," ")</f>
        <v> </v>
      </c>
      <c r="AC513" s="52" t="str">
        <f aca="false">IF(COUNTIF($B513:$P513,AC$2)=1,AC$2," ")</f>
        <v> </v>
      </c>
      <c r="AD513" s="52" t="str">
        <f aca="false">IF(COUNTIF($B513:$P513,AD$2)=1,AD$2," ")</f>
        <v> </v>
      </c>
      <c r="AE513" s="52" t="str">
        <f aca="false">IF(COUNTIF($B513:$P513,AE$2)=1,AE$2," ")</f>
        <v> </v>
      </c>
      <c r="AF513" s="52" t="str">
        <f aca="false">IF(COUNTIF($B513:$P513,AF$2)=1,AF$2," ")</f>
        <v> </v>
      </c>
      <c r="AG513" s="52" t="str">
        <f aca="false">IF(COUNTIF($B513:$P513,AG$2)=1,AG$2," ")</f>
        <v> </v>
      </c>
      <c r="AH513" s="52" t="str">
        <f aca="false">IF(COUNTIF($B513:$P513,AH$2)=1,AH$2," ")</f>
        <v> </v>
      </c>
      <c r="AI513" s="52" t="str">
        <f aca="false">IF(COUNTIF($B513:$P513,AI$2)=1,AI$2," ")</f>
        <v> </v>
      </c>
      <c r="AJ513" s="52" t="str">
        <f aca="false">IF(COUNTIF($B513:$P513,AJ$2)=1,AJ$2," ")</f>
        <v> </v>
      </c>
      <c r="AK513" s="52" t="str">
        <f aca="false">IF(COUNTIF($B513:$P513,AK$2)=1,AK$2," ")</f>
        <v> </v>
      </c>
      <c r="AL513" s="52" t="str">
        <f aca="false">IF(COUNTIF($B513:$P513,AL$2)=1,AL$2," ")</f>
        <v> </v>
      </c>
      <c r="AM513" s="52" t="str">
        <f aca="false">IF(COUNTIF($B513:$P513,AM$2)=1,AM$2," ")</f>
        <v> </v>
      </c>
      <c r="AN513" s="52" t="str">
        <f aca="false">IF(COUNTIF($B513:$P513,AN$2)=1,AN$2," ")</f>
        <v> </v>
      </c>
      <c r="AO513" s="52" t="str">
        <f aca="false">IF(COUNTIF($B513:$P513,AO$2)=1,AO$2," ")</f>
        <v> </v>
      </c>
      <c r="AP513" s="52" t="str">
        <f aca="false">IF(COUNTIF($B513:$P513,AP$2)=1,AP$2," ")</f>
        <v> </v>
      </c>
      <c r="AQ513" s="36" t="n">
        <f aca="false">SUM(AQ512+1)</f>
        <v>511</v>
      </c>
      <c r="AR513" s="53" t="n">
        <f aca="false">COUNT(R513:AP513)</f>
        <v>0</v>
      </c>
    </row>
    <row r="514" customFormat="false" ht="15" hidden="false" customHeight="false" outlineLevel="0" collapsed="false">
      <c r="A514" s="19" t="n">
        <f aca="false">A513+1</f>
        <v>512</v>
      </c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R514" s="52" t="str">
        <f aca="false">IF(COUNTIF($B514:$P514,R$2)=1,R$2," ")</f>
        <v> </v>
      </c>
      <c r="S514" s="52" t="str">
        <f aca="false">IF(COUNTIF($B514:$P514,S$2)=1,S$2," ")</f>
        <v> </v>
      </c>
      <c r="T514" s="52" t="str">
        <f aca="false">IF(COUNTIF($B514:$P514,T$2)=1,T$2," ")</f>
        <v> </v>
      </c>
      <c r="U514" s="52" t="str">
        <f aca="false">IF(COUNTIF($B514:$P514,U$2)=1,U$2," ")</f>
        <v> </v>
      </c>
      <c r="V514" s="52" t="str">
        <f aca="false">IF(COUNTIF($B514:$P514,V$2)=1,V$2," ")</f>
        <v> </v>
      </c>
      <c r="W514" s="52" t="str">
        <f aca="false">IF(COUNTIF($B514:$P514,W$2)=1,W$2," ")</f>
        <v> </v>
      </c>
      <c r="X514" s="52" t="str">
        <f aca="false">IF(COUNTIF($B514:$P514,X$2)=1,X$2," ")</f>
        <v> </v>
      </c>
      <c r="Y514" s="52" t="str">
        <f aca="false">IF(COUNTIF($B514:$P514,Y$2)=1,Y$2," ")</f>
        <v> </v>
      </c>
      <c r="Z514" s="52" t="str">
        <f aca="false">IF(COUNTIF($B514:$P514,Z$2)=1,Z$2," ")</f>
        <v> </v>
      </c>
      <c r="AA514" s="52" t="str">
        <f aca="false">IF(COUNTIF($B514:$P514,AA$2)=1,AA$2," ")</f>
        <v> </v>
      </c>
      <c r="AB514" s="52" t="str">
        <f aca="false">IF(COUNTIF($B514:$P514,AB$2)=1,AB$2," ")</f>
        <v> </v>
      </c>
      <c r="AC514" s="52" t="str">
        <f aca="false">IF(COUNTIF($B514:$P514,AC$2)=1,AC$2," ")</f>
        <v> </v>
      </c>
      <c r="AD514" s="52" t="str">
        <f aca="false">IF(COUNTIF($B514:$P514,AD$2)=1,AD$2," ")</f>
        <v> </v>
      </c>
      <c r="AE514" s="52" t="str">
        <f aca="false">IF(COUNTIF($B514:$P514,AE$2)=1,AE$2," ")</f>
        <v> </v>
      </c>
      <c r="AF514" s="52" t="str">
        <f aca="false">IF(COUNTIF($B514:$P514,AF$2)=1,AF$2," ")</f>
        <v> </v>
      </c>
      <c r="AG514" s="52" t="str">
        <f aca="false">IF(COUNTIF($B514:$P514,AG$2)=1,AG$2," ")</f>
        <v> </v>
      </c>
      <c r="AH514" s="52" t="str">
        <f aca="false">IF(COUNTIF($B514:$P514,AH$2)=1,AH$2," ")</f>
        <v> </v>
      </c>
      <c r="AI514" s="52" t="str">
        <f aca="false">IF(COUNTIF($B514:$P514,AI$2)=1,AI$2," ")</f>
        <v> </v>
      </c>
      <c r="AJ514" s="52" t="str">
        <f aca="false">IF(COUNTIF($B514:$P514,AJ$2)=1,AJ$2," ")</f>
        <v> </v>
      </c>
      <c r="AK514" s="52" t="str">
        <f aca="false">IF(COUNTIF($B514:$P514,AK$2)=1,AK$2," ")</f>
        <v> </v>
      </c>
      <c r="AL514" s="52" t="str">
        <f aca="false">IF(COUNTIF($B514:$P514,AL$2)=1,AL$2," ")</f>
        <v> </v>
      </c>
      <c r="AM514" s="52" t="str">
        <f aca="false">IF(COUNTIF($B514:$P514,AM$2)=1,AM$2," ")</f>
        <v> </v>
      </c>
      <c r="AN514" s="52" t="str">
        <f aca="false">IF(COUNTIF($B514:$P514,AN$2)=1,AN$2," ")</f>
        <v> </v>
      </c>
      <c r="AO514" s="52" t="str">
        <f aca="false">IF(COUNTIF($B514:$P514,AO$2)=1,AO$2," ")</f>
        <v> </v>
      </c>
      <c r="AP514" s="52" t="str">
        <f aca="false">IF(COUNTIF($B514:$P514,AP$2)=1,AP$2," ")</f>
        <v> </v>
      </c>
      <c r="AQ514" s="36" t="n">
        <f aca="false">SUM(AQ513+1)</f>
        <v>512</v>
      </c>
      <c r="AR514" s="53" t="n">
        <f aca="false">COUNT(R514:AP514)</f>
        <v>0</v>
      </c>
    </row>
    <row r="515" customFormat="false" ht="15" hidden="false" customHeight="false" outlineLevel="0" collapsed="false">
      <c r="A515" s="19" t="n">
        <f aca="false">A514+1</f>
        <v>513</v>
      </c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R515" s="52" t="str">
        <f aca="false">IF(COUNTIF($B515:$P515,R$2)=1,R$2," ")</f>
        <v> </v>
      </c>
      <c r="S515" s="52" t="str">
        <f aca="false">IF(COUNTIF($B515:$P515,S$2)=1,S$2," ")</f>
        <v> </v>
      </c>
      <c r="T515" s="52" t="str">
        <f aca="false">IF(COUNTIF($B515:$P515,T$2)=1,T$2," ")</f>
        <v> </v>
      </c>
      <c r="U515" s="52" t="str">
        <f aca="false">IF(COUNTIF($B515:$P515,U$2)=1,U$2," ")</f>
        <v> </v>
      </c>
      <c r="V515" s="52" t="str">
        <f aca="false">IF(COUNTIF($B515:$P515,V$2)=1,V$2," ")</f>
        <v> </v>
      </c>
      <c r="W515" s="52" t="str">
        <f aca="false">IF(COUNTIF($B515:$P515,W$2)=1,W$2," ")</f>
        <v> </v>
      </c>
      <c r="X515" s="52" t="str">
        <f aca="false">IF(COUNTIF($B515:$P515,X$2)=1,X$2," ")</f>
        <v> </v>
      </c>
      <c r="Y515" s="52" t="str">
        <f aca="false">IF(COUNTIF($B515:$P515,Y$2)=1,Y$2," ")</f>
        <v> </v>
      </c>
      <c r="Z515" s="52" t="str">
        <f aca="false">IF(COUNTIF($B515:$P515,Z$2)=1,Z$2," ")</f>
        <v> </v>
      </c>
      <c r="AA515" s="52" t="str">
        <f aca="false">IF(COUNTIF($B515:$P515,AA$2)=1,AA$2," ")</f>
        <v> </v>
      </c>
      <c r="AB515" s="52" t="str">
        <f aca="false">IF(COUNTIF($B515:$P515,AB$2)=1,AB$2," ")</f>
        <v> </v>
      </c>
      <c r="AC515" s="52" t="str">
        <f aca="false">IF(COUNTIF($B515:$P515,AC$2)=1,AC$2," ")</f>
        <v> </v>
      </c>
      <c r="AD515" s="52" t="str">
        <f aca="false">IF(COUNTIF($B515:$P515,AD$2)=1,AD$2," ")</f>
        <v> </v>
      </c>
      <c r="AE515" s="52" t="str">
        <f aca="false">IF(COUNTIF($B515:$P515,AE$2)=1,AE$2," ")</f>
        <v> </v>
      </c>
      <c r="AF515" s="52" t="str">
        <f aca="false">IF(COUNTIF($B515:$P515,AF$2)=1,AF$2," ")</f>
        <v> </v>
      </c>
      <c r="AG515" s="52" t="str">
        <f aca="false">IF(COUNTIF($B515:$P515,AG$2)=1,AG$2," ")</f>
        <v> </v>
      </c>
      <c r="AH515" s="52" t="str">
        <f aca="false">IF(COUNTIF($B515:$P515,AH$2)=1,AH$2," ")</f>
        <v> </v>
      </c>
      <c r="AI515" s="52" t="str">
        <f aca="false">IF(COUNTIF($B515:$P515,AI$2)=1,AI$2," ")</f>
        <v> </v>
      </c>
      <c r="AJ515" s="52" t="str">
        <f aca="false">IF(COUNTIF($B515:$P515,AJ$2)=1,AJ$2," ")</f>
        <v> </v>
      </c>
      <c r="AK515" s="52" t="str">
        <f aca="false">IF(COUNTIF($B515:$P515,AK$2)=1,AK$2," ")</f>
        <v> </v>
      </c>
      <c r="AL515" s="52" t="str">
        <f aca="false">IF(COUNTIF($B515:$P515,AL$2)=1,AL$2," ")</f>
        <v> </v>
      </c>
      <c r="AM515" s="52" t="str">
        <f aca="false">IF(COUNTIF($B515:$P515,AM$2)=1,AM$2," ")</f>
        <v> </v>
      </c>
      <c r="AN515" s="52" t="str">
        <f aca="false">IF(COUNTIF($B515:$P515,AN$2)=1,AN$2," ")</f>
        <v> </v>
      </c>
      <c r="AO515" s="52" t="str">
        <f aca="false">IF(COUNTIF($B515:$P515,AO$2)=1,AO$2," ")</f>
        <v> </v>
      </c>
      <c r="AP515" s="52" t="str">
        <f aca="false">IF(COUNTIF($B515:$P515,AP$2)=1,AP$2," ")</f>
        <v> </v>
      </c>
      <c r="AQ515" s="36" t="n">
        <f aca="false">SUM(AQ514+1)</f>
        <v>513</v>
      </c>
      <c r="AR515" s="53" t="n">
        <f aca="false">COUNT(R515:AP515)</f>
        <v>0</v>
      </c>
    </row>
    <row r="516" customFormat="false" ht="15" hidden="false" customHeight="false" outlineLevel="0" collapsed="false">
      <c r="A516" s="19" t="n">
        <f aca="false">A515+1</f>
        <v>514</v>
      </c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R516" s="52" t="str">
        <f aca="false">IF(COUNTIF($B516:$P516,R$2)=1,R$2," ")</f>
        <v> </v>
      </c>
      <c r="S516" s="52" t="str">
        <f aca="false">IF(COUNTIF($B516:$P516,S$2)=1,S$2," ")</f>
        <v> </v>
      </c>
      <c r="T516" s="52" t="str">
        <f aca="false">IF(COUNTIF($B516:$P516,T$2)=1,T$2," ")</f>
        <v> </v>
      </c>
      <c r="U516" s="52" t="str">
        <f aca="false">IF(COUNTIF($B516:$P516,U$2)=1,U$2," ")</f>
        <v> </v>
      </c>
      <c r="V516" s="52" t="str">
        <f aca="false">IF(COUNTIF($B516:$P516,V$2)=1,V$2," ")</f>
        <v> </v>
      </c>
      <c r="W516" s="52" t="str">
        <f aca="false">IF(COUNTIF($B516:$P516,W$2)=1,W$2," ")</f>
        <v> </v>
      </c>
      <c r="X516" s="52" t="str">
        <f aca="false">IF(COUNTIF($B516:$P516,X$2)=1,X$2," ")</f>
        <v> </v>
      </c>
      <c r="Y516" s="52" t="str">
        <f aca="false">IF(COUNTIF($B516:$P516,Y$2)=1,Y$2," ")</f>
        <v> </v>
      </c>
      <c r="Z516" s="52" t="str">
        <f aca="false">IF(COUNTIF($B516:$P516,Z$2)=1,Z$2," ")</f>
        <v> </v>
      </c>
      <c r="AA516" s="52" t="str">
        <f aca="false">IF(COUNTIF($B516:$P516,AA$2)=1,AA$2," ")</f>
        <v> </v>
      </c>
      <c r="AB516" s="52" t="str">
        <f aca="false">IF(COUNTIF($B516:$P516,AB$2)=1,AB$2," ")</f>
        <v> </v>
      </c>
      <c r="AC516" s="52" t="str">
        <f aca="false">IF(COUNTIF($B516:$P516,AC$2)=1,AC$2," ")</f>
        <v> </v>
      </c>
      <c r="AD516" s="52" t="str">
        <f aca="false">IF(COUNTIF($B516:$P516,AD$2)=1,AD$2," ")</f>
        <v> </v>
      </c>
      <c r="AE516" s="52" t="str">
        <f aca="false">IF(COUNTIF($B516:$P516,AE$2)=1,AE$2," ")</f>
        <v> </v>
      </c>
      <c r="AF516" s="52" t="str">
        <f aca="false">IF(COUNTIF($B516:$P516,AF$2)=1,AF$2," ")</f>
        <v> </v>
      </c>
      <c r="AG516" s="52" t="str">
        <f aca="false">IF(COUNTIF($B516:$P516,AG$2)=1,AG$2," ")</f>
        <v> </v>
      </c>
      <c r="AH516" s="52" t="str">
        <f aca="false">IF(COUNTIF($B516:$P516,AH$2)=1,AH$2," ")</f>
        <v> </v>
      </c>
      <c r="AI516" s="52" t="str">
        <f aca="false">IF(COUNTIF($B516:$P516,AI$2)=1,AI$2," ")</f>
        <v> </v>
      </c>
      <c r="AJ516" s="52" t="str">
        <f aca="false">IF(COUNTIF($B516:$P516,AJ$2)=1,AJ$2," ")</f>
        <v> </v>
      </c>
      <c r="AK516" s="52" t="str">
        <f aca="false">IF(COUNTIF($B516:$P516,AK$2)=1,AK$2," ")</f>
        <v> </v>
      </c>
      <c r="AL516" s="52" t="str">
        <f aca="false">IF(COUNTIF($B516:$P516,AL$2)=1,AL$2," ")</f>
        <v> </v>
      </c>
      <c r="AM516" s="52" t="str">
        <f aca="false">IF(COUNTIF($B516:$P516,AM$2)=1,AM$2," ")</f>
        <v> </v>
      </c>
      <c r="AN516" s="52" t="str">
        <f aca="false">IF(COUNTIF($B516:$P516,AN$2)=1,AN$2," ")</f>
        <v> </v>
      </c>
      <c r="AO516" s="52" t="str">
        <f aca="false">IF(COUNTIF($B516:$P516,AO$2)=1,AO$2," ")</f>
        <v> </v>
      </c>
      <c r="AP516" s="52" t="str">
        <f aca="false">IF(COUNTIF($B516:$P516,AP$2)=1,AP$2," ")</f>
        <v> </v>
      </c>
      <c r="AQ516" s="36" t="n">
        <f aca="false">SUM(AQ515+1)</f>
        <v>514</v>
      </c>
      <c r="AR516" s="53" t="n">
        <f aca="false">COUNT(R516:AP516)</f>
        <v>0</v>
      </c>
    </row>
    <row r="517" customFormat="false" ht="15" hidden="false" customHeight="false" outlineLevel="0" collapsed="false">
      <c r="A517" s="19" t="n">
        <f aca="false">A516+1</f>
        <v>515</v>
      </c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R517" s="52" t="str">
        <f aca="false">IF(COUNTIF($B517:$P517,R$2)=1,R$2," ")</f>
        <v> </v>
      </c>
      <c r="S517" s="52" t="str">
        <f aca="false">IF(COUNTIF($B517:$P517,S$2)=1,S$2," ")</f>
        <v> </v>
      </c>
      <c r="T517" s="52" t="str">
        <f aca="false">IF(COUNTIF($B517:$P517,T$2)=1,T$2," ")</f>
        <v> </v>
      </c>
      <c r="U517" s="52" t="str">
        <f aca="false">IF(COUNTIF($B517:$P517,U$2)=1,U$2," ")</f>
        <v> </v>
      </c>
      <c r="V517" s="52" t="str">
        <f aca="false">IF(COUNTIF($B517:$P517,V$2)=1,V$2," ")</f>
        <v> </v>
      </c>
      <c r="W517" s="52" t="str">
        <f aca="false">IF(COUNTIF($B517:$P517,W$2)=1,W$2," ")</f>
        <v> </v>
      </c>
      <c r="X517" s="52" t="str">
        <f aca="false">IF(COUNTIF($B517:$P517,X$2)=1,X$2," ")</f>
        <v> </v>
      </c>
      <c r="Y517" s="52" t="str">
        <f aca="false">IF(COUNTIF($B517:$P517,Y$2)=1,Y$2," ")</f>
        <v> </v>
      </c>
      <c r="Z517" s="52" t="str">
        <f aca="false">IF(COUNTIF($B517:$P517,Z$2)=1,Z$2," ")</f>
        <v> </v>
      </c>
      <c r="AA517" s="52" t="str">
        <f aca="false">IF(COUNTIF($B517:$P517,AA$2)=1,AA$2," ")</f>
        <v> </v>
      </c>
      <c r="AB517" s="52" t="str">
        <f aca="false">IF(COUNTIF($B517:$P517,AB$2)=1,AB$2," ")</f>
        <v> </v>
      </c>
      <c r="AC517" s="52" t="str">
        <f aca="false">IF(COUNTIF($B517:$P517,AC$2)=1,AC$2," ")</f>
        <v> </v>
      </c>
      <c r="AD517" s="52" t="str">
        <f aca="false">IF(COUNTIF($B517:$P517,AD$2)=1,AD$2," ")</f>
        <v> </v>
      </c>
      <c r="AE517" s="52" t="str">
        <f aca="false">IF(COUNTIF($B517:$P517,AE$2)=1,AE$2," ")</f>
        <v> </v>
      </c>
      <c r="AF517" s="52" t="str">
        <f aca="false">IF(COUNTIF($B517:$P517,AF$2)=1,AF$2," ")</f>
        <v> </v>
      </c>
      <c r="AG517" s="52" t="str">
        <f aca="false">IF(COUNTIF($B517:$P517,AG$2)=1,AG$2," ")</f>
        <v> </v>
      </c>
      <c r="AH517" s="52" t="str">
        <f aca="false">IF(COUNTIF($B517:$P517,AH$2)=1,AH$2," ")</f>
        <v> </v>
      </c>
      <c r="AI517" s="52" t="str">
        <f aca="false">IF(COUNTIF($B517:$P517,AI$2)=1,AI$2," ")</f>
        <v> </v>
      </c>
      <c r="AJ517" s="52" t="str">
        <f aca="false">IF(COUNTIF($B517:$P517,AJ$2)=1,AJ$2," ")</f>
        <v> </v>
      </c>
      <c r="AK517" s="52" t="str">
        <f aca="false">IF(COUNTIF($B517:$P517,AK$2)=1,AK$2," ")</f>
        <v> </v>
      </c>
      <c r="AL517" s="52" t="str">
        <f aca="false">IF(COUNTIF($B517:$P517,AL$2)=1,AL$2," ")</f>
        <v> </v>
      </c>
      <c r="AM517" s="52" t="str">
        <f aca="false">IF(COUNTIF($B517:$P517,AM$2)=1,AM$2," ")</f>
        <v> </v>
      </c>
      <c r="AN517" s="52" t="str">
        <f aca="false">IF(COUNTIF($B517:$P517,AN$2)=1,AN$2," ")</f>
        <v> </v>
      </c>
      <c r="AO517" s="52" t="str">
        <f aca="false">IF(COUNTIF($B517:$P517,AO$2)=1,AO$2," ")</f>
        <v> </v>
      </c>
      <c r="AP517" s="52" t="str">
        <f aca="false">IF(COUNTIF($B517:$P517,AP$2)=1,AP$2," ")</f>
        <v> </v>
      </c>
      <c r="AQ517" s="36" t="n">
        <f aca="false">SUM(AQ516+1)</f>
        <v>515</v>
      </c>
      <c r="AR517" s="53" t="n">
        <f aca="false">COUNT(R517:AP517)</f>
        <v>0</v>
      </c>
    </row>
    <row r="518" customFormat="false" ht="15" hidden="false" customHeight="false" outlineLevel="0" collapsed="false">
      <c r="A518" s="19" t="n">
        <f aca="false">A517+1</f>
        <v>516</v>
      </c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R518" s="52" t="str">
        <f aca="false">IF(COUNTIF($B518:$P518,R$2)=1,R$2," ")</f>
        <v> </v>
      </c>
      <c r="S518" s="52" t="str">
        <f aca="false">IF(COUNTIF($B518:$P518,S$2)=1,S$2," ")</f>
        <v> </v>
      </c>
      <c r="T518" s="52" t="str">
        <f aca="false">IF(COUNTIF($B518:$P518,T$2)=1,T$2," ")</f>
        <v> </v>
      </c>
      <c r="U518" s="52" t="str">
        <f aca="false">IF(COUNTIF($B518:$P518,U$2)=1,U$2," ")</f>
        <v> </v>
      </c>
      <c r="V518" s="52" t="str">
        <f aca="false">IF(COUNTIF($B518:$P518,V$2)=1,V$2," ")</f>
        <v> </v>
      </c>
      <c r="W518" s="52" t="str">
        <f aca="false">IF(COUNTIF($B518:$P518,W$2)=1,W$2," ")</f>
        <v> </v>
      </c>
      <c r="X518" s="52" t="str">
        <f aca="false">IF(COUNTIF($B518:$P518,X$2)=1,X$2," ")</f>
        <v> </v>
      </c>
      <c r="Y518" s="52" t="str">
        <f aca="false">IF(COUNTIF($B518:$P518,Y$2)=1,Y$2," ")</f>
        <v> </v>
      </c>
      <c r="Z518" s="52" t="str">
        <f aca="false">IF(COUNTIF($B518:$P518,Z$2)=1,Z$2," ")</f>
        <v> </v>
      </c>
      <c r="AA518" s="52" t="str">
        <f aca="false">IF(COUNTIF($B518:$P518,AA$2)=1,AA$2," ")</f>
        <v> </v>
      </c>
      <c r="AB518" s="52" t="str">
        <f aca="false">IF(COUNTIF($B518:$P518,AB$2)=1,AB$2," ")</f>
        <v> </v>
      </c>
      <c r="AC518" s="52" t="str">
        <f aca="false">IF(COUNTIF($B518:$P518,AC$2)=1,AC$2," ")</f>
        <v> </v>
      </c>
      <c r="AD518" s="52" t="str">
        <f aca="false">IF(COUNTIF($B518:$P518,AD$2)=1,AD$2," ")</f>
        <v> </v>
      </c>
      <c r="AE518" s="52" t="str">
        <f aca="false">IF(COUNTIF($B518:$P518,AE$2)=1,AE$2," ")</f>
        <v> </v>
      </c>
      <c r="AF518" s="52" t="str">
        <f aca="false">IF(COUNTIF($B518:$P518,AF$2)=1,AF$2," ")</f>
        <v> </v>
      </c>
      <c r="AG518" s="52" t="str">
        <f aca="false">IF(COUNTIF($B518:$P518,AG$2)=1,AG$2," ")</f>
        <v> </v>
      </c>
      <c r="AH518" s="52" t="str">
        <f aca="false">IF(COUNTIF($B518:$P518,AH$2)=1,AH$2," ")</f>
        <v> </v>
      </c>
      <c r="AI518" s="52" t="str">
        <f aca="false">IF(COUNTIF($B518:$P518,AI$2)=1,AI$2," ")</f>
        <v> </v>
      </c>
      <c r="AJ518" s="52" t="str">
        <f aca="false">IF(COUNTIF($B518:$P518,AJ$2)=1,AJ$2," ")</f>
        <v> </v>
      </c>
      <c r="AK518" s="52" t="str">
        <f aca="false">IF(COUNTIF($B518:$P518,AK$2)=1,AK$2," ")</f>
        <v> </v>
      </c>
      <c r="AL518" s="52" t="str">
        <f aca="false">IF(COUNTIF($B518:$P518,AL$2)=1,AL$2," ")</f>
        <v> </v>
      </c>
      <c r="AM518" s="52" t="str">
        <f aca="false">IF(COUNTIF($B518:$P518,AM$2)=1,AM$2," ")</f>
        <v> </v>
      </c>
      <c r="AN518" s="52" t="str">
        <f aca="false">IF(COUNTIF($B518:$P518,AN$2)=1,AN$2," ")</f>
        <v> </v>
      </c>
      <c r="AO518" s="52" t="str">
        <f aca="false">IF(COUNTIF($B518:$P518,AO$2)=1,AO$2," ")</f>
        <v> </v>
      </c>
      <c r="AP518" s="52" t="str">
        <f aca="false">IF(COUNTIF($B518:$P518,AP$2)=1,AP$2," ")</f>
        <v> </v>
      </c>
      <c r="AQ518" s="36" t="n">
        <f aca="false">SUM(AQ517+1)</f>
        <v>516</v>
      </c>
      <c r="AR518" s="53" t="n">
        <f aca="false">COUNT(R518:AP518)</f>
        <v>0</v>
      </c>
    </row>
    <row r="519" customFormat="false" ht="15" hidden="false" customHeight="false" outlineLevel="0" collapsed="false">
      <c r="A519" s="19" t="n">
        <f aca="false">A518+1</f>
        <v>517</v>
      </c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R519" s="52" t="str">
        <f aca="false">IF(COUNTIF($B519:$P519,R$2)=1,R$2," ")</f>
        <v> </v>
      </c>
      <c r="S519" s="52" t="str">
        <f aca="false">IF(COUNTIF($B519:$P519,S$2)=1,S$2," ")</f>
        <v> </v>
      </c>
      <c r="T519" s="52" t="str">
        <f aca="false">IF(COUNTIF($B519:$P519,T$2)=1,T$2," ")</f>
        <v> </v>
      </c>
      <c r="U519" s="52" t="str">
        <f aca="false">IF(COUNTIF($B519:$P519,U$2)=1,U$2," ")</f>
        <v> </v>
      </c>
      <c r="V519" s="52" t="str">
        <f aca="false">IF(COUNTIF($B519:$P519,V$2)=1,V$2," ")</f>
        <v> </v>
      </c>
      <c r="W519" s="52" t="str">
        <f aca="false">IF(COUNTIF($B519:$P519,W$2)=1,W$2," ")</f>
        <v> </v>
      </c>
      <c r="X519" s="52" t="str">
        <f aca="false">IF(COUNTIF($B519:$P519,X$2)=1,X$2," ")</f>
        <v> </v>
      </c>
      <c r="Y519" s="52" t="str">
        <f aca="false">IF(COUNTIF($B519:$P519,Y$2)=1,Y$2," ")</f>
        <v> </v>
      </c>
      <c r="Z519" s="52" t="str">
        <f aca="false">IF(COUNTIF($B519:$P519,Z$2)=1,Z$2," ")</f>
        <v> </v>
      </c>
      <c r="AA519" s="52" t="str">
        <f aca="false">IF(COUNTIF($B519:$P519,AA$2)=1,AA$2," ")</f>
        <v> </v>
      </c>
      <c r="AB519" s="52" t="str">
        <f aca="false">IF(COUNTIF($B519:$P519,AB$2)=1,AB$2," ")</f>
        <v> </v>
      </c>
      <c r="AC519" s="52" t="str">
        <f aca="false">IF(COUNTIF($B519:$P519,AC$2)=1,AC$2," ")</f>
        <v> </v>
      </c>
      <c r="AD519" s="52" t="str">
        <f aca="false">IF(COUNTIF($B519:$P519,AD$2)=1,AD$2," ")</f>
        <v> </v>
      </c>
      <c r="AE519" s="52" t="str">
        <f aca="false">IF(COUNTIF($B519:$P519,AE$2)=1,AE$2," ")</f>
        <v> </v>
      </c>
      <c r="AF519" s="52" t="str">
        <f aca="false">IF(COUNTIF($B519:$P519,AF$2)=1,AF$2," ")</f>
        <v> </v>
      </c>
      <c r="AG519" s="52" t="str">
        <f aca="false">IF(COUNTIF($B519:$P519,AG$2)=1,AG$2," ")</f>
        <v> </v>
      </c>
      <c r="AH519" s="52" t="str">
        <f aca="false">IF(COUNTIF($B519:$P519,AH$2)=1,AH$2," ")</f>
        <v> </v>
      </c>
      <c r="AI519" s="52" t="str">
        <f aca="false">IF(COUNTIF($B519:$P519,AI$2)=1,AI$2," ")</f>
        <v> </v>
      </c>
      <c r="AJ519" s="52" t="str">
        <f aca="false">IF(COUNTIF($B519:$P519,AJ$2)=1,AJ$2," ")</f>
        <v> </v>
      </c>
      <c r="AK519" s="52" t="str">
        <f aca="false">IF(COUNTIF($B519:$P519,AK$2)=1,AK$2," ")</f>
        <v> </v>
      </c>
      <c r="AL519" s="52" t="str">
        <f aca="false">IF(COUNTIF($B519:$P519,AL$2)=1,AL$2," ")</f>
        <v> </v>
      </c>
      <c r="AM519" s="52" t="str">
        <f aca="false">IF(COUNTIF($B519:$P519,AM$2)=1,AM$2," ")</f>
        <v> </v>
      </c>
      <c r="AN519" s="52" t="str">
        <f aca="false">IF(COUNTIF($B519:$P519,AN$2)=1,AN$2," ")</f>
        <v> </v>
      </c>
      <c r="AO519" s="52" t="str">
        <f aca="false">IF(COUNTIF($B519:$P519,AO$2)=1,AO$2," ")</f>
        <v> </v>
      </c>
      <c r="AP519" s="52" t="str">
        <f aca="false">IF(COUNTIF($B519:$P519,AP$2)=1,AP$2," ")</f>
        <v> </v>
      </c>
      <c r="AQ519" s="36" t="n">
        <f aca="false">SUM(AQ518+1)</f>
        <v>517</v>
      </c>
      <c r="AR519" s="53" t="n">
        <f aca="false">COUNT(R519:AP519)</f>
        <v>0</v>
      </c>
    </row>
    <row r="520" customFormat="false" ht="15" hidden="false" customHeight="false" outlineLevel="0" collapsed="false">
      <c r="A520" s="19" t="n">
        <f aca="false">A519+1</f>
        <v>518</v>
      </c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R520" s="52" t="str">
        <f aca="false">IF(COUNTIF($B520:$P520,R$2)=1,R$2," ")</f>
        <v> </v>
      </c>
      <c r="S520" s="52" t="str">
        <f aca="false">IF(COUNTIF($B520:$P520,S$2)=1,S$2," ")</f>
        <v> </v>
      </c>
      <c r="T520" s="52" t="str">
        <f aca="false">IF(COUNTIF($B520:$P520,T$2)=1,T$2," ")</f>
        <v> </v>
      </c>
      <c r="U520" s="52" t="str">
        <f aca="false">IF(COUNTIF($B520:$P520,U$2)=1,U$2," ")</f>
        <v> </v>
      </c>
      <c r="V520" s="52" t="str">
        <f aca="false">IF(COUNTIF($B520:$P520,V$2)=1,V$2," ")</f>
        <v> </v>
      </c>
      <c r="W520" s="52" t="str">
        <f aca="false">IF(COUNTIF($B520:$P520,W$2)=1,W$2," ")</f>
        <v> </v>
      </c>
      <c r="X520" s="52" t="str">
        <f aca="false">IF(COUNTIF($B520:$P520,X$2)=1,X$2," ")</f>
        <v> </v>
      </c>
      <c r="Y520" s="52" t="str">
        <f aca="false">IF(COUNTIF($B520:$P520,Y$2)=1,Y$2," ")</f>
        <v> </v>
      </c>
      <c r="Z520" s="52" t="str">
        <f aca="false">IF(COUNTIF($B520:$P520,Z$2)=1,Z$2," ")</f>
        <v> </v>
      </c>
      <c r="AA520" s="52" t="str">
        <f aca="false">IF(COUNTIF($B520:$P520,AA$2)=1,AA$2," ")</f>
        <v> </v>
      </c>
      <c r="AB520" s="52" t="str">
        <f aca="false">IF(COUNTIF($B520:$P520,AB$2)=1,AB$2," ")</f>
        <v> </v>
      </c>
      <c r="AC520" s="52" t="str">
        <f aca="false">IF(COUNTIF($B520:$P520,AC$2)=1,AC$2," ")</f>
        <v> </v>
      </c>
      <c r="AD520" s="52" t="str">
        <f aca="false">IF(COUNTIF($B520:$P520,AD$2)=1,AD$2," ")</f>
        <v> </v>
      </c>
      <c r="AE520" s="52" t="str">
        <f aca="false">IF(COUNTIF($B520:$P520,AE$2)=1,AE$2," ")</f>
        <v> </v>
      </c>
      <c r="AF520" s="52" t="str">
        <f aca="false">IF(COUNTIF($B520:$P520,AF$2)=1,AF$2," ")</f>
        <v> </v>
      </c>
      <c r="AG520" s="52" t="str">
        <f aca="false">IF(COUNTIF($B520:$P520,AG$2)=1,AG$2," ")</f>
        <v> </v>
      </c>
      <c r="AH520" s="52" t="str">
        <f aca="false">IF(COUNTIF($B520:$P520,AH$2)=1,AH$2," ")</f>
        <v> </v>
      </c>
      <c r="AI520" s="52" t="str">
        <f aca="false">IF(COUNTIF($B520:$P520,AI$2)=1,AI$2," ")</f>
        <v> </v>
      </c>
      <c r="AJ520" s="52" t="str">
        <f aca="false">IF(COUNTIF($B520:$P520,AJ$2)=1,AJ$2," ")</f>
        <v> </v>
      </c>
      <c r="AK520" s="52" t="str">
        <f aca="false">IF(COUNTIF($B520:$P520,AK$2)=1,AK$2," ")</f>
        <v> </v>
      </c>
      <c r="AL520" s="52" t="str">
        <f aca="false">IF(COUNTIF($B520:$P520,AL$2)=1,AL$2," ")</f>
        <v> </v>
      </c>
      <c r="AM520" s="52" t="str">
        <f aca="false">IF(COUNTIF($B520:$P520,AM$2)=1,AM$2," ")</f>
        <v> </v>
      </c>
      <c r="AN520" s="52" t="str">
        <f aca="false">IF(COUNTIF($B520:$P520,AN$2)=1,AN$2," ")</f>
        <v> </v>
      </c>
      <c r="AO520" s="52" t="str">
        <f aca="false">IF(COUNTIF($B520:$P520,AO$2)=1,AO$2," ")</f>
        <v> </v>
      </c>
      <c r="AP520" s="52" t="str">
        <f aca="false">IF(COUNTIF($B520:$P520,AP$2)=1,AP$2," ")</f>
        <v> </v>
      </c>
      <c r="AQ520" s="36" t="n">
        <f aca="false">SUM(AQ519+1)</f>
        <v>518</v>
      </c>
      <c r="AR520" s="53" t="n">
        <f aca="false">COUNT(R520:AP520)</f>
        <v>0</v>
      </c>
    </row>
    <row r="521" customFormat="false" ht="15" hidden="false" customHeight="false" outlineLevel="0" collapsed="false">
      <c r="A521" s="19" t="n">
        <f aca="false">A520+1</f>
        <v>519</v>
      </c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R521" s="52" t="str">
        <f aca="false">IF(COUNTIF($B521:$P521,R$2)=1,R$2," ")</f>
        <v> </v>
      </c>
      <c r="S521" s="52" t="str">
        <f aca="false">IF(COUNTIF($B521:$P521,S$2)=1,S$2," ")</f>
        <v> </v>
      </c>
      <c r="T521" s="52" t="str">
        <f aca="false">IF(COUNTIF($B521:$P521,T$2)=1,T$2," ")</f>
        <v> </v>
      </c>
      <c r="U521" s="52" t="str">
        <f aca="false">IF(COUNTIF($B521:$P521,U$2)=1,U$2," ")</f>
        <v> </v>
      </c>
      <c r="V521" s="52" t="str">
        <f aca="false">IF(COUNTIF($B521:$P521,V$2)=1,V$2," ")</f>
        <v> </v>
      </c>
      <c r="W521" s="52" t="str">
        <f aca="false">IF(COUNTIF($B521:$P521,W$2)=1,W$2," ")</f>
        <v> </v>
      </c>
      <c r="X521" s="52" t="str">
        <f aca="false">IF(COUNTIF($B521:$P521,X$2)=1,X$2," ")</f>
        <v> </v>
      </c>
      <c r="Y521" s="52" t="str">
        <f aca="false">IF(COUNTIF($B521:$P521,Y$2)=1,Y$2," ")</f>
        <v> </v>
      </c>
      <c r="Z521" s="52" t="str">
        <f aca="false">IF(COUNTIF($B521:$P521,Z$2)=1,Z$2," ")</f>
        <v> </v>
      </c>
      <c r="AA521" s="52" t="str">
        <f aca="false">IF(COUNTIF($B521:$P521,AA$2)=1,AA$2," ")</f>
        <v> </v>
      </c>
      <c r="AB521" s="52" t="str">
        <f aca="false">IF(COUNTIF($B521:$P521,AB$2)=1,AB$2," ")</f>
        <v> </v>
      </c>
      <c r="AC521" s="52" t="str">
        <f aca="false">IF(COUNTIF($B521:$P521,AC$2)=1,AC$2," ")</f>
        <v> </v>
      </c>
      <c r="AD521" s="52" t="str">
        <f aca="false">IF(COUNTIF($B521:$P521,AD$2)=1,AD$2," ")</f>
        <v> </v>
      </c>
      <c r="AE521" s="52" t="str">
        <f aca="false">IF(COUNTIF($B521:$P521,AE$2)=1,AE$2," ")</f>
        <v> </v>
      </c>
      <c r="AF521" s="52" t="str">
        <f aca="false">IF(COUNTIF($B521:$P521,AF$2)=1,AF$2," ")</f>
        <v> </v>
      </c>
      <c r="AG521" s="52" t="str">
        <f aca="false">IF(COUNTIF($B521:$P521,AG$2)=1,AG$2," ")</f>
        <v> </v>
      </c>
      <c r="AH521" s="52" t="str">
        <f aca="false">IF(COUNTIF($B521:$P521,AH$2)=1,AH$2," ")</f>
        <v> </v>
      </c>
      <c r="AI521" s="52" t="str">
        <f aca="false">IF(COUNTIF($B521:$P521,AI$2)=1,AI$2," ")</f>
        <v> </v>
      </c>
      <c r="AJ521" s="52" t="str">
        <f aca="false">IF(COUNTIF($B521:$P521,AJ$2)=1,AJ$2," ")</f>
        <v> </v>
      </c>
      <c r="AK521" s="52" t="str">
        <f aca="false">IF(COUNTIF($B521:$P521,AK$2)=1,AK$2," ")</f>
        <v> </v>
      </c>
      <c r="AL521" s="52" t="str">
        <f aca="false">IF(COUNTIF($B521:$P521,AL$2)=1,AL$2," ")</f>
        <v> </v>
      </c>
      <c r="AM521" s="52" t="str">
        <f aca="false">IF(COUNTIF($B521:$P521,AM$2)=1,AM$2," ")</f>
        <v> </v>
      </c>
      <c r="AN521" s="52" t="str">
        <f aca="false">IF(COUNTIF($B521:$P521,AN$2)=1,AN$2," ")</f>
        <v> </v>
      </c>
      <c r="AO521" s="52" t="str">
        <f aca="false">IF(COUNTIF($B521:$P521,AO$2)=1,AO$2," ")</f>
        <v> </v>
      </c>
      <c r="AP521" s="52" t="str">
        <f aca="false">IF(COUNTIF($B521:$P521,AP$2)=1,AP$2," ")</f>
        <v> </v>
      </c>
      <c r="AQ521" s="36" t="n">
        <f aca="false">SUM(AQ520+1)</f>
        <v>519</v>
      </c>
      <c r="AR521" s="53" t="n">
        <f aca="false">COUNT(R521:AP521)</f>
        <v>0</v>
      </c>
    </row>
    <row r="522" customFormat="false" ht="15" hidden="false" customHeight="false" outlineLevel="0" collapsed="false">
      <c r="A522" s="19" t="n">
        <f aca="false">A521+1</f>
        <v>520</v>
      </c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R522" s="52" t="str">
        <f aca="false">IF(COUNTIF($B522:$P522,R$2)=1,R$2," ")</f>
        <v> </v>
      </c>
      <c r="S522" s="52" t="str">
        <f aca="false">IF(COUNTIF($B522:$P522,S$2)=1,S$2," ")</f>
        <v> </v>
      </c>
      <c r="T522" s="52" t="str">
        <f aca="false">IF(COUNTIF($B522:$P522,T$2)=1,T$2," ")</f>
        <v> </v>
      </c>
      <c r="U522" s="52" t="str">
        <f aca="false">IF(COUNTIF($B522:$P522,U$2)=1,U$2," ")</f>
        <v> </v>
      </c>
      <c r="V522" s="52" t="str">
        <f aca="false">IF(COUNTIF($B522:$P522,V$2)=1,V$2," ")</f>
        <v> </v>
      </c>
      <c r="W522" s="52" t="str">
        <f aca="false">IF(COUNTIF($B522:$P522,W$2)=1,W$2," ")</f>
        <v> </v>
      </c>
      <c r="X522" s="52" t="str">
        <f aca="false">IF(COUNTIF($B522:$P522,X$2)=1,X$2," ")</f>
        <v> </v>
      </c>
      <c r="Y522" s="52" t="str">
        <f aca="false">IF(COUNTIF($B522:$P522,Y$2)=1,Y$2," ")</f>
        <v> </v>
      </c>
      <c r="Z522" s="52" t="str">
        <f aca="false">IF(COUNTIF($B522:$P522,Z$2)=1,Z$2," ")</f>
        <v> </v>
      </c>
      <c r="AA522" s="52" t="str">
        <f aca="false">IF(COUNTIF($B522:$P522,AA$2)=1,AA$2," ")</f>
        <v> </v>
      </c>
      <c r="AB522" s="52" t="str">
        <f aca="false">IF(COUNTIF($B522:$P522,AB$2)=1,AB$2," ")</f>
        <v> </v>
      </c>
      <c r="AC522" s="52" t="str">
        <f aca="false">IF(COUNTIF($B522:$P522,AC$2)=1,AC$2," ")</f>
        <v> </v>
      </c>
      <c r="AD522" s="52" t="str">
        <f aca="false">IF(COUNTIF($B522:$P522,AD$2)=1,AD$2," ")</f>
        <v> </v>
      </c>
      <c r="AE522" s="52" t="str">
        <f aca="false">IF(COUNTIF($B522:$P522,AE$2)=1,AE$2," ")</f>
        <v> </v>
      </c>
      <c r="AF522" s="52" t="str">
        <f aca="false">IF(COUNTIF($B522:$P522,AF$2)=1,AF$2," ")</f>
        <v> </v>
      </c>
      <c r="AG522" s="52" t="str">
        <f aca="false">IF(COUNTIF($B522:$P522,AG$2)=1,AG$2," ")</f>
        <v> </v>
      </c>
      <c r="AH522" s="52" t="str">
        <f aca="false">IF(COUNTIF($B522:$P522,AH$2)=1,AH$2," ")</f>
        <v> </v>
      </c>
      <c r="AI522" s="52" t="str">
        <f aca="false">IF(COUNTIF($B522:$P522,AI$2)=1,AI$2," ")</f>
        <v> </v>
      </c>
      <c r="AJ522" s="52" t="str">
        <f aca="false">IF(COUNTIF($B522:$P522,AJ$2)=1,AJ$2," ")</f>
        <v> </v>
      </c>
      <c r="AK522" s="52" t="str">
        <f aca="false">IF(COUNTIF($B522:$P522,AK$2)=1,AK$2," ")</f>
        <v> </v>
      </c>
      <c r="AL522" s="52" t="str">
        <f aca="false">IF(COUNTIF($B522:$P522,AL$2)=1,AL$2," ")</f>
        <v> </v>
      </c>
      <c r="AM522" s="52" t="str">
        <f aca="false">IF(COUNTIF($B522:$P522,AM$2)=1,AM$2," ")</f>
        <v> </v>
      </c>
      <c r="AN522" s="52" t="str">
        <f aca="false">IF(COUNTIF($B522:$P522,AN$2)=1,AN$2," ")</f>
        <v> </v>
      </c>
      <c r="AO522" s="52" t="str">
        <f aca="false">IF(COUNTIF($B522:$P522,AO$2)=1,AO$2," ")</f>
        <v> </v>
      </c>
      <c r="AP522" s="52" t="str">
        <f aca="false">IF(COUNTIF($B522:$P522,AP$2)=1,AP$2," ")</f>
        <v> </v>
      </c>
      <c r="AQ522" s="36" t="n">
        <f aca="false">SUM(AQ521+1)</f>
        <v>520</v>
      </c>
      <c r="AR522" s="53" t="n">
        <f aca="false">COUNT(R522:AP522)</f>
        <v>0</v>
      </c>
    </row>
    <row r="523" customFormat="false" ht="15" hidden="false" customHeight="false" outlineLevel="0" collapsed="false">
      <c r="A523" s="19" t="n">
        <f aca="false">A522+1</f>
        <v>521</v>
      </c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R523" s="52" t="str">
        <f aca="false">IF(COUNTIF($B523:$P523,R$2)=1,R$2," ")</f>
        <v> </v>
      </c>
      <c r="S523" s="52" t="str">
        <f aca="false">IF(COUNTIF($B523:$P523,S$2)=1,S$2," ")</f>
        <v> </v>
      </c>
      <c r="T523" s="52" t="str">
        <f aca="false">IF(COUNTIF($B523:$P523,T$2)=1,T$2," ")</f>
        <v> </v>
      </c>
      <c r="U523" s="52" t="str">
        <f aca="false">IF(COUNTIF($B523:$P523,U$2)=1,U$2," ")</f>
        <v> </v>
      </c>
      <c r="V523" s="52" t="str">
        <f aca="false">IF(COUNTIF($B523:$P523,V$2)=1,V$2," ")</f>
        <v> </v>
      </c>
      <c r="W523" s="52" t="str">
        <f aca="false">IF(COUNTIF($B523:$P523,W$2)=1,W$2," ")</f>
        <v> </v>
      </c>
      <c r="X523" s="52" t="str">
        <f aca="false">IF(COUNTIF($B523:$P523,X$2)=1,X$2," ")</f>
        <v> </v>
      </c>
      <c r="Y523" s="52" t="str">
        <f aca="false">IF(COUNTIF($B523:$P523,Y$2)=1,Y$2," ")</f>
        <v> </v>
      </c>
      <c r="Z523" s="52" t="str">
        <f aca="false">IF(COUNTIF($B523:$P523,Z$2)=1,Z$2," ")</f>
        <v> </v>
      </c>
      <c r="AA523" s="52" t="str">
        <f aca="false">IF(COUNTIF($B523:$P523,AA$2)=1,AA$2," ")</f>
        <v> </v>
      </c>
      <c r="AB523" s="52" t="str">
        <f aca="false">IF(COUNTIF($B523:$P523,AB$2)=1,AB$2," ")</f>
        <v> </v>
      </c>
      <c r="AC523" s="52" t="str">
        <f aca="false">IF(COUNTIF($B523:$P523,AC$2)=1,AC$2," ")</f>
        <v> </v>
      </c>
      <c r="AD523" s="52" t="str">
        <f aca="false">IF(COUNTIF($B523:$P523,AD$2)=1,AD$2," ")</f>
        <v> </v>
      </c>
      <c r="AE523" s="52" t="str">
        <f aca="false">IF(COUNTIF($B523:$P523,AE$2)=1,AE$2," ")</f>
        <v> </v>
      </c>
      <c r="AF523" s="52" t="str">
        <f aca="false">IF(COUNTIF($B523:$P523,AF$2)=1,AF$2," ")</f>
        <v> </v>
      </c>
      <c r="AG523" s="52" t="str">
        <f aca="false">IF(COUNTIF($B523:$P523,AG$2)=1,AG$2," ")</f>
        <v> </v>
      </c>
      <c r="AH523" s="52" t="str">
        <f aca="false">IF(COUNTIF($B523:$P523,AH$2)=1,AH$2," ")</f>
        <v> </v>
      </c>
      <c r="AI523" s="52" t="str">
        <f aca="false">IF(COUNTIF($B523:$P523,AI$2)=1,AI$2," ")</f>
        <v> </v>
      </c>
      <c r="AJ523" s="52" t="str">
        <f aca="false">IF(COUNTIF($B523:$P523,AJ$2)=1,AJ$2," ")</f>
        <v> </v>
      </c>
      <c r="AK523" s="52" t="str">
        <f aca="false">IF(COUNTIF($B523:$P523,AK$2)=1,AK$2," ")</f>
        <v> </v>
      </c>
      <c r="AL523" s="52" t="str">
        <f aca="false">IF(COUNTIF($B523:$P523,AL$2)=1,AL$2," ")</f>
        <v> </v>
      </c>
      <c r="AM523" s="52" t="str">
        <f aca="false">IF(COUNTIF($B523:$P523,AM$2)=1,AM$2," ")</f>
        <v> </v>
      </c>
      <c r="AN523" s="52" t="str">
        <f aca="false">IF(COUNTIF($B523:$P523,AN$2)=1,AN$2," ")</f>
        <v> </v>
      </c>
      <c r="AO523" s="52" t="str">
        <f aca="false">IF(COUNTIF($B523:$P523,AO$2)=1,AO$2," ")</f>
        <v> </v>
      </c>
      <c r="AP523" s="52" t="str">
        <f aca="false">IF(COUNTIF($B523:$P523,AP$2)=1,AP$2," ")</f>
        <v> </v>
      </c>
      <c r="AQ523" s="36" t="n">
        <f aca="false">SUM(AQ522+1)</f>
        <v>521</v>
      </c>
      <c r="AR523" s="53" t="n">
        <f aca="false">COUNT(R523:AP523)</f>
        <v>0</v>
      </c>
    </row>
    <row r="524" customFormat="false" ht="15" hidden="false" customHeight="false" outlineLevel="0" collapsed="false">
      <c r="A524" s="19" t="n">
        <f aca="false">A523+1</f>
        <v>522</v>
      </c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R524" s="52" t="str">
        <f aca="false">IF(COUNTIF($B524:$P524,R$2)=1,R$2," ")</f>
        <v> </v>
      </c>
      <c r="S524" s="52" t="str">
        <f aca="false">IF(COUNTIF($B524:$P524,S$2)=1,S$2," ")</f>
        <v> </v>
      </c>
      <c r="T524" s="52" t="str">
        <f aca="false">IF(COUNTIF($B524:$P524,T$2)=1,T$2," ")</f>
        <v> </v>
      </c>
      <c r="U524" s="52" t="str">
        <f aca="false">IF(COUNTIF($B524:$P524,U$2)=1,U$2," ")</f>
        <v> </v>
      </c>
      <c r="V524" s="52" t="str">
        <f aca="false">IF(COUNTIF($B524:$P524,V$2)=1,V$2," ")</f>
        <v> </v>
      </c>
      <c r="W524" s="52" t="str">
        <f aca="false">IF(COUNTIF($B524:$P524,W$2)=1,W$2," ")</f>
        <v> </v>
      </c>
      <c r="X524" s="52" t="str">
        <f aca="false">IF(COUNTIF($B524:$P524,X$2)=1,X$2," ")</f>
        <v> </v>
      </c>
      <c r="Y524" s="52" t="str">
        <f aca="false">IF(COUNTIF($B524:$P524,Y$2)=1,Y$2," ")</f>
        <v> </v>
      </c>
      <c r="Z524" s="52" t="str">
        <f aca="false">IF(COUNTIF($B524:$P524,Z$2)=1,Z$2," ")</f>
        <v> </v>
      </c>
      <c r="AA524" s="52" t="str">
        <f aca="false">IF(COUNTIF($B524:$P524,AA$2)=1,AA$2," ")</f>
        <v> </v>
      </c>
      <c r="AB524" s="52" t="str">
        <f aca="false">IF(COUNTIF($B524:$P524,AB$2)=1,AB$2," ")</f>
        <v> </v>
      </c>
      <c r="AC524" s="52" t="str">
        <f aca="false">IF(COUNTIF($B524:$P524,AC$2)=1,AC$2," ")</f>
        <v> </v>
      </c>
      <c r="AD524" s="52" t="str">
        <f aca="false">IF(COUNTIF($B524:$P524,AD$2)=1,AD$2," ")</f>
        <v> </v>
      </c>
      <c r="AE524" s="52" t="str">
        <f aca="false">IF(COUNTIF($B524:$P524,AE$2)=1,AE$2," ")</f>
        <v> </v>
      </c>
      <c r="AF524" s="52" t="str">
        <f aca="false">IF(COUNTIF($B524:$P524,AF$2)=1,AF$2," ")</f>
        <v> </v>
      </c>
      <c r="AG524" s="52" t="str">
        <f aca="false">IF(COUNTIF($B524:$P524,AG$2)=1,AG$2," ")</f>
        <v> </v>
      </c>
      <c r="AH524" s="52" t="str">
        <f aca="false">IF(COUNTIF($B524:$P524,AH$2)=1,AH$2," ")</f>
        <v> </v>
      </c>
      <c r="AI524" s="52" t="str">
        <f aca="false">IF(COUNTIF($B524:$P524,AI$2)=1,AI$2," ")</f>
        <v> </v>
      </c>
      <c r="AJ524" s="52" t="str">
        <f aca="false">IF(COUNTIF($B524:$P524,AJ$2)=1,AJ$2," ")</f>
        <v> </v>
      </c>
      <c r="AK524" s="52" t="str">
        <f aca="false">IF(COUNTIF($B524:$P524,AK$2)=1,AK$2," ")</f>
        <v> </v>
      </c>
      <c r="AL524" s="52" t="str">
        <f aca="false">IF(COUNTIF($B524:$P524,AL$2)=1,AL$2," ")</f>
        <v> </v>
      </c>
      <c r="AM524" s="52" t="str">
        <f aca="false">IF(COUNTIF($B524:$P524,AM$2)=1,AM$2," ")</f>
        <v> </v>
      </c>
      <c r="AN524" s="52" t="str">
        <f aca="false">IF(COUNTIF($B524:$P524,AN$2)=1,AN$2," ")</f>
        <v> </v>
      </c>
      <c r="AO524" s="52" t="str">
        <f aca="false">IF(COUNTIF($B524:$P524,AO$2)=1,AO$2," ")</f>
        <v> </v>
      </c>
      <c r="AP524" s="52" t="str">
        <f aca="false">IF(COUNTIF($B524:$P524,AP$2)=1,AP$2," ")</f>
        <v> </v>
      </c>
      <c r="AQ524" s="36" t="n">
        <f aca="false">SUM(AQ523+1)</f>
        <v>522</v>
      </c>
      <c r="AR524" s="53" t="n">
        <f aca="false">COUNT(R524:AP524)</f>
        <v>0</v>
      </c>
    </row>
    <row r="525" customFormat="false" ht="15" hidden="false" customHeight="false" outlineLevel="0" collapsed="false">
      <c r="A525" s="19" t="n">
        <f aca="false">A524+1</f>
        <v>523</v>
      </c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R525" s="52" t="str">
        <f aca="false">IF(COUNTIF($B525:$P525,R$2)=1,R$2," ")</f>
        <v> </v>
      </c>
      <c r="S525" s="52" t="str">
        <f aca="false">IF(COUNTIF($B525:$P525,S$2)=1,S$2," ")</f>
        <v> </v>
      </c>
      <c r="T525" s="52" t="str">
        <f aca="false">IF(COUNTIF($B525:$P525,T$2)=1,T$2," ")</f>
        <v> </v>
      </c>
      <c r="U525" s="52" t="str">
        <f aca="false">IF(COUNTIF($B525:$P525,U$2)=1,U$2," ")</f>
        <v> </v>
      </c>
      <c r="V525" s="52" t="str">
        <f aca="false">IF(COUNTIF($B525:$P525,V$2)=1,V$2," ")</f>
        <v> </v>
      </c>
      <c r="W525" s="52" t="str">
        <f aca="false">IF(COUNTIF($B525:$P525,W$2)=1,W$2," ")</f>
        <v> </v>
      </c>
      <c r="X525" s="52" t="str">
        <f aca="false">IF(COUNTIF($B525:$P525,X$2)=1,X$2," ")</f>
        <v> </v>
      </c>
      <c r="Y525" s="52" t="str">
        <f aca="false">IF(COUNTIF($B525:$P525,Y$2)=1,Y$2," ")</f>
        <v> </v>
      </c>
      <c r="Z525" s="52" t="str">
        <f aca="false">IF(COUNTIF($B525:$P525,Z$2)=1,Z$2," ")</f>
        <v> </v>
      </c>
      <c r="AA525" s="52" t="str">
        <f aca="false">IF(COUNTIF($B525:$P525,AA$2)=1,AA$2," ")</f>
        <v> </v>
      </c>
      <c r="AB525" s="52" t="str">
        <f aca="false">IF(COUNTIF($B525:$P525,AB$2)=1,AB$2," ")</f>
        <v> </v>
      </c>
      <c r="AC525" s="52" t="str">
        <f aca="false">IF(COUNTIF($B525:$P525,AC$2)=1,AC$2," ")</f>
        <v> </v>
      </c>
      <c r="AD525" s="52" t="str">
        <f aca="false">IF(COUNTIF($B525:$P525,AD$2)=1,AD$2," ")</f>
        <v> </v>
      </c>
      <c r="AE525" s="52" t="str">
        <f aca="false">IF(COUNTIF($B525:$P525,AE$2)=1,AE$2," ")</f>
        <v> </v>
      </c>
      <c r="AF525" s="52" t="str">
        <f aca="false">IF(COUNTIF($B525:$P525,AF$2)=1,AF$2," ")</f>
        <v> </v>
      </c>
      <c r="AG525" s="52" t="str">
        <f aca="false">IF(COUNTIF($B525:$P525,AG$2)=1,AG$2," ")</f>
        <v> </v>
      </c>
      <c r="AH525" s="52" t="str">
        <f aca="false">IF(COUNTIF($B525:$P525,AH$2)=1,AH$2," ")</f>
        <v> </v>
      </c>
      <c r="AI525" s="52" t="str">
        <f aca="false">IF(COUNTIF($B525:$P525,AI$2)=1,AI$2," ")</f>
        <v> </v>
      </c>
      <c r="AJ525" s="52" t="str">
        <f aca="false">IF(COUNTIF($B525:$P525,AJ$2)=1,AJ$2," ")</f>
        <v> </v>
      </c>
      <c r="AK525" s="52" t="str">
        <f aca="false">IF(COUNTIF($B525:$P525,AK$2)=1,AK$2," ")</f>
        <v> </v>
      </c>
      <c r="AL525" s="52" t="str">
        <f aca="false">IF(COUNTIF($B525:$P525,AL$2)=1,AL$2," ")</f>
        <v> </v>
      </c>
      <c r="AM525" s="52" t="str">
        <f aca="false">IF(COUNTIF($B525:$P525,AM$2)=1,AM$2," ")</f>
        <v> </v>
      </c>
      <c r="AN525" s="52" t="str">
        <f aca="false">IF(COUNTIF($B525:$P525,AN$2)=1,AN$2," ")</f>
        <v> </v>
      </c>
      <c r="AO525" s="52" t="str">
        <f aca="false">IF(COUNTIF($B525:$P525,AO$2)=1,AO$2," ")</f>
        <v> </v>
      </c>
      <c r="AP525" s="52" t="str">
        <f aca="false">IF(COUNTIF($B525:$P525,AP$2)=1,AP$2," ")</f>
        <v> </v>
      </c>
      <c r="AQ525" s="36" t="n">
        <f aca="false">SUM(AQ524+1)</f>
        <v>523</v>
      </c>
      <c r="AR525" s="53" t="n">
        <f aca="false">COUNT(R525:AP525)</f>
        <v>0</v>
      </c>
    </row>
    <row r="526" customFormat="false" ht="15" hidden="false" customHeight="false" outlineLevel="0" collapsed="false">
      <c r="A526" s="19" t="n">
        <f aca="false">A525+1</f>
        <v>524</v>
      </c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R526" s="52" t="str">
        <f aca="false">IF(COUNTIF($B526:$P526,R$2)=1,R$2," ")</f>
        <v> </v>
      </c>
      <c r="S526" s="52" t="str">
        <f aca="false">IF(COUNTIF($B526:$P526,S$2)=1,S$2," ")</f>
        <v> </v>
      </c>
      <c r="T526" s="52" t="str">
        <f aca="false">IF(COUNTIF($B526:$P526,T$2)=1,T$2," ")</f>
        <v> </v>
      </c>
      <c r="U526" s="52" t="str">
        <f aca="false">IF(COUNTIF($B526:$P526,U$2)=1,U$2," ")</f>
        <v> </v>
      </c>
      <c r="V526" s="52" t="str">
        <f aca="false">IF(COUNTIF($B526:$P526,V$2)=1,V$2," ")</f>
        <v> </v>
      </c>
      <c r="W526" s="52" t="str">
        <f aca="false">IF(COUNTIF($B526:$P526,W$2)=1,W$2," ")</f>
        <v> </v>
      </c>
      <c r="X526" s="52" t="str">
        <f aca="false">IF(COUNTIF($B526:$P526,X$2)=1,X$2," ")</f>
        <v> </v>
      </c>
      <c r="Y526" s="52" t="str">
        <f aca="false">IF(COUNTIF($B526:$P526,Y$2)=1,Y$2," ")</f>
        <v> </v>
      </c>
      <c r="Z526" s="52" t="str">
        <f aca="false">IF(COUNTIF($B526:$P526,Z$2)=1,Z$2," ")</f>
        <v> </v>
      </c>
      <c r="AA526" s="52" t="str">
        <f aca="false">IF(COUNTIF($B526:$P526,AA$2)=1,AA$2," ")</f>
        <v> </v>
      </c>
      <c r="AB526" s="52" t="str">
        <f aca="false">IF(COUNTIF($B526:$P526,AB$2)=1,AB$2," ")</f>
        <v> </v>
      </c>
      <c r="AC526" s="52" t="str">
        <f aca="false">IF(COUNTIF($B526:$P526,AC$2)=1,AC$2," ")</f>
        <v> </v>
      </c>
      <c r="AD526" s="52" t="str">
        <f aca="false">IF(COUNTIF($B526:$P526,AD$2)=1,AD$2," ")</f>
        <v> </v>
      </c>
      <c r="AE526" s="52" t="str">
        <f aca="false">IF(COUNTIF($B526:$P526,AE$2)=1,AE$2," ")</f>
        <v> </v>
      </c>
      <c r="AF526" s="52" t="str">
        <f aca="false">IF(COUNTIF($B526:$P526,AF$2)=1,AF$2," ")</f>
        <v> </v>
      </c>
      <c r="AG526" s="52" t="str">
        <f aca="false">IF(COUNTIF($B526:$P526,AG$2)=1,AG$2," ")</f>
        <v> </v>
      </c>
      <c r="AH526" s="52" t="str">
        <f aca="false">IF(COUNTIF($B526:$P526,AH$2)=1,AH$2," ")</f>
        <v> </v>
      </c>
      <c r="AI526" s="52" t="str">
        <f aca="false">IF(COUNTIF($B526:$P526,AI$2)=1,AI$2," ")</f>
        <v> </v>
      </c>
      <c r="AJ526" s="52" t="str">
        <f aca="false">IF(COUNTIF($B526:$P526,AJ$2)=1,AJ$2," ")</f>
        <v> </v>
      </c>
      <c r="AK526" s="52" t="str">
        <f aca="false">IF(COUNTIF($B526:$P526,AK$2)=1,AK$2," ")</f>
        <v> </v>
      </c>
      <c r="AL526" s="52" t="str">
        <f aca="false">IF(COUNTIF($B526:$P526,AL$2)=1,AL$2," ")</f>
        <v> </v>
      </c>
      <c r="AM526" s="52" t="str">
        <f aca="false">IF(COUNTIF($B526:$P526,AM$2)=1,AM$2," ")</f>
        <v> </v>
      </c>
      <c r="AN526" s="52" t="str">
        <f aca="false">IF(COUNTIF($B526:$P526,AN$2)=1,AN$2," ")</f>
        <v> </v>
      </c>
      <c r="AO526" s="52" t="str">
        <f aca="false">IF(COUNTIF($B526:$P526,AO$2)=1,AO$2," ")</f>
        <v> </v>
      </c>
      <c r="AP526" s="52" t="str">
        <f aca="false">IF(COUNTIF($B526:$P526,AP$2)=1,AP$2," ")</f>
        <v> </v>
      </c>
      <c r="AQ526" s="36" t="n">
        <f aca="false">SUM(AQ525+1)</f>
        <v>524</v>
      </c>
      <c r="AR526" s="53" t="n">
        <f aca="false">COUNT(R526:AP526)</f>
        <v>0</v>
      </c>
    </row>
    <row r="527" customFormat="false" ht="15" hidden="false" customHeight="false" outlineLevel="0" collapsed="false">
      <c r="A527" s="19" t="n">
        <f aca="false">A526+1</f>
        <v>525</v>
      </c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R527" s="52" t="str">
        <f aca="false">IF(COUNTIF($B527:$P527,R$2)=1,R$2," ")</f>
        <v> </v>
      </c>
      <c r="S527" s="52" t="str">
        <f aca="false">IF(COUNTIF($B527:$P527,S$2)=1,S$2," ")</f>
        <v> </v>
      </c>
      <c r="T527" s="52" t="str">
        <f aca="false">IF(COUNTIF($B527:$P527,T$2)=1,T$2," ")</f>
        <v> </v>
      </c>
      <c r="U527" s="52" t="str">
        <f aca="false">IF(COUNTIF($B527:$P527,U$2)=1,U$2," ")</f>
        <v> </v>
      </c>
      <c r="V527" s="52" t="str">
        <f aca="false">IF(COUNTIF($B527:$P527,V$2)=1,V$2," ")</f>
        <v> </v>
      </c>
      <c r="W527" s="52" t="str">
        <f aca="false">IF(COUNTIF($B527:$P527,W$2)=1,W$2," ")</f>
        <v> </v>
      </c>
      <c r="X527" s="52" t="str">
        <f aca="false">IF(COUNTIF($B527:$P527,X$2)=1,X$2," ")</f>
        <v> </v>
      </c>
      <c r="Y527" s="52" t="str">
        <f aca="false">IF(COUNTIF($B527:$P527,Y$2)=1,Y$2," ")</f>
        <v> </v>
      </c>
      <c r="Z527" s="52" t="str">
        <f aca="false">IF(COUNTIF($B527:$P527,Z$2)=1,Z$2," ")</f>
        <v> </v>
      </c>
      <c r="AA527" s="52" t="str">
        <f aca="false">IF(COUNTIF($B527:$P527,AA$2)=1,AA$2," ")</f>
        <v> </v>
      </c>
      <c r="AB527" s="52" t="str">
        <f aca="false">IF(COUNTIF($B527:$P527,AB$2)=1,AB$2," ")</f>
        <v> </v>
      </c>
      <c r="AC527" s="52" t="str">
        <f aca="false">IF(COUNTIF($B527:$P527,AC$2)=1,AC$2," ")</f>
        <v> </v>
      </c>
      <c r="AD527" s="52" t="str">
        <f aca="false">IF(COUNTIF($B527:$P527,AD$2)=1,AD$2," ")</f>
        <v> </v>
      </c>
      <c r="AE527" s="52" t="str">
        <f aca="false">IF(COUNTIF($B527:$P527,AE$2)=1,AE$2," ")</f>
        <v> </v>
      </c>
      <c r="AF527" s="52" t="str">
        <f aca="false">IF(COUNTIF($B527:$P527,AF$2)=1,AF$2," ")</f>
        <v> </v>
      </c>
      <c r="AG527" s="52" t="str">
        <f aca="false">IF(COUNTIF($B527:$P527,AG$2)=1,AG$2," ")</f>
        <v> </v>
      </c>
      <c r="AH527" s="52" t="str">
        <f aca="false">IF(COUNTIF($B527:$P527,AH$2)=1,AH$2," ")</f>
        <v> </v>
      </c>
      <c r="AI527" s="52" t="str">
        <f aca="false">IF(COUNTIF($B527:$P527,AI$2)=1,AI$2," ")</f>
        <v> </v>
      </c>
      <c r="AJ527" s="52" t="str">
        <f aca="false">IF(COUNTIF($B527:$P527,AJ$2)=1,AJ$2," ")</f>
        <v> </v>
      </c>
      <c r="AK527" s="52" t="str">
        <f aca="false">IF(COUNTIF($B527:$P527,AK$2)=1,AK$2," ")</f>
        <v> </v>
      </c>
      <c r="AL527" s="52" t="str">
        <f aca="false">IF(COUNTIF($B527:$P527,AL$2)=1,AL$2," ")</f>
        <v> </v>
      </c>
      <c r="AM527" s="52" t="str">
        <f aca="false">IF(COUNTIF($B527:$P527,AM$2)=1,AM$2," ")</f>
        <v> </v>
      </c>
      <c r="AN527" s="52" t="str">
        <f aca="false">IF(COUNTIF($B527:$P527,AN$2)=1,AN$2," ")</f>
        <v> </v>
      </c>
      <c r="AO527" s="52" t="str">
        <f aca="false">IF(COUNTIF($B527:$P527,AO$2)=1,AO$2," ")</f>
        <v> </v>
      </c>
      <c r="AP527" s="52" t="str">
        <f aca="false">IF(COUNTIF($B527:$P527,AP$2)=1,AP$2," ")</f>
        <v> </v>
      </c>
      <c r="AQ527" s="36" t="n">
        <f aca="false">SUM(AQ526+1)</f>
        <v>525</v>
      </c>
      <c r="AR527" s="53" t="n">
        <f aca="false">COUNT(R527:AP527)</f>
        <v>0</v>
      </c>
    </row>
    <row r="528" customFormat="false" ht="15" hidden="false" customHeight="false" outlineLevel="0" collapsed="false">
      <c r="A528" s="19" t="n">
        <f aca="false">A527+1</f>
        <v>526</v>
      </c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R528" s="52" t="str">
        <f aca="false">IF(COUNTIF($B528:$P528,R$2)=1,R$2," ")</f>
        <v> </v>
      </c>
      <c r="S528" s="52" t="str">
        <f aca="false">IF(COUNTIF($B528:$P528,S$2)=1,S$2," ")</f>
        <v> </v>
      </c>
      <c r="T528" s="52" t="str">
        <f aca="false">IF(COUNTIF($B528:$P528,T$2)=1,T$2," ")</f>
        <v> </v>
      </c>
      <c r="U528" s="52" t="str">
        <f aca="false">IF(COUNTIF($B528:$P528,U$2)=1,U$2," ")</f>
        <v> </v>
      </c>
      <c r="V528" s="52" t="str">
        <f aca="false">IF(COUNTIF($B528:$P528,V$2)=1,V$2," ")</f>
        <v> </v>
      </c>
      <c r="W528" s="52" t="str">
        <f aca="false">IF(COUNTIF($B528:$P528,W$2)=1,W$2," ")</f>
        <v> </v>
      </c>
      <c r="X528" s="52" t="str">
        <f aca="false">IF(COUNTIF($B528:$P528,X$2)=1,X$2," ")</f>
        <v> </v>
      </c>
      <c r="Y528" s="52" t="str">
        <f aca="false">IF(COUNTIF($B528:$P528,Y$2)=1,Y$2," ")</f>
        <v> </v>
      </c>
      <c r="Z528" s="52" t="str">
        <f aca="false">IF(COUNTIF($B528:$P528,Z$2)=1,Z$2," ")</f>
        <v> </v>
      </c>
      <c r="AA528" s="52" t="str">
        <f aca="false">IF(COUNTIF($B528:$P528,AA$2)=1,AA$2," ")</f>
        <v> </v>
      </c>
      <c r="AB528" s="52" t="str">
        <f aca="false">IF(COUNTIF($B528:$P528,AB$2)=1,AB$2," ")</f>
        <v> </v>
      </c>
      <c r="AC528" s="52" t="str">
        <f aca="false">IF(COUNTIF($B528:$P528,AC$2)=1,AC$2," ")</f>
        <v> </v>
      </c>
      <c r="AD528" s="52" t="str">
        <f aca="false">IF(COUNTIF($B528:$P528,AD$2)=1,AD$2," ")</f>
        <v> </v>
      </c>
      <c r="AE528" s="52" t="str">
        <f aca="false">IF(COUNTIF($B528:$P528,AE$2)=1,AE$2," ")</f>
        <v> </v>
      </c>
      <c r="AF528" s="52" t="str">
        <f aca="false">IF(COUNTIF($B528:$P528,AF$2)=1,AF$2," ")</f>
        <v> </v>
      </c>
      <c r="AG528" s="52" t="str">
        <f aca="false">IF(COUNTIF($B528:$P528,AG$2)=1,AG$2," ")</f>
        <v> </v>
      </c>
      <c r="AH528" s="52" t="str">
        <f aca="false">IF(COUNTIF($B528:$P528,AH$2)=1,AH$2," ")</f>
        <v> </v>
      </c>
      <c r="AI528" s="52" t="str">
        <f aca="false">IF(COUNTIF($B528:$P528,AI$2)=1,AI$2," ")</f>
        <v> </v>
      </c>
      <c r="AJ528" s="52" t="str">
        <f aca="false">IF(COUNTIF($B528:$P528,AJ$2)=1,AJ$2," ")</f>
        <v> </v>
      </c>
      <c r="AK528" s="52" t="str">
        <f aca="false">IF(COUNTIF($B528:$P528,AK$2)=1,AK$2," ")</f>
        <v> </v>
      </c>
      <c r="AL528" s="52" t="str">
        <f aca="false">IF(COUNTIF($B528:$P528,AL$2)=1,AL$2," ")</f>
        <v> </v>
      </c>
      <c r="AM528" s="52" t="str">
        <f aca="false">IF(COUNTIF($B528:$P528,AM$2)=1,AM$2," ")</f>
        <v> </v>
      </c>
      <c r="AN528" s="52" t="str">
        <f aca="false">IF(COUNTIF($B528:$P528,AN$2)=1,AN$2," ")</f>
        <v> </v>
      </c>
      <c r="AO528" s="52" t="str">
        <f aca="false">IF(COUNTIF($B528:$P528,AO$2)=1,AO$2," ")</f>
        <v> </v>
      </c>
      <c r="AP528" s="52" t="str">
        <f aca="false">IF(COUNTIF($B528:$P528,AP$2)=1,AP$2," ")</f>
        <v> </v>
      </c>
      <c r="AQ528" s="36" t="n">
        <f aca="false">SUM(AQ527+1)</f>
        <v>526</v>
      </c>
      <c r="AR528" s="53" t="n">
        <f aca="false">COUNT(R528:AP528)</f>
        <v>0</v>
      </c>
    </row>
    <row r="529" customFormat="false" ht="15" hidden="false" customHeight="false" outlineLevel="0" collapsed="false">
      <c r="A529" s="19" t="n">
        <f aca="false">A528+1</f>
        <v>527</v>
      </c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R529" s="52" t="str">
        <f aca="false">IF(COUNTIF($B529:$P529,R$2)=1,R$2," ")</f>
        <v> </v>
      </c>
      <c r="S529" s="52" t="str">
        <f aca="false">IF(COUNTIF($B529:$P529,S$2)=1,S$2," ")</f>
        <v> </v>
      </c>
      <c r="T529" s="52" t="str">
        <f aca="false">IF(COUNTIF($B529:$P529,T$2)=1,T$2," ")</f>
        <v> </v>
      </c>
      <c r="U529" s="52" t="str">
        <f aca="false">IF(COUNTIF($B529:$P529,U$2)=1,U$2," ")</f>
        <v> </v>
      </c>
      <c r="V529" s="52" t="str">
        <f aca="false">IF(COUNTIF($B529:$P529,V$2)=1,V$2," ")</f>
        <v> </v>
      </c>
      <c r="W529" s="52" t="str">
        <f aca="false">IF(COUNTIF($B529:$P529,W$2)=1,W$2," ")</f>
        <v> </v>
      </c>
      <c r="X529" s="52" t="str">
        <f aca="false">IF(COUNTIF($B529:$P529,X$2)=1,X$2," ")</f>
        <v> </v>
      </c>
      <c r="Y529" s="52" t="str">
        <f aca="false">IF(COUNTIF($B529:$P529,Y$2)=1,Y$2," ")</f>
        <v> </v>
      </c>
      <c r="Z529" s="52" t="str">
        <f aca="false">IF(COUNTIF($B529:$P529,Z$2)=1,Z$2," ")</f>
        <v> </v>
      </c>
      <c r="AA529" s="52" t="str">
        <f aca="false">IF(COUNTIF($B529:$P529,AA$2)=1,AA$2," ")</f>
        <v> </v>
      </c>
      <c r="AB529" s="52" t="str">
        <f aca="false">IF(COUNTIF($B529:$P529,AB$2)=1,AB$2," ")</f>
        <v> </v>
      </c>
      <c r="AC529" s="52" t="str">
        <f aca="false">IF(COUNTIF($B529:$P529,AC$2)=1,AC$2," ")</f>
        <v> </v>
      </c>
      <c r="AD529" s="52" t="str">
        <f aca="false">IF(COUNTIF($B529:$P529,AD$2)=1,AD$2," ")</f>
        <v> </v>
      </c>
      <c r="AE529" s="52" t="str">
        <f aca="false">IF(COUNTIF($B529:$P529,AE$2)=1,AE$2," ")</f>
        <v> </v>
      </c>
      <c r="AF529" s="52" t="str">
        <f aca="false">IF(COUNTIF($B529:$P529,AF$2)=1,AF$2," ")</f>
        <v> </v>
      </c>
      <c r="AG529" s="52" t="str">
        <f aca="false">IF(COUNTIF($B529:$P529,AG$2)=1,AG$2," ")</f>
        <v> </v>
      </c>
      <c r="AH529" s="52" t="str">
        <f aca="false">IF(COUNTIF($B529:$P529,AH$2)=1,AH$2," ")</f>
        <v> </v>
      </c>
      <c r="AI529" s="52" t="str">
        <f aca="false">IF(COUNTIF($B529:$P529,AI$2)=1,AI$2," ")</f>
        <v> </v>
      </c>
      <c r="AJ529" s="52" t="str">
        <f aca="false">IF(COUNTIF($B529:$P529,AJ$2)=1,AJ$2," ")</f>
        <v> </v>
      </c>
      <c r="AK529" s="52" t="str">
        <f aca="false">IF(COUNTIF($B529:$P529,AK$2)=1,AK$2," ")</f>
        <v> </v>
      </c>
      <c r="AL529" s="52" t="str">
        <f aca="false">IF(COUNTIF($B529:$P529,AL$2)=1,AL$2," ")</f>
        <v> </v>
      </c>
      <c r="AM529" s="52" t="str">
        <f aca="false">IF(COUNTIF($B529:$P529,AM$2)=1,AM$2," ")</f>
        <v> </v>
      </c>
      <c r="AN529" s="52" t="str">
        <f aca="false">IF(COUNTIF($B529:$P529,AN$2)=1,AN$2," ")</f>
        <v> </v>
      </c>
      <c r="AO529" s="52" t="str">
        <f aca="false">IF(COUNTIF($B529:$P529,AO$2)=1,AO$2," ")</f>
        <v> </v>
      </c>
      <c r="AP529" s="52" t="str">
        <f aca="false">IF(COUNTIF($B529:$P529,AP$2)=1,AP$2," ")</f>
        <v> </v>
      </c>
      <c r="AQ529" s="36" t="n">
        <f aca="false">SUM(AQ528+1)</f>
        <v>527</v>
      </c>
      <c r="AR529" s="53" t="n">
        <f aca="false">COUNT(R529:AP529)</f>
        <v>0</v>
      </c>
    </row>
    <row r="530" customFormat="false" ht="15" hidden="false" customHeight="false" outlineLevel="0" collapsed="false">
      <c r="A530" s="19" t="n">
        <f aca="false">A529+1</f>
        <v>528</v>
      </c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R530" s="52" t="str">
        <f aca="false">IF(COUNTIF($B530:$P530,R$2)=1,R$2," ")</f>
        <v> </v>
      </c>
      <c r="S530" s="52" t="str">
        <f aca="false">IF(COUNTIF($B530:$P530,S$2)=1,S$2," ")</f>
        <v> </v>
      </c>
      <c r="T530" s="52" t="str">
        <f aca="false">IF(COUNTIF($B530:$P530,T$2)=1,T$2," ")</f>
        <v> </v>
      </c>
      <c r="U530" s="52" t="str">
        <f aca="false">IF(COUNTIF($B530:$P530,U$2)=1,U$2," ")</f>
        <v> </v>
      </c>
      <c r="V530" s="52" t="str">
        <f aca="false">IF(COUNTIF($B530:$P530,V$2)=1,V$2," ")</f>
        <v> </v>
      </c>
      <c r="W530" s="52" t="str">
        <f aca="false">IF(COUNTIF($B530:$P530,W$2)=1,W$2," ")</f>
        <v> </v>
      </c>
      <c r="X530" s="52" t="str">
        <f aca="false">IF(COUNTIF($B530:$P530,X$2)=1,X$2," ")</f>
        <v> </v>
      </c>
      <c r="Y530" s="52" t="str">
        <f aca="false">IF(COUNTIF($B530:$P530,Y$2)=1,Y$2," ")</f>
        <v> </v>
      </c>
      <c r="Z530" s="52" t="str">
        <f aca="false">IF(COUNTIF($B530:$P530,Z$2)=1,Z$2," ")</f>
        <v> </v>
      </c>
      <c r="AA530" s="52" t="str">
        <f aca="false">IF(COUNTIF($B530:$P530,AA$2)=1,AA$2," ")</f>
        <v> </v>
      </c>
      <c r="AB530" s="52" t="str">
        <f aca="false">IF(COUNTIF($B530:$P530,AB$2)=1,AB$2," ")</f>
        <v> </v>
      </c>
      <c r="AC530" s="52" t="str">
        <f aca="false">IF(COUNTIF($B530:$P530,AC$2)=1,AC$2," ")</f>
        <v> </v>
      </c>
      <c r="AD530" s="52" t="str">
        <f aca="false">IF(COUNTIF($B530:$P530,AD$2)=1,AD$2," ")</f>
        <v> </v>
      </c>
      <c r="AE530" s="52" t="str">
        <f aca="false">IF(COUNTIF($B530:$P530,AE$2)=1,AE$2," ")</f>
        <v> </v>
      </c>
      <c r="AF530" s="52" t="str">
        <f aca="false">IF(COUNTIF($B530:$P530,AF$2)=1,AF$2," ")</f>
        <v> </v>
      </c>
      <c r="AG530" s="52" t="str">
        <f aca="false">IF(COUNTIF($B530:$P530,AG$2)=1,AG$2," ")</f>
        <v> </v>
      </c>
      <c r="AH530" s="52" t="str">
        <f aca="false">IF(COUNTIF($B530:$P530,AH$2)=1,AH$2," ")</f>
        <v> </v>
      </c>
      <c r="AI530" s="52" t="str">
        <f aca="false">IF(COUNTIF($B530:$P530,AI$2)=1,AI$2," ")</f>
        <v> </v>
      </c>
      <c r="AJ530" s="52" t="str">
        <f aca="false">IF(COUNTIF($B530:$P530,AJ$2)=1,AJ$2," ")</f>
        <v> </v>
      </c>
      <c r="AK530" s="52" t="str">
        <f aca="false">IF(COUNTIF($B530:$P530,AK$2)=1,AK$2," ")</f>
        <v> </v>
      </c>
      <c r="AL530" s="52" t="str">
        <f aca="false">IF(COUNTIF($B530:$P530,AL$2)=1,AL$2," ")</f>
        <v> </v>
      </c>
      <c r="AM530" s="52" t="str">
        <f aca="false">IF(COUNTIF($B530:$P530,AM$2)=1,AM$2," ")</f>
        <v> </v>
      </c>
      <c r="AN530" s="52" t="str">
        <f aca="false">IF(COUNTIF($B530:$P530,AN$2)=1,AN$2," ")</f>
        <v> </v>
      </c>
      <c r="AO530" s="52" t="str">
        <f aca="false">IF(COUNTIF($B530:$P530,AO$2)=1,AO$2," ")</f>
        <v> </v>
      </c>
      <c r="AP530" s="52" t="str">
        <f aca="false">IF(COUNTIF($B530:$P530,AP$2)=1,AP$2," ")</f>
        <v> </v>
      </c>
      <c r="AQ530" s="36" t="n">
        <f aca="false">SUM(AQ529+1)</f>
        <v>528</v>
      </c>
      <c r="AR530" s="53" t="n">
        <f aca="false">COUNT(R530:AP530)</f>
        <v>0</v>
      </c>
    </row>
    <row r="531" customFormat="false" ht="15" hidden="false" customHeight="false" outlineLevel="0" collapsed="false">
      <c r="A531" s="19" t="n">
        <f aca="false">A530+1</f>
        <v>529</v>
      </c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R531" s="52" t="str">
        <f aca="false">IF(COUNTIF($B531:$P531,R$2)=1,R$2," ")</f>
        <v> </v>
      </c>
      <c r="S531" s="52" t="str">
        <f aca="false">IF(COUNTIF($B531:$P531,S$2)=1,S$2," ")</f>
        <v> </v>
      </c>
      <c r="T531" s="52" t="str">
        <f aca="false">IF(COUNTIF($B531:$P531,T$2)=1,T$2," ")</f>
        <v> </v>
      </c>
      <c r="U531" s="52" t="str">
        <f aca="false">IF(COUNTIF($B531:$P531,U$2)=1,U$2," ")</f>
        <v> </v>
      </c>
      <c r="V531" s="52" t="str">
        <f aca="false">IF(COUNTIF($B531:$P531,V$2)=1,V$2," ")</f>
        <v> </v>
      </c>
      <c r="W531" s="52" t="str">
        <f aca="false">IF(COUNTIF($B531:$P531,W$2)=1,W$2," ")</f>
        <v> </v>
      </c>
      <c r="X531" s="52" t="str">
        <f aca="false">IF(COUNTIF($B531:$P531,X$2)=1,X$2," ")</f>
        <v> </v>
      </c>
      <c r="Y531" s="52" t="str">
        <f aca="false">IF(COUNTIF($B531:$P531,Y$2)=1,Y$2," ")</f>
        <v> </v>
      </c>
      <c r="Z531" s="52" t="str">
        <f aca="false">IF(COUNTIF($B531:$P531,Z$2)=1,Z$2," ")</f>
        <v> </v>
      </c>
      <c r="AA531" s="52" t="str">
        <f aca="false">IF(COUNTIF($B531:$P531,AA$2)=1,AA$2," ")</f>
        <v> </v>
      </c>
      <c r="AB531" s="52" t="str">
        <f aca="false">IF(COUNTIF($B531:$P531,AB$2)=1,AB$2," ")</f>
        <v> </v>
      </c>
      <c r="AC531" s="52" t="str">
        <f aca="false">IF(COUNTIF($B531:$P531,AC$2)=1,AC$2," ")</f>
        <v> </v>
      </c>
      <c r="AD531" s="52" t="str">
        <f aca="false">IF(COUNTIF($B531:$P531,AD$2)=1,AD$2," ")</f>
        <v> </v>
      </c>
      <c r="AE531" s="52" t="str">
        <f aca="false">IF(COUNTIF($B531:$P531,AE$2)=1,AE$2," ")</f>
        <v> </v>
      </c>
      <c r="AF531" s="52" t="str">
        <f aca="false">IF(COUNTIF($B531:$P531,AF$2)=1,AF$2," ")</f>
        <v> </v>
      </c>
      <c r="AG531" s="52" t="str">
        <f aca="false">IF(COUNTIF($B531:$P531,AG$2)=1,AG$2," ")</f>
        <v> </v>
      </c>
      <c r="AH531" s="52" t="str">
        <f aca="false">IF(COUNTIF($B531:$P531,AH$2)=1,AH$2," ")</f>
        <v> </v>
      </c>
      <c r="AI531" s="52" t="str">
        <f aca="false">IF(COUNTIF($B531:$P531,AI$2)=1,AI$2," ")</f>
        <v> </v>
      </c>
      <c r="AJ531" s="52" t="str">
        <f aca="false">IF(COUNTIF($B531:$P531,AJ$2)=1,AJ$2," ")</f>
        <v> </v>
      </c>
      <c r="AK531" s="52" t="str">
        <f aca="false">IF(COUNTIF($B531:$P531,AK$2)=1,AK$2," ")</f>
        <v> </v>
      </c>
      <c r="AL531" s="52" t="str">
        <f aca="false">IF(COUNTIF($B531:$P531,AL$2)=1,AL$2," ")</f>
        <v> </v>
      </c>
      <c r="AM531" s="52" t="str">
        <f aca="false">IF(COUNTIF($B531:$P531,AM$2)=1,AM$2," ")</f>
        <v> </v>
      </c>
      <c r="AN531" s="52" t="str">
        <f aca="false">IF(COUNTIF($B531:$P531,AN$2)=1,AN$2," ")</f>
        <v> </v>
      </c>
      <c r="AO531" s="52" t="str">
        <f aca="false">IF(COUNTIF($B531:$P531,AO$2)=1,AO$2," ")</f>
        <v> </v>
      </c>
      <c r="AP531" s="52" t="str">
        <f aca="false">IF(COUNTIF($B531:$P531,AP$2)=1,AP$2," ")</f>
        <v> </v>
      </c>
      <c r="AQ531" s="36" t="n">
        <f aca="false">SUM(AQ530+1)</f>
        <v>529</v>
      </c>
      <c r="AR531" s="53" t="n">
        <f aca="false">COUNT(R531:AP531)</f>
        <v>0</v>
      </c>
    </row>
    <row r="532" customFormat="false" ht="15" hidden="false" customHeight="false" outlineLevel="0" collapsed="false">
      <c r="A532" s="19" t="n">
        <f aca="false">A531+1</f>
        <v>530</v>
      </c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R532" s="52" t="str">
        <f aca="false">IF(COUNTIF($B532:$P532,R$2)=1,R$2," ")</f>
        <v> </v>
      </c>
      <c r="S532" s="52" t="str">
        <f aca="false">IF(COUNTIF($B532:$P532,S$2)=1,S$2," ")</f>
        <v> </v>
      </c>
      <c r="T532" s="52" t="str">
        <f aca="false">IF(COUNTIF($B532:$P532,T$2)=1,T$2," ")</f>
        <v> </v>
      </c>
      <c r="U532" s="52" t="str">
        <f aca="false">IF(COUNTIF($B532:$P532,U$2)=1,U$2," ")</f>
        <v> </v>
      </c>
      <c r="V532" s="52" t="str">
        <f aca="false">IF(COUNTIF($B532:$P532,V$2)=1,V$2," ")</f>
        <v> </v>
      </c>
      <c r="W532" s="52" t="str">
        <f aca="false">IF(COUNTIF($B532:$P532,W$2)=1,W$2," ")</f>
        <v> </v>
      </c>
      <c r="X532" s="52" t="str">
        <f aca="false">IF(COUNTIF($B532:$P532,X$2)=1,X$2," ")</f>
        <v> </v>
      </c>
      <c r="Y532" s="52" t="str">
        <f aca="false">IF(COUNTIF($B532:$P532,Y$2)=1,Y$2," ")</f>
        <v> </v>
      </c>
      <c r="Z532" s="52" t="str">
        <f aca="false">IF(COUNTIF($B532:$P532,Z$2)=1,Z$2," ")</f>
        <v> </v>
      </c>
      <c r="AA532" s="52" t="str">
        <f aca="false">IF(COUNTIF($B532:$P532,AA$2)=1,AA$2," ")</f>
        <v> </v>
      </c>
      <c r="AB532" s="52" t="str">
        <f aca="false">IF(COUNTIF($B532:$P532,AB$2)=1,AB$2," ")</f>
        <v> </v>
      </c>
      <c r="AC532" s="52" t="str">
        <f aca="false">IF(COUNTIF($B532:$P532,AC$2)=1,AC$2," ")</f>
        <v> </v>
      </c>
      <c r="AD532" s="52" t="str">
        <f aca="false">IF(COUNTIF($B532:$P532,AD$2)=1,AD$2," ")</f>
        <v> </v>
      </c>
      <c r="AE532" s="52" t="str">
        <f aca="false">IF(COUNTIF($B532:$P532,AE$2)=1,AE$2," ")</f>
        <v> </v>
      </c>
      <c r="AF532" s="52" t="str">
        <f aca="false">IF(COUNTIF($B532:$P532,AF$2)=1,AF$2," ")</f>
        <v> </v>
      </c>
      <c r="AG532" s="52" t="str">
        <f aca="false">IF(COUNTIF($B532:$P532,AG$2)=1,AG$2," ")</f>
        <v> </v>
      </c>
      <c r="AH532" s="52" t="str">
        <f aca="false">IF(COUNTIF($B532:$P532,AH$2)=1,AH$2," ")</f>
        <v> </v>
      </c>
      <c r="AI532" s="52" t="str">
        <f aca="false">IF(COUNTIF($B532:$P532,AI$2)=1,AI$2," ")</f>
        <v> </v>
      </c>
      <c r="AJ532" s="52" t="str">
        <f aca="false">IF(COUNTIF($B532:$P532,AJ$2)=1,AJ$2," ")</f>
        <v> </v>
      </c>
      <c r="AK532" s="52" t="str">
        <f aca="false">IF(COUNTIF($B532:$P532,AK$2)=1,AK$2," ")</f>
        <v> </v>
      </c>
      <c r="AL532" s="52" t="str">
        <f aca="false">IF(COUNTIF($B532:$P532,AL$2)=1,AL$2," ")</f>
        <v> </v>
      </c>
      <c r="AM532" s="52" t="str">
        <f aca="false">IF(COUNTIF($B532:$P532,AM$2)=1,AM$2," ")</f>
        <v> </v>
      </c>
      <c r="AN532" s="52" t="str">
        <f aca="false">IF(COUNTIF($B532:$P532,AN$2)=1,AN$2," ")</f>
        <v> </v>
      </c>
      <c r="AO532" s="52" t="str">
        <f aca="false">IF(COUNTIF($B532:$P532,AO$2)=1,AO$2," ")</f>
        <v> </v>
      </c>
      <c r="AP532" s="52" t="str">
        <f aca="false">IF(COUNTIF($B532:$P532,AP$2)=1,AP$2," ")</f>
        <v> </v>
      </c>
      <c r="AQ532" s="36" t="n">
        <f aca="false">SUM(AQ531+1)</f>
        <v>530</v>
      </c>
      <c r="AR532" s="53" t="n">
        <f aca="false">COUNT(R532:AP532)</f>
        <v>0</v>
      </c>
    </row>
    <row r="533" customFormat="false" ht="15" hidden="false" customHeight="false" outlineLevel="0" collapsed="false">
      <c r="A533" s="19" t="n">
        <f aca="false">A532+1</f>
        <v>531</v>
      </c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R533" s="52" t="str">
        <f aca="false">IF(COUNTIF($B533:$P533,R$2)=1,R$2," ")</f>
        <v> </v>
      </c>
      <c r="S533" s="52" t="str">
        <f aca="false">IF(COUNTIF($B533:$P533,S$2)=1,S$2," ")</f>
        <v> </v>
      </c>
      <c r="T533" s="52" t="str">
        <f aca="false">IF(COUNTIF($B533:$P533,T$2)=1,T$2," ")</f>
        <v> </v>
      </c>
      <c r="U533" s="52" t="str">
        <f aca="false">IF(COUNTIF($B533:$P533,U$2)=1,U$2," ")</f>
        <v> </v>
      </c>
      <c r="V533" s="52" t="str">
        <f aca="false">IF(COUNTIF($B533:$P533,V$2)=1,V$2," ")</f>
        <v> </v>
      </c>
      <c r="W533" s="52" t="str">
        <f aca="false">IF(COUNTIF($B533:$P533,W$2)=1,W$2," ")</f>
        <v> </v>
      </c>
      <c r="X533" s="52" t="str">
        <f aca="false">IF(COUNTIF($B533:$P533,X$2)=1,X$2," ")</f>
        <v> </v>
      </c>
      <c r="Y533" s="52" t="str">
        <f aca="false">IF(COUNTIF($B533:$P533,Y$2)=1,Y$2," ")</f>
        <v> </v>
      </c>
      <c r="Z533" s="52" t="str">
        <f aca="false">IF(COUNTIF($B533:$P533,Z$2)=1,Z$2," ")</f>
        <v> </v>
      </c>
      <c r="AA533" s="52" t="str">
        <f aca="false">IF(COUNTIF($B533:$P533,AA$2)=1,AA$2," ")</f>
        <v> </v>
      </c>
      <c r="AB533" s="52" t="str">
        <f aca="false">IF(COUNTIF($B533:$P533,AB$2)=1,AB$2," ")</f>
        <v> </v>
      </c>
      <c r="AC533" s="52" t="str">
        <f aca="false">IF(COUNTIF($B533:$P533,AC$2)=1,AC$2," ")</f>
        <v> </v>
      </c>
      <c r="AD533" s="52" t="str">
        <f aca="false">IF(COUNTIF($B533:$P533,AD$2)=1,AD$2," ")</f>
        <v> </v>
      </c>
      <c r="AE533" s="52" t="str">
        <f aca="false">IF(COUNTIF($B533:$P533,AE$2)=1,AE$2," ")</f>
        <v> </v>
      </c>
      <c r="AF533" s="52" t="str">
        <f aca="false">IF(COUNTIF($B533:$P533,AF$2)=1,AF$2," ")</f>
        <v> </v>
      </c>
      <c r="AG533" s="52" t="str">
        <f aca="false">IF(COUNTIF($B533:$P533,AG$2)=1,AG$2," ")</f>
        <v> </v>
      </c>
      <c r="AH533" s="52" t="str">
        <f aca="false">IF(COUNTIF($B533:$P533,AH$2)=1,AH$2," ")</f>
        <v> </v>
      </c>
      <c r="AI533" s="52" t="str">
        <f aca="false">IF(COUNTIF($B533:$P533,AI$2)=1,AI$2," ")</f>
        <v> </v>
      </c>
      <c r="AJ533" s="52" t="str">
        <f aca="false">IF(COUNTIF($B533:$P533,AJ$2)=1,AJ$2," ")</f>
        <v> </v>
      </c>
      <c r="AK533" s="52" t="str">
        <f aca="false">IF(COUNTIF($B533:$P533,AK$2)=1,AK$2," ")</f>
        <v> </v>
      </c>
      <c r="AL533" s="52" t="str">
        <f aca="false">IF(COUNTIF($B533:$P533,AL$2)=1,AL$2," ")</f>
        <v> </v>
      </c>
      <c r="AM533" s="52" t="str">
        <f aca="false">IF(COUNTIF($B533:$P533,AM$2)=1,AM$2," ")</f>
        <v> </v>
      </c>
      <c r="AN533" s="52" t="str">
        <f aca="false">IF(COUNTIF($B533:$P533,AN$2)=1,AN$2," ")</f>
        <v> </v>
      </c>
      <c r="AO533" s="52" t="str">
        <f aca="false">IF(COUNTIF($B533:$P533,AO$2)=1,AO$2," ")</f>
        <v> </v>
      </c>
      <c r="AP533" s="52" t="str">
        <f aca="false">IF(COUNTIF($B533:$P533,AP$2)=1,AP$2," ")</f>
        <v> </v>
      </c>
      <c r="AQ533" s="36" t="n">
        <f aca="false">SUM(AQ532+1)</f>
        <v>531</v>
      </c>
      <c r="AR533" s="53" t="n">
        <f aca="false">COUNT(R533:AP533)</f>
        <v>0</v>
      </c>
    </row>
    <row r="534" customFormat="false" ht="15" hidden="false" customHeight="false" outlineLevel="0" collapsed="false">
      <c r="A534" s="19" t="n">
        <f aca="false">A533+1</f>
        <v>532</v>
      </c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R534" s="52" t="str">
        <f aca="false">IF(COUNTIF($B534:$P534,R$2)=1,R$2," ")</f>
        <v> </v>
      </c>
      <c r="S534" s="52" t="str">
        <f aca="false">IF(COUNTIF($B534:$P534,S$2)=1,S$2," ")</f>
        <v> </v>
      </c>
      <c r="T534" s="52" t="str">
        <f aca="false">IF(COUNTIF($B534:$P534,T$2)=1,T$2," ")</f>
        <v> </v>
      </c>
      <c r="U534" s="52" t="str">
        <f aca="false">IF(COUNTIF($B534:$P534,U$2)=1,U$2," ")</f>
        <v> </v>
      </c>
      <c r="V534" s="52" t="str">
        <f aca="false">IF(COUNTIF($B534:$P534,V$2)=1,V$2," ")</f>
        <v> </v>
      </c>
      <c r="W534" s="52" t="str">
        <f aca="false">IF(COUNTIF($B534:$P534,W$2)=1,W$2," ")</f>
        <v> </v>
      </c>
      <c r="X534" s="52" t="str">
        <f aca="false">IF(COUNTIF($B534:$P534,X$2)=1,X$2," ")</f>
        <v> </v>
      </c>
      <c r="Y534" s="52" t="str">
        <f aca="false">IF(COUNTIF($B534:$P534,Y$2)=1,Y$2," ")</f>
        <v> </v>
      </c>
      <c r="Z534" s="52" t="str">
        <f aca="false">IF(COUNTIF($B534:$P534,Z$2)=1,Z$2," ")</f>
        <v> </v>
      </c>
      <c r="AA534" s="52" t="str">
        <f aca="false">IF(COUNTIF($B534:$P534,AA$2)=1,AA$2," ")</f>
        <v> </v>
      </c>
      <c r="AB534" s="52" t="str">
        <f aca="false">IF(COUNTIF($B534:$P534,AB$2)=1,AB$2," ")</f>
        <v> </v>
      </c>
      <c r="AC534" s="52" t="str">
        <f aca="false">IF(COUNTIF($B534:$P534,AC$2)=1,AC$2," ")</f>
        <v> </v>
      </c>
      <c r="AD534" s="52" t="str">
        <f aca="false">IF(COUNTIF($B534:$P534,AD$2)=1,AD$2," ")</f>
        <v> </v>
      </c>
      <c r="AE534" s="52" t="str">
        <f aca="false">IF(COUNTIF($B534:$P534,AE$2)=1,AE$2," ")</f>
        <v> </v>
      </c>
      <c r="AF534" s="52" t="str">
        <f aca="false">IF(COUNTIF($B534:$P534,AF$2)=1,AF$2," ")</f>
        <v> </v>
      </c>
      <c r="AG534" s="52" t="str">
        <f aca="false">IF(COUNTIF($B534:$P534,AG$2)=1,AG$2," ")</f>
        <v> </v>
      </c>
      <c r="AH534" s="52" t="str">
        <f aca="false">IF(COUNTIF($B534:$P534,AH$2)=1,AH$2," ")</f>
        <v> </v>
      </c>
      <c r="AI534" s="52" t="str">
        <f aca="false">IF(COUNTIF($B534:$P534,AI$2)=1,AI$2," ")</f>
        <v> </v>
      </c>
      <c r="AJ534" s="52" t="str">
        <f aca="false">IF(COUNTIF($B534:$P534,AJ$2)=1,AJ$2," ")</f>
        <v> </v>
      </c>
      <c r="AK534" s="52" t="str">
        <f aca="false">IF(COUNTIF($B534:$P534,AK$2)=1,AK$2," ")</f>
        <v> </v>
      </c>
      <c r="AL534" s="52" t="str">
        <f aca="false">IF(COUNTIF($B534:$P534,AL$2)=1,AL$2," ")</f>
        <v> </v>
      </c>
      <c r="AM534" s="52" t="str">
        <f aca="false">IF(COUNTIF($B534:$P534,AM$2)=1,AM$2," ")</f>
        <v> </v>
      </c>
      <c r="AN534" s="52" t="str">
        <f aca="false">IF(COUNTIF($B534:$P534,AN$2)=1,AN$2," ")</f>
        <v> </v>
      </c>
      <c r="AO534" s="52" t="str">
        <f aca="false">IF(COUNTIF($B534:$P534,AO$2)=1,AO$2," ")</f>
        <v> </v>
      </c>
      <c r="AP534" s="52" t="str">
        <f aca="false">IF(COUNTIF($B534:$P534,AP$2)=1,AP$2," ")</f>
        <v> </v>
      </c>
      <c r="AQ534" s="36" t="n">
        <f aca="false">SUM(AQ533+1)</f>
        <v>532</v>
      </c>
      <c r="AR534" s="53" t="n">
        <f aca="false">COUNT(R534:AP534)</f>
        <v>0</v>
      </c>
    </row>
    <row r="535" customFormat="false" ht="15" hidden="false" customHeight="false" outlineLevel="0" collapsed="false">
      <c r="A535" s="19" t="n">
        <f aca="false">A534+1</f>
        <v>533</v>
      </c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R535" s="52" t="str">
        <f aca="false">IF(COUNTIF($B535:$P535,R$2)=1,R$2," ")</f>
        <v> </v>
      </c>
      <c r="S535" s="52" t="str">
        <f aca="false">IF(COUNTIF($B535:$P535,S$2)=1,S$2," ")</f>
        <v> </v>
      </c>
      <c r="T535" s="52" t="str">
        <f aca="false">IF(COUNTIF($B535:$P535,T$2)=1,T$2," ")</f>
        <v> </v>
      </c>
      <c r="U535" s="52" t="str">
        <f aca="false">IF(COUNTIF($B535:$P535,U$2)=1,U$2," ")</f>
        <v> </v>
      </c>
      <c r="V535" s="52" t="str">
        <f aca="false">IF(COUNTIF($B535:$P535,V$2)=1,V$2," ")</f>
        <v> </v>
      </c>
      <c r="W535" s="52" t="str">
        <f aca="false">IF(COUNTIF($B535:$P535,W$2)=1,W$2," ")</f>
        <v> </v>
      </c>
      <c r="X535" s="52" t="str">
        <f aca="false">IF(COUNTIF($B535:$P535,X$2)=1,X$2," ")</f>
        <v> </v>
      </c>
      <c r="Y535" s="52" t="str">
        <f aca="false">IF(COUNTIF($B535:$P535,Y$2)=1,Y$2," ")</f>
        <v> </v>
      </c>
      <c r="Z535" s="52" t="str">
        <f aca="false">IF(COUNTIF($B535:$P535,Z$2)=1,Z$2," ")</f>
        <v> </v>
      </c>
      <c r="AA535" s="52" t="str">
        <f aca="false">IF(COUNTIF($B535:$P535,AA$2)=1,AA$2," ")</f>
        <v> </v>
      </c>
      <c r="AB535" s="52" t="str">
        <f aca="false">IF(COUNTIF($B535:$P535,AB$2)=1,AB$2," ")</f>
        <v> </v>
      </c>
      <c r="AC535" s="52" t="str">
        <f aca="false">IF(COUNTIF($B535:$P535,AC$2)=1,AC$2," ")</f>
        <v> </v>
      </c>
      <c r="AD535" s="52" t="str">
        <f aca="false">IF(COUNTIF($B535:$P535,AD$2)=1,AD$2," ")</f>
        <v> </v>
      </c>
      <c r="AE535" s="52" t="str">
        <f aca="false">IF(COUNTIF($B535:$P535,AE$2)=1,AE$2," ")</f>
        <v> </v>
      </c>
      <c r="AF535" s="52" t="str">
        <f aca="false">IF(COUNTIF($B535:$P535,AF$2)=1,AF$2," ")</f>
        <v> </v>
      </c>
      <c r="AG535" s="52" t="str">
        <f aca="false">IF(COUNTIF($B535:$P535,AG$2)=1,AG$2," ")</f>
        <v> </v>
      </c>
      <c r="AH535" s="52" t="str">
        <f aca="false">IF(COUNTIF($B535:$P535,AH$2)=1,AH$2," ")</f>
        <v> </v>
      </c>
      <c r="AI535" s="52" t="str">
        <f aca="false">IF(COUNTIF($B535:$P535,AI$2)=1,AI$2," ")</f>
        <v> </v>
      </c>
      <c r="AJ535" s="52" t="str">
        <f aca="false">IF(COUNTIF($B535:$P535,AJ$2)=1,AJ$2," ")</f>
        <v> </v>
      </c>
      <c r="AK535" s="52" t="str">
        <f aca="false">IF(COUNTIF($B535:$P535,AK$2)=1,AK$2," ")</f>
        <v> </v>
      </c>
      <c r="AL535" s="52" t="str">
        <f aca="false">IF(COUNTIF($B535:$P535,AL$2)=1,AL$2," ")</f>
        <v> </v>
      </c>
      <c r="AM535" s="52" t="str">
        <f aca="false">IF(COUNTIF($B535:$P535,AM$2)=1,AM$2," ")</f>
        <v> </v>
      </c>
      <c r="AN535" s="52" t="str">
        <f aca="false">IF(COUNTIF($B535:$P535,AN$2)=1,AN$2," ")</f>
        <v> </v>
      </c>
      <c r="AO535" s="52" t="str">
        <f aca="false">IF(COUNTIF($B535:$P535,AO$2)=1,AO$2," ")</f>
        <v> </v>
      </c>
      <c r="AP535" s="52" t="str">
        <f aca="false">IF(COUNTIF($B535:$P535,AP$2)=1,AP$2," ")</f>
        <v> </v>
      </c>
      <c r="AQ535" s="36" t="n">
        <f aca="false">SUM(AQ534+1)</f>
        <v>533</v>
      </c>
      <c r="AR535" s="53" t="n">
        <f aca="false">COUNT(R535:AP535)</f>
        <v>0</v>
      </c>
    </row>
    <row r="536" customFormat="false" ht="15" hidden="false" customHeight="false" outlineLevel="0" collapsed="false">
      <c r="A536" s="19" t="n">
        <f aca="false">A535+1</f>
        <v>534</v>
      </c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R536" s="52" t="str">
        <f aca="false">IF(COUNTIF($B536:$P536,R$2)=1,R$2," ")</f>
        <v> </v>
      </c>
      <c r="S536" s="52" t="str">
        <f aca="false">IF(COUNTIF($B536:$P536,S$2)=1,S$2," ")</f>
        <v> </v>
      </c>
      <c r="T536" s="52" t="str">
        <f aca="false">IF(COUNTIF($B536:$P536,T$2)=1,T$2," ")</f>
        <v> </v>
      </c>
      <c r="U536" s="52" t="str">
        <f aca="false">IF(COUNTIF($B536:$P536,U$2)=1,U$2," ")</f>
        <v> </v>
      </c>
      <c r="V536" s="52" t="str">
        <f aca="false">IF(COUNTIF($B536:$P536,V$2)=1,V$2," ")</f>
        <v> </v>
      </c>
      <c r="W536" s="52" t="str">
        <f aca="false">IF(COUNTIF($B536:$P536,W$2)=1,W$2," ")</f>
        <v> </v>
      </c>
      <c r="X536" s="52" t="str">
        <f aca="false">IF(COUNTIF($B536:$P536,X$2)=1,X$2," ")</f>
        <v> </v>
      </c>
      <c r="Y536" s="52" t="str">
        <f aca="false">IF(COUNTIF($B536:$P536,Y$2)=1,Y$2," ")</f>
        <v> </v>
      </c>
      <c r="Z536" s="52" t="str">
        <f aca="false">IF(COUNTIF($B536:$P536,Z$2)=1,Z$2," ")</f>
        <v> </v>
      </c>
      <c r="AA536" s="52" t="str">
        <f aca="false">IF(COUNTIF($B536:$P536,AA$2)=1,AA$2," ")</f>
        <v> </v>
      </c>
      <c r="AB536" s="52" t="str">
        <f aca="false">IF(COUNTIF($B536:$P536,AB$2)=1,AB$2," ")</f>
        <v> </v>
      </c>
      <c r="AC536" s="52" t="str">
        <f aca="false">IF(COUNTIF($B536:$P536,AC$2)=1,AC$2," ")</f>
        <v> </v>
      </c>
      <c r="AD536" s="52" t="str">
        <f aca="false">IF(COUNTIF($B536:$P536,AD$2)=1,AD$2," ")</f>
        <v> </v>
      </c>
      <c r="AE536" s="52" t="str">
        <f aca="false">IF(COUNTIF($B536:$P536,AE$2)=1,AE$2," ")</f>
        <v> </v>
      </c>
      <c r="AF536" s="52" t="str">
        <f aca="false">IF(COUNTIF($B536:$P536,AF$2)=1,AF$2," ")</f>
        <v> </v>
      </c>
      <c r="AG536" s="52" t="str">
        <f aca="false">IF(COUNTIF($B536:$P536,AG$2)=1,AG$2," ")</f>
        <v> </v>
      </c>
      <c r="AH536" s="52" t="str">
        <f aca="false">IF(COUNTIF($B536:$P536,AH$2)=1,AH$2," ")</f>
        <v> </v>
      </c>
      <c r="AI536" s="52" t="str">
        <f aca="false">IF(COUNTIF($B536:$P536,AI$2)=1,AI$2," ")</f>
        <v> </v>
      </c>
      <c r="AJ536" s="52" t="str">
        <f aca="false">IF(COUNTIF($B536:$P536,AJ$2)=1,AJ$2," ")</f>
        <v> </v>
      </c>
      <c r="AK536" s="52" t="str">
        <f aca="false">IF(COUNTIF($B536:$P536,AK$2)=1,AK$2," ")</f>
        <v> </v>
      </c>
      <c r="AL536" s="52" t="str">
        <f aca="false">IF(COUNTIF($B536:$P536,AL$2)=1,AL$2," ")</f>
        <v> </v>
      </c>
      <c r="AM536" s="52" t="str">
        <f aca="false">IF(COUNTIF($B536:$P536,AM$2)=1,AM$2," ")</f>
        <v> </v>
      </c>
      <c r="AN536" s="52" t="str">
        <f aca="false">IF(COUNTIF($B536:$P536,AN$2)=1,AN$2," ")</f>
        <v> </v>
      </c>
      <c r="AO536" s="52" t="str">
        <f aca="false">IF(COUNTIF($B536:$P536,AO$2)=1,AO$2," ")</f>
        <v> </v>
      </c>
      <c r="AP536" s="52" t="str">
        <f aca="false">IF(COUNTIF($B536:$P536,AP$2)=1,AP$2," ")</f>
        <v> </v>
      </c>
      <c r="AQ536" s="36" t="n">
        <f aca="false">SUM(AQ535+1)</f>
        <v>534</v>
      </c>
      <c r="AR536" s="53" t="n">
        <f aca="false">COUNT(R536:AP536)</f>
        <v>0</v>
      </c>
    </row>
    <row r="537" customFormat="false" ht="15" hidden="false" customHeight="false" outlineLevel="0" collapsed="false">
      <c r="A537" s="19" t="n">
        <f aca="false">A536+1</f>
        <v>535</v>
      </c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R537" s="52" t="str">
        <f aca="false">IF(COUNTIF($B537:$P537,R$2)=1,R$2," ")</f>
        <v> </v>
      </c>
      <c r="S537" s="52" t="str">
        <f aca="false">IF(COUNTIF($B537:$P537,S$2)=1,S$2," ")</f>
        <v> </v>
      </c>
      <c r="T537" s="52" t="str">
        <f aca="false">IF(COUNTIF($B537:$P537,T$2)=1,T$2," ")</f>
        <v> </v>
      </c>
      <c r="U537" s="52" t="str">
        <f aca="false">IF(COUNTIF($B537:$P537,U$2)=1,U$2," ")</f>
        <v> </v>
      </c>
      <c r="V537" s="52" t="str">
        <f aca="false">IF(COUNTIF($B537:$P537,V$2)=1,V$2," ")</f>
        <v> </v>
      </c>
      <c r="W537" s="52" t="str">
        <f aca="false">IF(COUNTIF($B537:$P537,W$2)=1,W$2," ")</f>
        <v> </v>
      </c>
      <c r="X537" s="52" t="str">
        <f aca="false">IF(COUNTIF($B537:$P537,X$2)=1,X$2," ")</f>
        <v> </v>
      </c>
      <c r="Y537" s="52" t="str">
        <f aca="false">IF(COUNTIF($B537:$P537,Y$2)=1,Y$2," ")</f>
        <v> </v>
      </c>
      <c r="Z537" s="52" t="str">
        <f aca="false">IF(COUNTIF($B537:$P537,Z$2)=1,Z$2," ")</f>
        <v> </v>
      </c>
      <c r="AA537" s="52" t="str">
        <f aca="false">IF(COUNTIF($B537:$P537,AA$2)=1,AA$2," ")</f>
        <v> </v>
      </c>
      <c r="AB537" s="52" t="str">
        <f aca="false">IF(COUNTIF($B537:$P537,AB$2)=1,AB$2," ")</f>
        <v> </v>
      </c>
      <c r="AC537" s="52" t="str">
        <f aca="false">IF(COUNTIF($B537:$P537,AC$2)=1,AC$2," ")</f>
        <v> </v>
      </c>
      <c r="AD537" s="52" t="str">
        <f aca="false">IF(COUNTIF($B537:$P537,AD$2)=1,AD$2," ")</f>
        <v> </v>
      </c>
      <c r="AE537" s="52" t="str">
        <f aca="false">IF(COUNTIF($B537:$P537,AE$2)=1,AE$2," ")</f>
        <v> </v>
      </c>
      <c r="AF537" s="52" t="str">
        <f aca="false">IF(COUNTIF($B537:$P537,AF$2)=1,AF$2," ")</f>
        <v> </v>
      </c>
      <c r="AG537" s="52" t="str">
        <f aca="false">IF(COUNTIF($B537:$P537,AG$2)=1,AG$2," ")</f>
        <v> </v>
      </c>
      <c r="AH537" s="52" t="str">
        <f aca="false">IF(COUNTIF($B537:$P537,AH$2)=1,AH$2," ")</f>
        <v> </v>
      </c>
      <c r="AI537" s="52" t="str">
        <f aca="false">IF(COUNTIF($B537:$P537,AI$2)=1,AI$2," ")</f>
        <v> </v>
      </c>
      <c r="AJ537" s="52" t="str">
        <f aca="false">IF(COUNTIF($B537:$P537,AJ$2)=1,AJ$2," ")</f>
        <v> </v>
      </c>
      <c r="AK537" s="52" t="str">
        <f aca="false">IF(COUNTIF($B537:$P537,AK$2)=1,AK$2," ")</f>
        <v> </v>
      </c>
      <c r="AL537" s="52" t="str">
        <f aca="false">IF(COUNTIF($B537:$P537,AL$2)=1,AL$2," ")</f>
        <v> </v>
      </c>
      <c r="AM537" s="52" t="str">
        <f aca="false">IF(COUNTIF($B537:$P537,AM$2)=1,AM$2," ")</f>
        <v> </v>
      </c>
      <c r="AN537" s="52" t="str">
        <f aca="false">IF(COUNTIF($B537:$P537,AN$2)=1,AN$2," ")</f>
        <v> </v>
      </c>
      <c r="AO537" s="52" t="str">
        <f aca="false">IF(COUNTIF($B537:$P537,AO$2)=1,AO$2," ")</f>
        <v> </v>
      </c>
      <c r="AP537" s="52" t="str">
        <f aca="false">IF(COUNTIF($B537:$P537,AP$2)=1,AP$2," ")</f>
        <v> </v>
      </c>
      <c r="AQ537" s="36" t="n">
        <f aca="false">SUM(AQ536+1)</f>
        <v>535</v>
      </c>
      <c r="AR537" s="53" t="n">
        <f aca="false">COUNT(R537:AP537)</f>
        <v>0</v>
      </c>
    </row>
    <row r="538" customFormat="false" ht="15" hidden="false" customHeight="false" outlineLevel="0" collapsed="false">
      <c r="A538" s="19" t="n">
        <f aca="false">A537+1</f>
        <v>536</v>
      </c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R538" s="52" t="str">
        <f aca="false">IF(COUNTIF($B538:$P538,R$2)=1,R$2," ")</f>
        <v> </v>
      </c>
      <c r="S538" s="52" t="str">
        <f aca="false">IF(COUNTIF($B538:$P538,S$2)=1,S$2," ")</f>
        <v> </v>
      </c>
      <c r="T538" s="52" t="str">
        <f aca="false">IF(COUNTIF($B538:$P538,T$2)=1,T$2," ")</f>
        <v> </v>
      </c>
      <c r="U538" s="52" t="str">
        <f aca="false">IF(COUNTIF($B538:$P538,U$2)=1,U$2," ")</f>
        <v> </v>
      </c>
      <c r="V538" s="52" t="str">
        <f aca="false">IF(COUNTIF($B538:$P538,V$2)=1,V$2," ")</f>
        <v> </v>
      </c>
      <c r="W538" s="52" t="str">
        <f aca="false">IF(COUNTIF($B538:$P538,W$2)=1,W$2," ")</f>
        <v> </v>
      </c>
      <c r="X538" s="52" t="str">
        <f aca="false">IF(COUNTIF($B538:$P538,X$2)=1,X$2," ")</f>
        <v> </v>
      </c>
      <c r="Y538" s="52" t="str">
        <f aca="false">IF(COUNTIF($B538:$P538,Y$2)=1,Y$2," ")</f>
        <v> </v>
      </c>
      <c r="Z538" s="52" t="str">
        <f aca="false">IF(COUNTIF($B538:$P538,Z$2)=1,Z$2," ")</f>
        <v> </v>
      </c>
      <c r="AA538" s="52" t="str">
        <f aca="false">IF(COUNTIF($B538:$P538,AA$2)=1,AA$2," ")</f>
        <v> </v>
      </c>
      <c r="AB538" s="52" t="str">
        <f aca="false">IF(COUNTIF($B538:$P538,AB$2)=1,AB$2," ")</f>
        <v> </v>
      </c>
      <c r="AC538" s="52" t="str">
        <f aca="false">IF(COUNTIF($B538:$P538,AC$2)=1,AC$2," ")</f>
        <v> </v>
      </c>
      <c r="AD538" s="52" t="str">
        <f aca="false">IF(COUNTIF($B538:$P538,AD$2)=1,AD$2," ")</f>
        <v> </v>
      </c>
      <c r="AE538" s="52" t="str">
        <f aca="false">IF(COUNTIF($B538:$P538,AE$2)=1,AE$2," ")</f>
        <v> </v>
      </c>
      <c r="AF538" s="52" t="str">
        <f aca="false">IF(COUNTIF($B538:$P538,AF$2)=1,AF$2," ")</f>
        <v> </v>
      </c>
      <c r="AG538" s="52" t="str">
        <f aca="false">IF(COUNTIF($B538:$P538,AG$2)=1,AG$2," ")</f>
        <v> </v>
      </c>
      <c r="AH538" s="52" t="str">
        <f aca="false">IF(COUNTIF($B538:$P538,AH$2)=1,AH$2," ")</f>
        <v> </v>
      </c>
      <c r="AI538" s="52" t="str">
        <f aca="false">IF(COUNTIF($B538:$P538,AI$2)=1,AI$2," ")</f>
        <v> </v>
      </c>
      <c r="AJ538" s="52" t="str">
        <f aca="false">IF(COUNTIF($B538:$P538,AJ$2)=1,AJ$2," ")</f>
        <v> </v>
      </c>
      <c r="AK538" s="52" t="str">
        <f aca="false">IF(COUNTIF($B538:$P538,AK$2)=1,AK$2," ")</f>
        <v> </v>
      </c>
      <c r="AL538" s="52" t="str">
        <f aca="false">IF(COUNTIF($B538:$P538,AL$2)=1,AL$2," ")</f>
        <v> </v>
      </c>
      <c r="AM538" s="52" t="str">
        <f aca="false">IF(COUNTIF($B538:$P538,AM$2)=1,AM$2," ")</f>
        <v> </v>
      </c>
      <c r="AN538" s="52" t="str">
        <f aca="false">IF(COUNTIF($B538:$P538,AN$2)=1,AN$2," ")</f>
        <v> </v>
      </c>
      <c r="AO538" s="52" t="str">
        <f aca="false">IF(COUNTIF($B538:$P538,AO$2)=1,AO$2," ")</f>
        <v> </v>
      </c>
      <c r="AP538" s="52" t="str">
        <f aca="false">IF(COUNTIF($B538:$P538,AP$2)=1,AP$2," ")</f>
        <v> </v>
      </c>
      <c r="AQ538" s="36" t="n">
        <f aca="false">SUM(AQ537+1)</f>
        <v>536</v>
      </c>
      <c r="AR538" s="53" t="n">
        <f aca="false">COUNT(R538:AP538)</f>
        <v>0</v>
      </c>
    </row>
    <row r="539" customFormat="false" ht="15" hidden="false" customHeight="false" outlineLevel="0" collapsed="false">
      <c r="A539" s="19" t="n">
        <f aca="false">A538+1</f>
        <v>537</v>
      </c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R539" s="52" t="str">
        <f aca="false">IF(COUNTIF($B539:$P539,R$2)=1,R$2," ")</f>
        <v> </v>
      </c>
      <c r="S539" s="52" t="str">
        <f aca="false">IF(COUNTIF($B539:$P539,S$2)=1,S$2," ")</f>
        <v> </v>
      </c>
      <c r="T539" s="52" t="str">
        <f aca="false">IF(COUNTIF($B539:$P539,T$2)=1,T$2," ")</f>
        <v> </v>
      </c>
      <c r="U539" s="52" t="str">
        <f aca="false">IF(COUNTIF($B539:$P539,U$2)=1,U$2," ")</f>
        <v> </v>
      </c>
      <c r="V539" s="52" t="str">
        <f aca="false">IF(COUNTIF($B539:$P539,V$2)=1,V$2," ")</f>
        <v> </v>
      </c>
      <c r="W539" s="52" t="str">
        <f aca="false">IF(COUNTIF($B539:$P539,W$2)=1,W$2," ")</f>
        <v> </v>
      </c>
      <c r="X539" s="52" t="str">
        <f aca="false">IF(COUNTIF($B539:$P539,X$2)=1,X$2," ")</f>
        <v> </v>
      </c>
      <c r="Y539" s="52" t="str">
        <f aca="false">IF(COUNTIF($B539:$P539,Y$2)=1,Y$2," ")</f>
        <v> </v>
      </c>
      <c r="Z539" s="52" t="str">
        <f aca="false">IF(COUNTIF($B539:$P539,Z$2)=1,Z$2," ")</f>
        <v> </v>
      </c>
      <c r="AA539" s="52" t="str">
        <f aca="false">IF(COUNTIF($B539:$P539,AA$2)=1,AA$2," ")</f>
        <v> </v>
      </c>
      <c r="AB539" s="52" t="str">
        <f aca="false">IF(COUNTIF($B539:$P539,AB$2)=1,AB$2," ")</f>
        <v> </v>
      </c>
      <c r="AC539" s="52" t="str">
        <f aca="false">IF(COUNTIF($B539:$P539,AC$2)=1,AC$2," ")</f>
        <v> </v>
      </c>
      <c r="AD539" s="52" t="str">
        <f aca="false">IF(COUNTIF($B539:$P539,AD$2)=1,AD$2," ")</f>
        <v> </v>
      </c>
      <c r="AE539" s="52" t="str">
        <f aca="false">IF(COUNTIF($B539:$P539,AE$2)=1,AE$2," ")</f>
        <v> </v>
      </c>
      <c r="AF539" s="52" t="str">
        <f aca="false">IF(COUNTIF($B539:$P539,AF$2)=1,AF$2," ")</f>
        <v> </v>
      </c>
      <c r="AG539" s="52" t="str">
        <f aca="false">IF(COUNTIF($B539:$P539,AG$2)=1,AG$2," ")</f>
        <v> </v>
      </c>
      <c r="AH539" s="52" t="str">
        <f aca="false">IF(COUNTIF($B539:$P539,AH$2)=1,AH$2," ")</f>
        <v> </v>
      </c>
      <c r="AI539" s="52" t="str">
        <f aca="false">IF(COUNTIF($B539:$P539,AI$2)=1,AI$2," ")</f>
        <v> </v>
      </c>
      <c r="AJ539" s="52" t="str">
        <f aca="false">IF(COUNTIF($B539:$P539,AJ$2)=1,AJ$2," ")</f>
        <v> </v>
      </c>
      <c r="AK539" s="52" t="str">
        <f aca="false">IF(COUNTIF($B539:$P539,AK$2)=1,AK$2," ")</f>
        <v> </v>
      </c>
      <c r="AL539" s="52" t="str">
        <f aca="false">IF(COUNTIF($B539:$P539,AL$2)=1,AL$2," ")</f>
        <v> </v>
      </c>
      <c r="AM539" s="52" t="str">
        <f aca="false">IF(COUNTIF($B539:$P539,AM$2)=1,AM$2," ")</f>
        <v> </v>
      </c>
      <c r="AN539" s="52" t="str">
        <f aca="false">IF(COUNTIF($B539:$P539,AN$2)=1,AN$2," ")</f>
        <v> </v>
      </c>
      <c r="AO539" s="52" t="str">
        <f aca="false">IF(COUNTIF($B539:$P539,AO$2)=1,AO$2," ")</f>
        <v> </v>
      </c>
      <c r="AP539" s="52" t="str">
        <f aca="false">IF(COUNTIF($B539:$P539,AP$2)=1,AP$2," ")</f>
        <v> </v>
      </c>
      <c r="AQ539" s="36" t="n">
        <f aca="false">SUM(AQ538+1)</f>
        <v>537</v>
      </c>
      <c r="AR539" s="53" t="n">
        <f aca="false">COUNT(R539:AP539)</f>
        <v>0</v>
      </c>
    </row>
    <row r="540" customFormat="false" ht="15" hidden="false" customHeight="false" outlineLevel="0" collapsed="false">
      <c r="A540" s="19" t="n">
        <f aca="false">A539+1</f>
        <v>538</v>
      </c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R540" s="52" t="str">
        <f aca="false">IF(COUNTIF($B540:$P540,R$2)=1,R$2," ")</f>
        <v> </v>
      </c>
      <c r="S540" s="52" t="str">
        <f aca="false">IF(COUNTIF($B540:$P540,S$2)=1,S$2," ")</f>
        <v> </v>
      </c>
      <c r="T540" s="52" t="str">
        <f aca="false">IF(COUNTIF($B540:$P540,T$2)=1,T$2," ")</f>
        <v> </v>
      </c>
      <c r="U540" s="52" t="str">
        <f aca="false">IF(COUNTIF($B540:$P540,U$2)=1,U$2," ")</f>
        <v> </v>
      </c>
      <c r="V540" s="52" t="str">
        <f aca="false">IF(COUNTIF($B540:$P540,V$2)=1,V$2," ")</f>
        <v> </v>
      </c>
      <c r="W540" s="52" t="str">
        <f aca="false">IF(COUNTIF($B540:$P540,W$2)=1,W$2," ")</f>
        <v> </v>
      </c>
      <c r="X540" s="52" t="str">
        <f aca="false">IF(COUNTIF($B540:$P540,X$2)=1,X$2," ")</f>
        <v> </v>
      </c>
      <c r="Y540" s="52" t="str">
        <f aca="false">IF(COUNTIF($B540:$P540,Y$2)=1,Y$2," ")</f>
        <v> </v>
      </c>
      <c r="Z540" s="52" t="str">
        <f aca="false">IF(COUNTIF($B540:$P540,Z$2)=1,Z$2," ")</f>
        <v> </v>
      </c>
      <c r="AA540" s="52" t="str">
        <f aca="false">IF(COUNTIF($B540:$P540,AA$2)=1,AA$2," ")</f>
        <v> </v>
      </c>
      <c r="AB540" s="52" t="str">
        <f aca="false">IF(COUNTIF($B540:$P540,AB$2)=1,AB$2," ")</f>
        <v> </v>
      </c>
      <c r="AC540" s="52" t="str">
        <f aca="false">IF(COUNTIF($B540:$P540,AC$2)=1,AC$2," ")</f>
        <v> </v>
      </c>
      <c r="AD540" s="52" t="str">
        <f aca="false">IF(COUNTIF($B540:$P540,AD$2)=1,AD$2," ")</f>
        <v> </v>
      </c>
      <c r="AE540" s="52" t="str">
        <f aca="false">IF(COUNTIF($B540:$P540,AE$2)=1,AE$2," ")</f>
        <v> </v>
      </c>
      <c r="AF540" s="52" t="str">
        <f aca="false">IF(COUNTIF($B540:$P540,AF$2)=1,AF$2," ")</f>
        <v> </v>
      </c>
      <c r="AG540" s="52" t="str">
        <f aca="false">IF(COUNTIF($B540:$P540,AG$2)=1,AG$2," ")</f>
        <v> </v>
      </c>
      <c r="AH540" s="52" t="str">
        <f aca="false">IF(COUNTIF($B540:$P540,AH$2)=1,AH$2," ")</f>
        <v> </v>
      </c>
      <c r="AI540" s="52" t="str">
        <f aca="false">IF(COUNTIF($B540:$P540,AI$2)=1,AI$2," ")</f>
        <v> </v>
      </c>
      <c r="AJ540" s="52" t="str">
        <f aca="false">IF(COUNTIF($B540:$P540,AJ$2)=1,AJ$2," ")</f>
        <v> </v>
      </c>
      <c r="AK540" s="52" t="str">
        <f aca="false">IF(COUNTIF($B540:$P540,AK$2)=1,AK$2," ")</f>
        <v> </v>
      </c>
      <c r="AL540" s="52" t="str">
        <f aca="false">IF(COUNTIF($B540:$P540,AL$2)=1,AL$2," ")</f>
        <v> </v>
      </c>
      <c r="AM540" s="52" t="str">
        <f aca="false">IF(COUNTIF($B540:$P540,AM$2)=1,AM$2," ")</f>
        <v> </v>
      </c>
      <c r="AN540" s="52" t="str">
        <f aca="false">IF(COUNTIF($B540:$P540,AN$2)=1,AN$2," ")</f>
        <v> </v>
      </c>
      <c r="AO540" s="52" t="str">
        <f aca="false">IF(COUNTIF($B540:$P540,AO$2)=1,AO$2," ")</f>
        <v> </v>
      </c>
      <c r="AP540" s="52" t="str">
        <f aca="false">IF(COUNTIF($B540:$P540,AP$2)=1,AP$2," ")</f>
        <v> </v>
      </c>
      <c r="AQ540" s="36" t="n">
        <f aca="false">SUM(AQ539+1)</f>
        <v>538</v>
      </c>
      <c r="AR540" s="53" t="n">
        <f aca="false">COUNT(R540:AP540)</f>
        <v>0</v>
      </c>
    </row>
    <row r="541" customFormat="false" ht="15" hidden="false" customHeight="false" outlineLevel="0" collapsed="false">
      <c r="A541" s="19" t="n">
        <f aca="false">A540+1</f>
        <v>539</v>
      </c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R541" s="52" t="str">
        <f aca="false">IF(COUNTIF($B541:$P541,R$2)=1,R$2," ")</f>
        <v> </v>
      </c>
      <c r="S541" s="52" t="str">
        <f aca="false">IF(COUNTIF($B541:$P541,S$2)=1,S$2," ")</f>
        <v> </v>
      </c>
      <c r="T541" s="52" t="str">
        <f aca="false">IF(COUNTIF($B541:$P541,T$2)=1,T$2," ")</f>
        <v> </v>
      </c>
      <c r="U541" s="52" t="str">
        <f aca="false">IF(COUNTIF($B541:$P541,U$2)=1,U$2," ")</f>
        <v> </v>
      </c>
      <c r="V541" s="52" t="str">
        <f aca="false">IF(COUNTIF($B541:$P541,V$2)=1,V$2," ")</f>
        <v> </v>
      </c>
      <c r="W541" s="52" t="str">
        <f aca="false">IF(COUNTIF($B541:$P541,W$2)=1,W$2," ")</f>
        <v> </v>
      </c>
      <c r="X541" s="52" t="str">
        <f aca="false">IF(COUNTIF($B541:$P541,X$2)=1,X$2," ")</f>
        <v> </v>
      </c>
      <c r="Y541" s="52" t="str">
        <f aca="false">IF(COUNTIF($B541:$P541,Y$2)=1,Y$2," ")</f>
        <v> </v>
      </c>
      <c r="Z541" s="52" t="str">
        <f aca="false">IF(COUNTIF($B541:$P541,Z$2)=1,Z$2," ")</f>
        <v> </v>
      </c>
      <c r="AA541" s="52" t="str">
        <f aca="false">IF(COUNTIF($B541:$P541,AA$2)=1,AA$2," ")</f>
        <v> </v>
      </c>
      <c r="AB541" s="52" t="str">
        <f aca="false">IF(COUNTIF($B541:$P541,AB$2)=1,AB$2," ")</f>
        <v> </v>
      </c>
      <c r="AC541" s="52" t="str">
        <f aca="false">IF(COUNTIF($B541:$P541,AC$2)=1,AC$2," ")</f>
        <v> </v>
      </c>
      <c r="AD541" s="52" t="str">
        <f aca="false">IF(COUNTIF($B541:$P541,AD$2)=1,AD$2," ")</f>
        <v> </v>
      </c>
      <c r="AE541" s="52" t="str">
        <f aca="false">IF(COUNTIF($B541:$P541,AE$2)=1,AE$2," ")</f>
        <v> </v>
      </c>
      <c r="AF541" s="52" t="str">
        <f aca="false">IF(COUNTIF($B541:$P541,AF$2)=1,AF$2," ")</f>
        <v> </v>
      </c>
      <c r="AG541" s="52" t="str">
        <f aca="false">IF(COUNTIF($B541:$P541,AG$2)=1,AG$2," ")</f>
        <v> </v>
      </c>
      <c r="AH541" s="52" t="str">
        <f aca="false">IF(COUNTIF($B541:$P541,AH$2)=1,AH$2," ")</f>
        <v> </v>
      </c>
      <c r="AI541" s="52" t="str">
        <f aca="false">IF(COUNTIF($B541:$P541,AI$2)=1,AI$2," ")</f>
        <v> </v>
      </c>
      <c r="AJ541" s="52" t="str">
        <f aca="false">IF(COUNTIF($B541:$P541,AJ$2)=1,AJ$2," ")</f>
        <v> </v>
      </c>
      <c r="AK541" s="52" t="str">
        <f aca="false">IF(COUNTIF($B541:$P541,AK$2)=1,AK$2," ")</f>
        <v> </v>
      </c>
      <c r="AL541" s="52" t="str">
        <f aca="false">IF(COUNTIF($B541:$P541,AL$2)=1,AL$2," ")</f>
        <v> </v>
      </c>
      <c r="AM541" s="52" t="str">
        <f aca="false">IF(COUNTIF($B541:$P541,AM$2)=1,AM$2," ")</f>
        <v> </v>
      </c>
      <c r="AN541" s="52" t="str">
        <f aca="false">IF(COUNTIF($B541:$P541,AN$2)=1,AN$2," ")</f>
        <v> </v>
      </c>
      <c r="AO541" s="52" t="str">
        <f aca="false">IF(COUNTIF($B541:$P541,AO$2)=1,AO$2," ")</f>
        <v> </v>
      </c>
      <c r="AP541" s="52" t="str">
        <f aca="false">IF(COUNTIF($B541:$P541,AP$2)=1,AP$2," ")</f>
        <v> </v>
      </c>
      <c r="AQ541" s="36" t="n">
        <f aca="false">SUM(AQ540+1)</f>
        <v>539</v>
      </c>
      <c r="AR541" s="53" t="n">
        <f aca="false">COUNT(R541:AP541)</f>
        <v>0</v>
      </c>
    </row>
    <row r="542" customFormat="false" ht="15" hidden="false" customHeight="false" outlineLevel="0" collapsed="false">
      <c r="A542" s="19" t="n">
        <f aca="false">A541+1</f>
        <v>540</v>
      </c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R542" s="52" t="str">
        <f aca="false">IF(COUNTIF($B542:$P542,R$2)=1,R$2," ")</f>
        <v> </v>
      </c>
      <c r="S542" s="52" t="str">
        <f aca="false">IF(COUNTIF($B542:$P542,S$2)=1,S$2," ")</f>
        <v> </v>
      </c>
      <c r="T542" s="52" t="str">
        <f aca="false">IF(COUNTIF($B542:$P542,T$2)=1,T$2," ")</f>
        <v> </v>
      </c>
      <c r="U542" s="52" t="str">
        <f aca="false">IF(COUNTIF($B542:$P542,U$2)=1,U$2," ")</f>
        <v> </v>
      </c>
      <c r="V542" s="52" t="str">
        <f aca="false">IF(COUNTIF($B542:$P542,V$2)=1,V$2," ")</f>
        <v> </v>
      </c>
      <c r="W542" s="52" t="str">
        <f aca="false">IF(COUNTIF($B542:$P542,W$2)=1,W$2," ")</f>
        <v> </v>
      </c>
      <c r="X542" s="52" t="str">
        <f aca="false">IF(COUNTIF($B542:$P542,X$2)=1,X$2," ")</f>
        <v> </v>
      </c>
      <c r="Y542" s="52" t="str">
        <f aca="false">IF(COUNTIF($B542:$P542,Y$2)=1,Y$2," ")</f>
        <v> </v>
      </c>
      <c r="Z542" s="52" t="str">
        <f aca="false">IF(COUNTIF($B542:$P542,Z$2)=1,Z$2," ")</f>
        <v> </v>
      </c>
      <c r="AA542" s="52" t="str">
        <f aca="false">IF(COUNTIF($B542:$P542,AA$2)=1,AA$2," ")</f>
        <v> </v>
      </c>
      <c r="AB542" s="52" t="str">
        <f aca="false">IF(COUNTIF($B542:$P542,AB$2)=1,AB$2," ")</f>
        <v> </v>
      </c>
      <c r="AC542" s="52" t="str">
        <f aca="false">IF(COUNTIF($B542:$P542,AC$2)=1,AC$2," ")</f>
        <v> </v>
      </c>
      <c r="AD542" s="52" t="str">
        <f aca="false">IF(COUNTIF($B542:$P542,AD$2)=1,AD$2," ")</f>
        <v> </v>
      </c>
      <c r="AE542" s="52" t="str">
        <f aca="false">IF(COUNTIF($B542:$P542,AE$2)=1,AE$2," ")</f>
        <v> </v>
      </c>
      <c r="AF542" s="52" t="str">
        <f aca="false">IF(COUNTIF($B542:$P542,AF$2)=1,AF$2," ")</f>
        <v> </v>
      </c>
      <c r="AG542" s="52" t="str">
        <f aca="false">IF(COUNTIF($B542:$P542,AG$2)=1,AG$2," ")</f>
        <v> </v>
      </c>
      <c r="AH542" s="52" t="str">
        <f aca="false">IF(COUNTIF($B542:$P542,AH$2)=1,AH$2," ")</f>
        <v> </v>
      </c>
      <c r="AI542" s="52" t="str">
        <f aca="false">IF(COUNTIF($B542:$P542,AI$2)=1,AI$2," ")</f>
        <v> </v>
      </c>
      <c r="AJ542" s="52" t="str">
        <f aca="false">IF(COUNTIF($B542:$P542,AJ$2)=1,AJ$2," ")</f>
        <v> </v>
      </c>
      <c r="AK542" s="52" t="str">
        <f aca="false">IF(COUNTIF($B542:$P542,AK$2)=1,AK$2," ")</f>
        <v> </v>
      </c>
      <c r="AL542" s="52" t="str">
        <f aca="false">IF(COUNTIF($B542:$P542,AL$2)=1,AL$2," ")</f>
        <v> </v>
      </c>
      <c r="AM542" s="52" t="str">
        <f aca="false">IF(COUNTIF($B542:$P542,AM$2)=1,AM$2," ")</f>
        <v> </v>
      </c>
      <c r="AN542" s="52" t="str">
        <f aca="false">IF(COUNTIF($B542:$P542,AN$2)=1,AN$2," ")</f>
        <v> </v>
      </c>
      <c r="AO542" s="52" t="str">
        <f aca="false">IF(COUNTIF($B542:$P542,AO$2)=1,AO$2," ")</f>
        <v> </v>
      </c>
      <c r="AP542" s="52" t="str">
        <f aca="false">IF(COUNTIF($B542:$P542,AP$2)=1,AP$2," ")</f>
        <v> </v>
      </c>
      <c r="AQ542" s="36" t="n">
        <f aca="false">SUM(AQ541+1)</f>
        <v>540</v>
      </c>
      <c r="AR542" s="53" t="n">
        <f aca="false">COUNT(R542:AP542)</f>
        <v>0</v>
      </c>
    </row>
    <row r="543" customFormat="false" ht="15" hidden="false" customHeight="false" outlineLevel="0" collapsed="false">
      <c r="A543" s="19" t="n">
        <f aca="false">A542+1</f>
        <v>541</v>
      </c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R543" s="52" t="str">
        <f aca="false">IF(COUNTIF($B543:$P543,R$2)=1,R$2," ")</f>
        <v> </v>
      </c>
      <c r="S543" s="52" t="str">
        <f aca="false">IF(COUNTIF($B543:$P543,S$2)=1,S$2," ")</f>
        <v> </v>
      </c>
      <c r="T543" s="52" t="str">
        <f aca="false">IF(COUNTIF($B543:$P543,T$2)=1,T$2," ")</f>
        <v> </v>
      </c>
      <c r="U543" s="52" t="str">
        <f aca="false">IF(COUNTIF($B543:$P543,U$2)=1,U$2," ")</f>
        <v> </v>
      </c>
      <c r="V543" s="52" t="str">
        <f aca="false">IF(COUNTIF($B543:$P543,V$2)=1,V$2," ")</f>
        <v> </v>
      </c>
      <c r="W543" s="52" t="str">
        <f aca="false">IF(COUNTIF($B543:$P543,W$2)=1,W$2," ")</f>
        <v> </v>
      </c>
      <c r="X543" s="52" t="str">
        <f aca="false">IF(COUNTIF($B543:$P543,X$2)=1,X$2," ")</f>
        <v> </v>
      </c>
      <c r="Y543" s="52" t="str">
        <f aca="false">IF(COUNTIF($B543:$P543,Y$2)=1,Y$2," ")</f>
        <v> </v>
      </c>
      <c r="Z543" s="52" t="str">
        <f aca="false">IF(COUNTIF($B543:$P543,Z$2)=1,Z$2," ")</f>
        <v> </v>
      </c>
      <c r="AA543" s="52" t="str">
        <f aca="false">IF(COUNTIF($B543:$P543,AA$2)=1,AA$2," ")</f>
        <v> </v>
      </c>
      <c r="AB543" s="52" t="str">
        <f aca="false">IF(COUNTIF($B543:$P543,AB$2)=1,AB$2," ")</f>
        <v> </v>
      </c>
      <c r="AC543" s="52" t="str">
        <f aca="false">IF(COUNTIF($B543:$P543,AC$2)=1,AC$2," ")</f>
        <v> </v>
      </c>
      <c r="AD543" s="52" t="str">
        <f aca="false">IF(COUNTIF($B543:$P543,AD$2)=1,AD$2," ")</f>
        <v> </v>
      </c>
      <c r="AE543" s="52" t="str">
        <f aca="false">IF(COUNTIF($B543:$P543,AE$2)=1,AE$2," ")</f>
        <v> </v>
      </c>
      <c r="AF543" s="52" t="str">
        <f aca="false">IF(COUNTIF($B543:$P543,AF$2)=1,AF$2," ")</f>
        <v> </v>
      </c>
      <c r="AG543" s="52" t="str">
        <f aca="false">IF(COUNTIF($B543:$P543,AG$2)=1,AG$2," ")</f>
        <v> </v>
      </c>
      <c r="AH543" s="52" t="str">
        <f aca="false">IF(COUNTIF($B543:$P543,AH$2)=1,AH$2," ")</f>
        <v> </v>
      </c>
      <c r="AI543" s="52" t="str">
        <f aca="false">IF(COUNTIF($B543:$P543,AI$2)=1,AI$2," ")</f>
        <v> </v>
      </c>
      <c r="AJ543" s="52" t="str">
        <f aca="false">IF(COUNTIF($B543:$P543,AJ$2)=1,AJ$2," ")</f>
        <v> </v>
      </c>
      <c r="AK543" s="52" t="str">
        <f aca="false">IF(COUNTIF($B543:$P543,AK$2)=1,AK$2," ")</f>
        <v> </v>
      </c>
      <c r="AL543" s="52" t="str">
        <f aca="false">IF(COUNTIF($B543:$P543,AL$2)=1,AL$2," ")</f>
        <v> </v>
      </c>
      <c r="AM543" s="52" t="str">
        <f aca="false">IF(COUNTIF($B543:$P543,AM$2)=1,AM$2," ")</f>
        <v> </v>
      </c>
      <c r="AN543" s="52" t="str">
        <f aca="false">IF(COUNTIF($B543:$P543,AN$2)=1,AN$2," ")</f>
        <v> </v>
      </c>
      <c r="AO543" s="52" t="str">
        <f aca="false">IF(COUNTIF($B543:$P543,AO$2)=1,AO$2," ")</f>
        <v> </v>
      </c>
      <c r="AP543" s="52" t="str">
        <f aca="false">IF(COUNTIF($B543:$P543,AP$2)=1,AP$2," ")</f>
        <v> </v>
      </c>
      <c r="AQ543" s="36" t="n">
        <f aca="false">SUM(AQ542+1)</f>
        <v>541</v>
      </c>
      <c r="AR543" s="53" t="n">
        <f aca="false">COUNT(R543:AP543)</f>
        <v>0</v>
      </c>
    </row>
    <row r="544" customFormat="false" ht="15" hidden="false" customHeight="false" outlineLevel="0" collapsed="false">
      <c r="A544" s="19" t="n">
        <f aca="false">A543+1</f>
        <v>542</v>
      </c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R544" s="52" t="str">
        <f aca="false">IF(COUNTIF($B544:$P544,R$2)=1,R$2," ")</f>
        <v> </v>
      </c>
      <c r="S544" s="52" t="str">
        <f aca="false">IF(COUNTIF($B544:$P544,S$2)=1,S$2," ")</f>
        <v> </v>
      </c>
      <c r="T544" s="52" t="str">
        <f aca="false">IF(COUNTIF($B544:$P544,T$2)=1,T$2," ")</f>
        <v> </v>
      </c>
      <c r="U544" s="52" t="str">
        <f aca="false">IF(COUNTIF($B544:$P544,U$2)=1,U$2," ")</f>
        <v> </v>
      </c>
      <c r="V544" s="52" t="str">
        <f aca="false">IF(COUNTIF($B544:$P544,V$2)=1,V$2," ")</f>
        <v> </v>
      </c>
      <c r="W544" s="52" t="str">
        <f aca="false">IF(COUNTIF($B544:$P544,W$2)=1,W$2," ")</f>
        <v> </v>
      </c>
      <c r="X544" s="52" t="str">
        <f aca="false">IF(COUNTIF($B544:$P544,X$2)=1,X$2," ")</f>
        <v> </v>
      </c>
      <c r="Y544" s="52" t="str">
        <f aca="false">IF(COUNTIF($B544:$P544,Y$2)=1,Y$2," ")</f>
        <v> </v>
      </c>
      <c r="Z544" s="52" t="str">
        <f aca="false">IF(COUNTIF($B544:$P544,Z$2)=1,Z$2," ")</f>
        <v> </v>
      </c>
      <c r="AA544" s="52" t="str">
        <f aca="false">IF(COUNTIF($B544:$P544,AA$2)=1,AA$2," ")</f>
        <v> </v>
      </c>
      <c r="AB544" s="52" t="str">
        <f aca="false">IF(COUNTIF($B544:$P544,AB$2)=1,AB$2," ")</f>
        <v> </v>
      </c>
      <c r="AC544" s="52" t="str">
        <f aca="false">IF(COUNTIF($B544:$P544,AC$2)=1,AC$2," ")</f>
        <v> </v>
      </c>
      <c r="AD544" s="52" t="str">
        <f aca="false">IF(COUNTIF($B544:$P544,AD$2)=1,AD$2," ")</f>
        <v> </v>
      </c>
      <c r="AE544" s="52" t="str">
        <f aca="false">IF(COUNTIF($B544:$P544,AE$2)=1,AE$2," ")</f>
        <v> </v>
      </c>
      <c r="AF544" s="52" t="str">
        <f aca="false">IF(COUNTIF($B544:$P544,AF$2)=1,AF$2," ")</f>
        <v> </v>
      </c>
      <c r="AG544" s="52" t="str">
        <f aca="false">IF(COUNTIF($B544:$P544,AG$2)=1,AG$2," ")</f>
        <v> </v>
      </c>
      <c r="AH544" s="52" t="str">
        <f aca="false">IF(COUNTIF($B544:$P544,AH$2)=1,AH$2," ")</f>
        <v> </v>
      </c>
      <c r="AI544" s="52" t="str">
        <f aca="false">IF(COUNTIF($B544:$P544,AI$2)=1,AI$2," ")</f>
        <v> </v>
      </c>
      <c r="AJ544" s="52" t="str">
        <f aca="false">IF(COUNTIF($B544:$P544,AJ$2)=1,AJ$2," ")</f>
        <v> </v>
      </c>
      <c r="AK544" s="52" t="str">
        <f aca="false">IF(COUNTIF($B544:$P544,AK$2)=1,AK$2," ")</f>
        <v> </v>
      </c>
      <c r="AL544" s="52" t="str">
        <f aca="false">IF(COUNTIF($B544:$P544,AL$2)=1,AL$2," ")</f>
        <v> </v>
      </c>
      <c r="AM544" s="52" t="str">
        <f aca="false">IF(COUNTIF($B544:$P544,AM$2)=1,AM$2," ")</f>
        <v> </v>
      </c>
      <c r="AN544" s="52" t="str">
        <f aca="false">IF(COUNTIF($B544:$P544,AN$2)=1,AN$2," ")</f>
        <v> </v>
      </c>
      <c r="AO544" s="52" t="str">
        <f aca="false">IF(COUNTIF($B544:$P544,AO$2)=1,AO$2," ")</f>
        <v> </v>
      </c>
      <c r="AP544" s="52" t="str">
        <f aca="false">IF(COUNTIF($B544:$P544,AP$2)=1,AP$2," ")</f>
        <v> </v>
      </c>
      <c r="AQ544" s="36" t="n">
        <f aca="false">SUM(AQ543+1)</f>
        <v>542</v>
      </c>
      <c r="AR544" s="53" t="n">
        <f aca="false">COUNT(R544:AP544)</f>
        <v>0</v>
      </c>
    </row>
    <row r="545" customFormat="false" ht="15" hidden="false" customHeight="false" outlineLevel="0" collapsed="false">
      <c r="A545" s="19" t="n">
        <f aca="false">A544+1</f>
        <v>543</v>
      </c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R545" s="52" t="str">
        <f aca="false">IF(COUNTIF($B545:$P545,R$2)=1,R$2," ")</f>
        <v> </v>
      </c>
      <c r="S545" s="52" t="str">
        <f aca="false">IF(COUNTIF($B545:$P545,S$2)=1,S$2," ")</f>
        <v> </v>
      </c>
      <c r="T545" s="52" t="str">
        <f aca="false">IF(COUNTIF($B545:$P545,T$2)=1,T$2," ")</f>
        <v> </v>
      </c>
      <c r="U545" s="52" t="str">
        <f aca="false">IF(COUNTIF($B545:$P545,U$2)=1,U$2," ")</f>
        <v> </v>
      </c>
      <c r="V545" s="52" t="str">
        <f aca="false">IF(COUNTIF($B545:$P545,V$2)=1,V$2," ")</f>
        <v> </v>
      </c>
      <c r="W545" s="52" t="str">
        <f aca="false">IF(COUNTIF($B545:$P545,W$2)=1,W$2," ")</f>
        <v> </v>
      </c>
      <c r="X545" s="52" t="str">
        <f aca="false">IF(COUNTIF($B545:$P545,X$2)=1,X$2," ")</f>
        <v> </v>
      </c>
      <c r="Y545" s="52" t="str">
        <f aca="false">IF(COUNTIF($B545:$P545,Y$2)=1,Y$2," ")</f>
        <v> </v>
      </c>
      <c r="Z545" s="52" t="str">
        <f aca="false">IF(COUNTIF($B545:$P545,Z$2)=1,Z$2," ")</f>
        <v> </v>
      </c>
      <c r="AA545" s="52" t="str">
        <f aca="false">IF(COUNTIF($B545:$P545,AA$2)=1,AA$2," ")</f>
        <v> </v>
      </c>
      <c r="AB545" s="52" t="str">
        <f aca="false">IF(COUNTIF($B545:$P545,AB$2)=1,AB$2," ")</f>
        <v> </v>
      </c>
      <c r="AC545" s="52" t="str">
        <f aca="false">IF(COUNTIF($B545:$P545,AC$2)=1,AC$2," ")</f>
        <v> </v>
      </c>
      <c r="AD545" s="52" t="str">
        <f aca="false">IF(COUNTIF($B545:$P545,AD$2)=1,AD$2," ")</f>
        <v> </v>
      </c>
      <c r="AE545" s="52" t="str">
        <f aca="false">IF(COUNTIF($B545:$P545,AE$2)=1,AE$2," ")</f>
        <v> </v>
      </c>
      <c r="AF545" s="52" t="str">
        <f aca="false">IF(COUNTIF($B545:$P545,AF$2)=1,AF$2," ")</f>
        <v> </v>
      </c>
      <c r="AG545" s="52" t="str">
        <f aca="false">IF(COUNTIF($B545:$P545,AG$2)=1,AG$2," ")</f>
        <v> </v>
      </c>
      <c r="AH545" s="52" t="str">
        <f aca="false">IF(COUNTIF($B545:$P545,AH$2)=1,AH$2," ")</f>
        <v> </v>
      </c>
      <c r="AI545" s="52" t="str">
        <f aca="false">IF(COUNTIF($B545:$P545,AI$2)=1,AI$2," ")</f>
        <v> </v>
      </c>
      <c r="AJ545" s="52" t="str">
        <f aca="false">IF(COUNTIF($B545:$P545,AJ$2)=1,AJ$2," ")</f>
        <v> </v>
      </c>
      <c r="AK545" s="52" t="str">
        <f aca="false">IF(COUNTIF($B545:$P545,AK$2)=1,AK$2," ")</f>
        <v> </v>
      </c>
      <c r="AL545" s="52" t="str">
        <f aca="false">IF(COUNTIF($B545:$P545,AL$2)=1,AL$2," ")</f>
        <v> </v>
      </c>
      <c r="AM545" s="52" t="str">
        <f aca="false">IF(COUNTIF($B545:$P545,AM$2)=1,AM$2," ")</f>
        <v> </v>
      </c>
      <c r="AN545" s="52" t="str">
        <f aca="false">IF(COUNTIF($B545:$P545,AN$2)=1,AN$2," ")</f>
        <v> </v>
      </c>
      <c r="AO545" s="52" t="str">
        <f aca="false">IF(COUNTIF($B545:$P545,AO$2)=1,AO$2," ")</f>
        <v> </v>
      </c>
      <c r="AP545" s="52" t="str">
        <f aca="false">IF(COUNTIF($B545:$P545,AP$2)=1,AP$2," ")</f>
        <v> </v>
      </c>
      <c r="AQ545" s="36" t="n">
        <f aca="false">SUM(AQ544+1)</f>
        <v>543</v>
      </c>
      <c r="AR545" s="53" t="n">
        <f aca="false">COUNT(R545:AP545)</f>
        <v>0</v>
      </c>
    </row>
    <row r="546" customFormat="false" ht="15" hidden="false" customHeight="false" outlineLevel="0" collapsed="false">
      <c r="A546" s="19" t="n">
        <f aca="false">A545+1</f>
        <v>544</v>
      </c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R546" s="52" t="str">
        <f aca="false">IF(COUNTIF($B546:$P546,R$2)=1,R$2," ")</f>
        <v> </v>
      </c>
      <c r="S546" s="52" t="str">
        <f aca="false">IF(COUNTIF($B546:$P546,S$2)=1,S$2," ")</f>
        <v> </v>
      </c>
      <c r="T546" s="52" t="str">
        <f aca="false">IF(COUNTIF($B546:$P546,T$2)=1,T$2," ")</f>
        <v> </v>
      </c>
      <c r="U546" s="52" t="str">
        <f aca="false">IF(COUNTIF($B546:$P546,U$2)=1,U$2," ")</f>
        <v> </v>
      </c>
      <c r="V546" s="52" t="str">
        <f aca="false">IF(COUNTIF($B546:$P546,V$2)=1,V$2," ")</f>
        <v> </v>
      </c>
      <c r="W546" s="52" t="str">
        <f aca="false">IF(COUNTIF($B546:$P546,W$2)=1,W$2," ")</f>
        <v> </v>
      </c>
      <c r="X546" s="52" t="str">
        <f aca="false">IF(COUNTIF($B546:$P546,X$2)=1,X$2," ")</f>
        <v> </v>
      </c>
      <c r="Y546" s="52" t="str">
        <f aca="false">IF(COUNTIF($B546:$P546,Y$2)=1,Y$2," ")</f>
        <v> </v>
      </c>
      <c r="Z546" s="52" t="str">
        <f aca="false">IF(COUNTIF($B546:$P546,Z$2)=1,Z$2," ")</f>
        <v> </v>
      </c>
      <c r="AA546" s="52" t="str">
        <f aca="false">IF(COUNTIF($B546:$P546,AA$2)=1,AA$2," ")</f>
        <v> </v>
      </c>
      <c r="AB546" s="52" t="str">
        <f aca="false">IF(COUNTIF($B546:$P546,AB$2)=1,AB$2," ")</f>
        <v> </v>
      </c>
      <c r="AC546" s="52" t="str">
        <f aca="false">IF(COUNTIF($B546:$P546,AC$2)=1,AC$2," ")</f>
        <v> </v>
      </c>
      <c r="AD546" s="52" t="str">
        <f aca="false">IF(COUNTIF($B546:$P546,AD$2)=1,AD$2," ")</f>
        <v> </v>
      </c>
      <c r="AE546" s="52" t="str">
        <f aca="false">IF(COUNTIF($B546:$P546,AE$2)=1,AE$2," ")</f>
        <v> </v>
      </c>
      <c r="AF546" s="52" t="str">
        <f aca="false">IF(COUNTIF($B546:$P546,AF$2)=1,AF$2," ")</f>
        <v> </v>
      </c>
      <c r="AG546" s="52" t="str">
        <f aca="false">IF(COUNTIF($B546:$P546,AG$2)=1,AG$2," ")</f>
        <v> </v>
      </c>
      <c r="AH546" s="52" t="str">
        <f aca="false">IF(COUNTIF($B546:$P546,AH$2)=1,AH$2," ")</f>
        <v> </v>
      </c>
      <c r="AI546" s="52" t="str">
        <f aca="false">IF(COUNTIF($B546:$P546,AI$2)=1,AI$2," ")</f>
        <v> </v>
      </c>
      <c r="AJ546" s="52" t="str">
        <f aca="false">IF(COUNTIF($B546:$P546,AJ$2)=1,AJ$2," ")</f>
        <v> </v>
      </c>
      <c r="AK546" s="52" t="str">
        <f aca="false">IF(COUNTIF($B546:$P546,AK$2)=1,AK$2," ")</f>
        <v> </v>
      </c>
      <c r="AL546" s="52" t="str">
        <f aca="false">IF(COUNTIF($B546:$P546,AL$2)=1,AL$2," ")</f>
        <v> </v>
      </c>
      <c r="AM546" s="52" t="str">
        <f aca="false">IF(COUNTIF($B546:$P546,AM$2)=1,AM$2," ")</f>
        <v> </v>
      </c>
      <c r="AN546" s="52" t="str">
        <f aca="false">IF(COUNTIF($B546:$P546,AN$2)=1,AN$2," ")</f>
        <v> </v>
      </c>
      <c r="AO546" s="52" t="str">
        <f aca="false">IF(COUNTIF($B546:$P546,AO$2)=1,AO$2," ")</f>
        <v> </v>
      </c>
      <c r="AP546" s="52" t="str">
        <f aca="false">IF(COUNTIF($B546:$P546,AP$2)=1,AP$2," ")</f>
        <v> </v>
      </c>
      <c r="AQ546" s="36" t="n">
        <f aca="false">SUM(AQ545+1)</f>
        <v>544</v>
      </c>
      <c r="AR546" s="53" t="n">
        <f aca="false">COUNT(R546:AP546)</f>
        <v>0</v>
      </c>
    </row>
    <row r="547" customFormat="false" ht="15" hidden="false" customHeight="false" outlineLevel="0" collapsed="false">
      <c r="A547" s="19" t="n">
        <f aca="false">A546+1</f>
        <v>545</v>
      </c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R547" s="52" t="str">
        <f aca="false">IF(COUNTIF($B547:$P547,R$2)=1,R$2," ")</f>
        <v> </v>
      </c>
      <c r="S547" s="52" t="str">
        <f aca="false">IF(COUNTIF($B547:$P547,S$2)=1,S$2," ")</f>
        <v> </v>
      </c>
      <c r="T547" s="52" t="str">
        <f aca="false">IF(COUNTIF($B547:$P547,T$2)=1,T$2," ")</f>
        <v> </v>
      </c>
      <c r="U547" s="52" t="str">
        <f aca="false">IF(COUNTIF($B547:$P547,U$2)=1,U$2," ")</f>
        <v> </v>
      </c>
      <c r="V547" s="52" t="str">
        <f aca="false">IF(COUNTIF($B547:$P547,V$2)=1,V$2," ")</f>
        <v> </v>
      </c>
      <c r="W547" s="52" t="str">
        <f aca="false">IF(COUNTIF($B547:$P547,W$2)=1,W$2," ")</f>
        <v> </v>
      </c>
      <c r="X547" s="52" t="str">
        <f aca="false">IF(COUNTIF($B547:$P547,X$2)=1,X$2," ")</f>
        <v> </v>
      </c>
      <c r="Y547" s="52" t="str">
        <f aca="false">IF(COUNTIF($B547:$P547,Y$2)=1,Y$2," ")</f>
        <v> </v>
      </c>
      <c r="Z547" s="52" t="str">
        <f aca="false">IF(COUNTIF($B547:$P547,Z$2)=1,Z$2," ")</f>
        <v> </v>
      </c>
      <c r="AA547" s="52" t="str">
        <f aca="false">IF(COUNTIF($B547:$P547,AA$2)=1,AA$2," ")</f>
        <v> </v>
      </c>
      <c r="AB547" s="52" t="str">
        <f aca="false">IF(COUNTIF($B547:$P547,AB$2)=1,AB$2," ")</f>
        <v> </v>
      </c>
      <c r="AC547" s="52" t="str">
        <f aca="false">IF(COUNTIF($B547:$P547,AC$2)=1,AC$2," ")</f>
        <v> </v>
      </c>
      <c r="AD547" s="52" t="str">
        <f aca="false">IF(COUNTIF($B547:$P547,AD$2)=1,AD$2," ")</f>
        <v> </v>
      </c>
      <c r="AE547" s="52" t="str">
        <f aca="false">IF(COUNTIF($B547:$P547,AE$2)=1,AE$2," ")</f>
        <v> </v>
      </c>
      <c r="AF547" s="52" t="str">
        <f aca="false">IF(COUNTIF($B547:$P547,AF$2)=1,AF$2," ")</f>
        <v> </v>
      </c>
      <c r="AG547" s="52" t="str">
        <f aca="false">IF(COUNTIF($B547:$P547,AG$2)=1,AG$2," ")</f>
        <v> </v>
      </c>
      <c r="AH547" s="52" t="str">
        <f aca="false">IF(COUNTIF($B547:$P547,AH$2)=1,AH$2," ")</f>
        <v> </v>
      </c>
      <c r="AI547" s="52" t="str">
        <f aca="false">IF(COUNTIF($B547:$P547,AI$2)=1,AI$2," ")</f>
        <v> </v>
      </c>
      <c r="AJ547" s="52" t="str">
        <f aca="false">IF(COUNTIF($B547:$P547,AJ$2)=1,AJ$2," ")</f>
        <v> </v>
      </c>
      <c r="AK547" s="52" t="str">
        <f aca="false">IF(COUNTIF($B547:$P547,AK$2)=1,AK$2," ")</f>
        <v> </v>
      </c>
      <c r="AL547" s="52" t="str">
        <f aca="false">IF(COUNTIF($B547:$P547,AL$2)=1,AL$2," ")</f>
        <v> </v>
      </c>
      <c r="AM547" s="52" t="str">
        <f aca="false">IF(COUNTIF($B547:$P547,AM$2)=1,AM$2," ")</f>
        <v> </v>
      </c>
      <c r="AN547" s="52" t="str">
        <f aca="false">IF(COUNTIF($B547:$P547,AN$2)=1,AN$2," ")</f>
        <v> </v>
      </c>
      <c r="AO547" s="52" t="str">
        <f aca="false">IF(COUNTIF($B547:$P547,AO$2)=1,AO$2," ")</f>
        <v> </v>
      </c>
      <c r="AP547" s="52" t="str">
        <f aca="false">IF(COUNTIF($B547:$P547,AP$2)=1,AP$2," ")</f>
        <v> </v>
      </c>
      <c r="AQ547" s="36" t="n">
        <f aca="false">SUM(AQ546+1)</f>
        <v>545</v>
      </c>
      <c r="AR547" s="53" t="n">
        <f aca="false">COUNT(R547:AP547)</f>
        <v>0</v>
      </c>
    </row>
    <row r="548" customFormat="false" ht="15" hidden="false" customHeight="false" outlineLevel="0" collapsed="false">
      <c r="A548" s="19" t="n">
        <f aca="false">A547+1</f>
        <v>546</v>
      </c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R548" s="52" t="str">
        <f aca="false">IF(COUNTIF($B548:$P548,R$2)=1,R$2," ")</f>
        <v> </v>
      </c>
      <c r="S548" s="52" t="str">
        <f aca="false">IF(COUNTIF($B548:$P548,S$2)=1,S$2," ")</f>
        <v> </v>
      </c>
      <c r="T548" s="52" t="str">
        <f aca="false">IF(COUNTIF($B548:$P548,T$2)=1,T$2," ")</f>
        <v> </v>
      </c>
      <c r="U548" s="52" t="str">
        <f aca="false">IF(COUNTIF($B548:$P548,U$2)=1,U$2," ")</f>
        <v> </v>
      </c>
      <c r="V548" s="52" t="str">
        <f aca="false">IF(COUNTIF($B548:$P548,V$2)=1,V$2," ")</f>
        <v> </v>
      </c>
      <c r="W548" s="52" t="str">
        <f aca="false">IF(COUNTIF($B548:$P548,W$2)=1,W$2," ")</f>
        <v> </v>
      </c>
      <c r="X548" s="52" t="str">
        <f aca="false">IF(COUNTIF($B548:$P548,X$2)=1,X$2," ")</f>
        <v> </v>
      </c>
      <c r="Y548" s="52" t="str">
        <f aca="false">IF(COUNTIF($B548:$P548,Y$2)=1,Y$2," ")</f>
        <v> </v>
      </c>
      <c r="Z548" s="52" t="str">
        <f aca="false">IF(COUNTIF($B548:$P548,Z$2)=1,Z$2," ")</f>
        <v> </v>
      </c>
      <c r="AA548" s="52" t="str">
        <f aca="false">IF(COUNTIF($B548:$P548,AA$2)=1,AA$2," ")</f>
        <v> </v>
      </c>
      <c r="AB548" s="52" t="str">
        <f aca="false">IF(COUNTIF($B548:$P548,AB$2)=1,AB$2," ")</f>
        <v> </v>
      </c>
      <c r="AC548" s="52" t="str">
        <f aca="false">IF(COUNTIF($B548:$P548,AC$2)=1,AC$2," ")</f>
        <v> </v>
      </c>
      <c r="AD548" s="52" t="str">
        <f aca="false">IF(COUNTIF($B548:$P548,AD$2)=1,AD$2," ")</f>
        <v> </v>
      </c>
      <c r="AE548" s="52" t="str">
        <f aca="false">IF(COUNTIF($B548:$P548,AE$2)=1,AE$2," ")</f>
        <v> </v>
      </c>
      <c r="AF548" s="52" t="str">
        <f aca="false">IF(COUNTIF($B548:$P548,AF$2)=1,AF$2," ")</f>
        <v> </v>
      </c>
      <c r="AG548" s="52" t="str">
        <f aca="false">IF(COUNTIF($B548:$P548,AG$2)=1,AG$2," ")</f>
        <v> </v>
      </c>
      <c r="AH548" s="52" t="str">
        <f aca="false">IF(COUNTIF($B548:$P548,AH$2)=1,AH$2," ")</f>
        <v> </v>
      </c>
      <c r="AI548" s="52" t="str">
        <f aca="false">IF(COUNTIF($B548:$P548,AI$2)=1,AI$2," ")</f>
        <v> </v>
      </c>
      <c r="AJ548" s="52" t="str">
        <f aca="false">IF(COUNTIF($B548:$P548,AJ$2)=1,AJ$2," ")</f>
        <v> </v>
      </c>
      <c r="AK548" s="52" t="str">
        <f aca="false">IF(COUNTIF($B548:$P548,AK$2)=1,AK$2," ")</f>
        <v> </v>
      </c>
      <c r="AL548" s="52" t="str">
        <f aca="false">IF(COUNTIF($B548:$P548,AL$2)=1,AL$2," ")</f>
        <v> </v>
      </c>
      <c r="AM548" s="52" t="str">
        <f aca="false">IF(COUNTIF($B548:$P548,AM$2)=1,AM$2," ")</f>
        <v> </v>
      </c>
      <c r="AN548" s="52" t="str">
        <f aca="false">IF(COUNTIF($B548:$P548,AN$2)=1,AN$2," ")</f>
        <v> </v>
      </c>
      <c r="AO548" s="52" t="str">
        <f aca="false">IF(COUNTIF($B548:$P548,AO$2)=1,AO$2," ")</f>
        <v> </v>
      </c>
      <c r="AP548" s="52" t="str">
        <f aca="false">IF(COUNTIF($B548:$P548,AP$2)=1,AP$2," ")</f>
        <v> </v>
      </c>
      <c r="AQ548" s="36" t="n">
        <f aca="false">SUM(AQ547+1)</f>
        <v>546</v>
      </c>
      <c r="AR548" s="53" t="n">
        <f aca="false">COUNT(R548:AP548)</f>
        <v>0</v>
      </c>
    </row>
    <row r="549" customFormat="false" ht="15" hidden="false" customHeight="false" outlineLevel="0" collapsed="false">
      <c r="A549" s="19" t="n">
        <f aca="false">A548+1</f>
        <v>547</v>
      </c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R549" s="52" t="str">
        <f aca="false">IF(COUNTIF($B549:$P549,R$2)=1,R$2," ")</f>
        <v> </v>
      </c>
      <c r="S549" s="52" t="str">
        <f aca="false">IF(COUNTIF($B549:$P549,S$2)=1,S$2," ")</f>
        <v> </v>
      </c>
      <c r="T549" s="52" t="str">
        <f aca="false">IF(COUNTIF($B549:$P549,T$2)=1,T$2," ")</f>
        <v> </v>
      </c>
      <c r="U549" s="52" t="str">
        <f aca="false">IF(COUNTIF($B549:$P549,U$2)=1,U$2," ")</f>
        <v> </v>
      </c>
      <c r="V549" s="52" t="str">
        <f aca="false">IF(COUNTIF($B549:$P549,V$2)=1,V$2," ")</f>
        <v> </v>
      </c>
      <c r="W549" s="52" t="str">
        <f aca="false">IF(COUNTIF($B549:$P549,W$2)=1,W$2," ")</f>
        <v> </v>
      </c>
      <c r="X549" s="52" t="str">
        <f aca="false">IF(COUNTIF($B549:$P549,X$2)=1,X$2," ")</f>
        <v> </v>
      </c>
      <c r="Y549" s="52" t="str">
        <f aca="false">IF(COUNTIF($B549:$P549,Y$2)=1,Y$2," ")</f>
        <v> </v>
      </c>
      <c r="Z549" s="52" t="str">
        <f aca="false">IF(COUNTIF($B549:$P549,Z$2)=1,Z$2," ")</f>
        <v> </v>
      </c>
      <c r="AA549" s="52" t="str">
        <f aca="false">IF(COUNTIF($B549:$P549,AA$2)=1,AA$2," ")</f>
        <v> </v>
      </c>
      <c r="AB549" s="52" t="str">
        <f aca="false">IF(COUNTIF($B549:$P549,AB$2)=1,AB$2," ")</f>
        <v> </v>
      </c>
      <c r="AC549" s="52" t="str">
        <f aca="false">IF(COUNTIF($B549:$P549,AC$2)=1,AC$2," ")</f>
        <v> </v>
      </c>
      <c r="AD549" s="52" t="str">
        <f aca="false">IF(COUNTIF($B549:$P549,AD$2)=1,AD$2," ")</f>
        <v> </v>
      </c>
      <c r="AE549" s="52" t="str">
        <f aca="false">IF(COUNTIF($B549:$P549,AE$2)=1,AE$2," ")</f>
        <v> </v>
      </c>
      <c r="AF549" s="52" t="str">
        <f aca="false">IF(COUNTIF($B549:$P549,AF$2)=1,AF$2," ")</f>
        <v> </v>
      </c>
      <c r="AG549" s="52" t="str">
        <f aca="false">IF(COUNTIF($B549:$P549,AG$2)=1,AG$2," ")</f>
        <v> </v>
      </c>
      <c r="AH549" s="52" t="str">
        <f aca="false">IF(COUNTIF($B549:$P549,AH$2)=1,AH$2," ")</f>
        <v> </v>
      </c>
      <c r="AI549" s="52" t="str">
        <f aca="false">IF(COUNTIF($B549:$P549,AI$2)=1,AI$2," ")</f>
        <v> </v>
      </c>
      <c r="AJ549" s="52" t="str">
        <f aca="false">IF(COUNTIF($B549:$P549,AJ$2)=1,AJ$2," ")</f>
        <v> </v>
      </c>
      <c r="AK549" s="52" t="str">
        <f aca="false">IF(COUNTIF($B549:$P549,AK$2)=1,AK$2," ")</f>
        <v> </v>
      </c>
      <c r="AL549" s="52" t="str">
        <f aca="false">IF(COUNTIF($B549:$P549,AL$2)=1,AL$2," ")</f>
        <v> </v>
      </c>
      <c r="AM549" s="52" t="str">
        <f aca="false">IF(COUNTIF($B549:$P549,AM$2)=1,AM$2," ")</f>
        <v> </v>
      </c>
      <c r="AN549" s="52" t="str">
        <f aca="false">IF(COUNTIF($B549:$P549,AN$2)=1,AN$2," ")</f>
        <v> </v>
      </c>
      <c r="AO549" s="52" t="str">
        <f aca="false">IF(COUNTIF($B549:$P549,AO$2)=1,AO$2," ")</f>
        <v> </v>
      </c>
      <c r="AP549" s="52" t="str">
        <f aca="false">IF(COUNTIF($B549:$P549,AP$2)=1,AP$2," ")</f>
        <v> </v>
      </c>
      <c r="AQ549" s="36" t="n">
        <f aca="false">SUM(AQ548+1)</f>
        <v>547</v>
      </c>
      <c r="AR549" s="53" t="n">
        <f aca="false">COUNT(R549:AP549)</f>
        <v>0</v>
      </c>
    </row>
    <row r="550" customFormat="false" ht="15" hidden="false" customHeight="false" outlineLevel="0" collapsed="false">
      <c r="A550" s="19" t="n">
        <f aca="false">A549+1</f>
        <v>548</v>
      </c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R550" s="52" t="str">
        <f aca="false">IF(COUNTIF($B550:$P550,R$2)=1,R$2," ")</f>
        <v> </v>
      </c>
      <c r="S550" s="52" t="str">
        <f aca="false">IF(COUNTIF($B550:$P550,S$2)=1,S$2," ")</f>
        <v> </v>
      </c>
      <c r="T550" s="52" t="str">
        <f aca="false">IF(COUNTIF($B550:$P550,T$2)=1,T$2," ")</f>
        <v> </v>
      </c>
      <c r="U550" s="52" t="str">
        <f aca="false">IF(COUNTIF($B550:$P550,U$2)=1,U$2," ")</f>
        <v> </v>
      </c>
      <c r="V550" s="52" t="str">
        <f aca="false">IF(COUNTIF($B550:$P550,V$2)=1,V$2," ")</f>
        <v> </v>
      </c>
      <c r="W550" s="52" t="str">
        <f aca="false">IF(COUNTIF($B550:$P550,W$2)=1,W$2," ")</f>
        <v> </v>
      </c>
      <c r="X550" s="52" t="str">
        <f aca="false">IF(COUNTIF($B550:$P550,X$2)=1,X$2," ")</f>
        <v> </v>
      </c>
      <c r="Y550" s="52" t="str">
        <f aca="false">IF(COUNTIF($B550:$P550,Y$2)=1,Y$2," ")</f>
        <v> </v>
      </c>
      <c r="Z550" s="52" t="str">
        <f aca="false">IF(COUNTIF($B550:$P550,Z$2)=1,Z$2," ")</f>
        <v> </v>
      </c>
      <c r="AA550" s="52" t="str">
        <f aca="false">IF(COUNTIF($B550:$P550,AA$2)=1,AA$2," ")</f>
        <v> </v>
      </c>
      <c r="AB550" s="52" t="str">
        <f aca="false">IF(COUNTIF($B550:$P550,AB$2)=1,AB$2," ")</f>
        <v> </v>
      </c>
      <c r="AC550" s="52" t="str">
        <f aca="false">IF(COUNTIF($B550:$P550,AC$2)=1,AC$2," ")</f>
        <v> </v>
      </c>
      <c r="AD550" s="52" t="str">
        <f aca="false">IF(COUNTIF($B550:$P550,AD$2)=1,AD$2," ")</f>
        <v> </v>
      </c>
      <c r="AE550" s="52" t="str">
        <f aca="false">IF(COUNTIF($B550:$P550,AE$2)=1,AE$2," ")</f>
        <v> </v>
      </c>
      <c r="AF550" s="52" t="str">
        <f aca="false">IF(COUNTIF($B550:$P550,AF$2)=1,AF$2," ")</f>
        <v> </v>
      </c>
      <c r="AG550" s="52" t="str">
        <f aca="false">IF(COUNTIF($B550:$P550,AG$2)=1,AG$2," ")</f>
        <v> </v>
      </c>
      <c r="AH550" s="52" t="str">
        <f aca="false">IF(COUNTIF($B550:$P550,AH$2)=1,AH$2," ")</f>
        <v> </v>
      </c>
      <c r="AI550" s="52" t="str">
        <f aca="false">IF(COUNTIF($B550:$P550,AI$2)=1,AI$2," ")</f>
        <v> </v>
      </c>
      <c r="AJ550" s="52" t="str">
        <f aca="false">IF(COUNTIF($B550:$P550,AJ$2)=1,AJ$2," ")</f>
        <v> </v>
      </c>
      <c r="AK550" s="52" t="str">
        <f aca="false">IF(COUNTIF($B550:$P550,AK$2)=1,AK$2," ")</f>
        <v> </v>
      </c>
      <c r="AL550" s="52" t="str">
        <f aca="false">IF(COUNTIF($B550:$P550,AL$2)=1,AL$2," ")</f>
        <v> </v>
      </c>
      <c r="AM550" s="52" t="str">
        <f aca="false">IF(COUNTIF($B550:$P550,AM$2)=1,AM$2," ")</f>
        <v> </v>
      </c>
      <c r="AN550" s="52" t="str">
        <f aca="false">IF(COUNTIF($B550:$P550,AN$2)=1,AN$2," ")</f>
        <v> </v>
      </c>
      <c r="AO550" s="52" t="str">
        <f aca="false">IF(COUNTIF($B550:$P550,AO$2)=1,AO$2," ")</f>
        <v> </v>
      </c>
      <c r="AP550" s="52" t="str">
        <f aca="false">IF(COUNTIF($B550:$P550,AP$2)=1,AP$2," ")</f>
        <v> </v>
      </c>
      <c r="AQ550" s="36" t="n">
        <f aca="false">SUM(AQ549+1)</f>
        <v>548</v>
      </c>
      <c r="AR550" s="53" t="n">
        <f aca="false">COUNT(R550:AP550)</f>
        <v>0</v>
      </c>
    </row>
    <row r="551" customFormat="false" ht="15" hidden="false" customHeight="false" outlineLevel="0" collapsed="false">
      <c r="A551" s="19" t="n">
        <f aca="false">A550+1</f>
        <v>549</v>
      </c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R551" s="52" t="str">
        <f aca="false">IF(COUNTIF($B551:$P551,R$2)=1,R$2," ")</f>
        <v> </v>
      </c>
      <c r="S551" s="52" t="str">
        <f aca="false">IF(COUNTIF($B551:$P551,S$2)=1,S$2," ")</f>
        <v> </v>
      </c>
      <c r="T551" s="52" t="str">
        <f aca="false">IF(COUNTIF($B551:$P551,T$2)=1,T$2," ")</f>
        <v> </v>
      </c>
      <c r="U551" s="52" t="str">
        <f aca="false">IF(COUNTIF($B551:$P551,U$2)=1,U$2," ")</f>
        <v> </v>
      </c>
      <c r="V551" s="52" t="str">
        <f aca="false">IF(COUNTIF($B551:$P551,V$2)=1,V$2," ")</f>
        <v> </v>
      </c>
      <c r="W551" s="52" t="str">
        <f aca="false">IF(COUNTIF($B551:$P551,W$2)=1,W$2," ")</f>
        <v> </v>
      </c>
      <c r="X551" s="52" t="str">
        <f aca="false">IF(COUNTIF($B551:$P551,X$2)=1,X$2," ")</f>
        <v> </v>
      </c>
      <c r="Y551" s="52" t="str">
        <f aca="false">IF(COUNTIF($B551:$P551,Y$2)=1,Y$2," ")</f>
        <v> </v>
      </c>
      <c r="Z551" s="52" t="str">
        <f aca="false">IF(COUNTIF($B551:$P551,Z$2)=1,Z$2," ")</f>
        <v> </v>
      </c>
      <c r="AA551" s="52" t="str">
        <f aca="false">IF(COUNTIF($B551:$P551,AA$2)=1,AA$2," ")</f>
        <v> </v>
      </c>
      <c r="AB551" s="52" t="str">
        <f aca="false">IF(COUNTIF($B551:$P551,AB$2)=1,AB$2," ")</f>
        <v> </v>
      </c>
      <c r="AC551" s="52" t="str">
        <f aca="false">IF(COUNTIF($B551:$P551,AC$2)=1,AC$2," ")</f>
        <v> </v>
      </c>
      <c r="AD551" s="52" t="str">
        <f aca="false">IF(COUNTIF($B551:$P551,AD$2)=1,AD$2," ")</f>
        <v> </v>
      </c>
      <c r="AE551" s="52" t="str">
        <f aca="false">IF(COUNTIF($B551:$P551,AE$2)=1,AE$2," ")</f>
        <v> </v>
      </c>
      <c r="AF551" s="52" t="str">
        <f aca="false">IF(COUNTIF($B551:$P551,AF$2)=1,AF$2," ")</f>
        <v> </v>
      </c>
      <c r="AG551" s="52" t="str">
        <f aca="false">IF(COUNTIF($B551:$P551,AG$2)=1,AG$2," ")</f>
        <v> </v>
      </c>
      <c r="AH551" s="52" t="str">
        <f aca="false">IF(COUNTIF($B551:$P551,AH$2)=1,AH$2," ")</f>
        <v> </v>
      </c>
      <c r="AI551" s="52" t="str">
        <f aca="false">IF(COUNTIF($B551:$P551,AI$2)=1,AI$2," ")</f>
        <v> </v>
      </c>
      <c r="AJ551" s="52" t="str">
        <f aca="false">IF(COUNTIF($B551:$P551,AJ$2)=1,AJ$2," ")</f>
        <v> </v>
      </c>
      <c r="AK551" s="52" t="str">
        <f aca="false">IF(COUNTIF($B551:$P551,AK$2)=1,AK$2," ")</f>
        <v> </v>
      </c>
      <c r="AL551" s="52" t="str">
        <f aca="false">IF(COUNTIF($B551:$P551,AL$2)=1,AL$2," ")</f>
        <v> </v>
      </c>
      <c r="AM551" s="52" t="str">
        <f aca="false">IF(COUNTIF($B551:$P551,AM$2)=1,AM$2," ")</f>
        <v> </v>
      </c>
      <c r="AN551" s="52" t="str">
        <f aca="false">IF(COUNTIF($B551:$P551,AN$2)=1,AN$2," ")</f>
        <v> </v>
      </c>
      <c r="AO551" s="52" t="str">
        <f aca="false">IF(COUNTIF($B551:$P551,AO$2)=1,AO$2," ")</f>
        <v> </v>
      </c>
      <c r="AP551" s="52" t="str">
        <f aca="false">IF(COUNTIF($B551:$P551,AP$2)=1,AP$2," ")</f>
        <v> </v>
      </c>
      <c r="AQ551" s="36" t="n">
        <f aca="false">SUM(AQ550+1)</f>
        <v>549</v>
      </c>
      <c r="AR551" s="53" t="n">
        <f aca="false">COUNT(R551:AP551)</f>
        <v>0</v>
      </c>
    </row>
    <row r="552" customFormat="false" ht="15" hidden="false" customHeight="false" outlineLevel="0" collapsed="false">
      <c r="A552" s="19" t="n">
        <f aca="false">A551+1</f>
        <v>550</v>
      </c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R552" s="52" t="str">
        <f aca="false">IF(COUNTIF($B552:$P552,R$2)=1,R$2," ")</f>
        <v> </v>
      </c>
      <c r="S552" s="52" t="str">
        <f aca="false">IF(COUNTIF($B552:$P552,S$2)=1,S$2," ")</f>
        <v> </v>
      </c>
      <c r="T552" s="52" t="str">
        <f aca="false">IF(COUNTIF($B552:$P552,T$2)=1,T$2," ")</f>
        <v> </v>
      </c>
      <c r="U552" s="52" t="str">
        <f aca="false">IF(COUNTIF($B552:$P552,U$2)=1,U$2," ")</f>
        <v> </v>
      </c>
      <c r="V552" s="52" t="str">
        <f aca="false">IF(COUNTIF($B552:$P552,V$2)=1,V$2," ")</f>
        <v> </v>
      </c>
      <c r="W552" s="52" t="str">
        <f aca="false">IF(COUNTIF($B552:$P552,W$2)=1,W$2," ")</f>
        <v> </v>
      </c>
      <c r="X552" s="52" t="str">
        <f aca="false">IF(COUNTIF($B552:$P552,X$2)=1,X$2," ")</f>
        <v> </v>
      </c>
      <c r="Y552" s="52" t="str">
        <f aca="false">IF(COUNTIF($B552:$P552,Y$2)=1,Y$2," ")</f>
        <v> </v>
      </c>
      <c r="Z552" s="52" t="str">
        <f aca="false">IF(COUNTIF($B552:$P552,Z$2)=1,Z$2," ")</f>
        <v> </v>
      </c>
      <c r="AA552" s="52" t="str">
        <f aca="false">IF(COUNTIF($B552:$P552,AA$2)=1,AA$2," ")</f>
        <v> </v>
      </c>
      <c r="AB552" s="52" t="str">
        <f aca="false">IF(COUNTIF($B552:$P552,AB$2)=1,AB$2," ")</f>
        <v> </v>
      </c>
      <c r="AC552" s="52" t="str">
        <f aca="false">IF(COUNTIF($B552:$P552,AC$2)=1,AC$2," ")</f>
        <v> </v>
      </c>
      <c r="AD552" s="52" t="str">
        <f aca="false">IF(COUNTIF($B552:$P552,AD$2)=1,AD$2," ")</f>
        <v> </v>
      </c>
      <c r="AE552" s="52" t="str">
        <f aca="false">IF(COUNTIF($B552:$P552,AE$2)=1,AE$2," ")</f>
        <v> </v>
      </c>
      <c r="AF552" s="52" t="str">
        <f aca="false">IF(COUNTIF($B552:$P552,AF$2)=1,AF$2," ")</f>
        <v> </v>
      </c>
      <c r="AG552" s="52" t="str">
        <f aca="false">IF(COUNTIF($B552:$P552,AG$2)=1,AG$2," ")</f>
        <v> </v>
      </c>
      <c r="AH552" s="52" t="str">
        <f aca="false">IF(COUNTIF($B552:$P552,AH$2)=1,AH$2," ")</f>
        <v> </v>
      </c>
      <c r="AI552" s="52" t="str">
        <f aca="false">IF(COUNTIF($B552:$P552,AI$2)=1,AI$2," ")</f>
        <v> </v>
      </c>
      <c r="AJ552" s="52" t="str">
        <f aca="false">IF(COUNTIF($B552:$P552,AJ$2)=1,AJ$2," ")</f>
        <v> </v>
      </c>
      <c r="AK552" s="52" t="str">
        <f aca="false">IF(COUNTIF($B552:$P552,AK$2)=1,AK$2," ")</f>
        <v> </v>
      </c>
      <c r="AL552" s="52" t="str">
        <f aca="false">IF(COUNTIF($B552:$P552,AL$2)=1,AL$2," ")</f>
        <v> </v>
      </c>
      <c r="AM552" s="52" t="str">
        <f aca="false">IF(COUNTIF($B552:$P552,AM$2)=1,AM$2," ")</f>
        <v> </v>
      </c>
      <c r="AN552" s="52" t="str">
        <f aca="false">IF(COUNTIF($B552:$P552,AN$2)=1,AN$2," ")</f>
        <v> </v>
      </c>
      <c r="AO552" s="52" t="str">
        <f aca="false">IF(COUNTIF($B552:$P552,AO$2)=1,AO$2," ")</f>
        <v> </v>
      </c>
      <c r="AP552" s="52" t="str">
        <f aca="false">IF(COUNTIF($B552:$P552,AP$2)=1,AP$2," ")</f>
        <v> </v>
      </c>
      <c r="AQ552" s="36" t="n">
        <f aca="false">SUM(AQ551+1)</f>
        <v>550</v>
      </c>
      <c r="AR552" s="53" t="n">
        <f aca="false">COUNT(R552:AP552)</f>
        <v>0</v>
      </c>
    </row>
    <row r="553" customFormat="false" ht="15" hidden="false" customHeight="false" outlineLevel="0" collapsed="false">
      <c r="A553" s="19" t="n">
        <f aca="false">A552+1</f>
        <v>551</v>
      </c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R553" s="52" t="str">
        <f aca="false">IF(COUNTIF($B553:$P553,R$2)=1,R$2," ")</f>
        <v> </v>
      </c>
      <c r="S553" s="52" t="str">
        <f aca="false">IF(COUNTIF($B553:$P553,S$2)=1,S$2," ")</f>
        <v> </v>
      </c>
      <c r="T553" s="52" t="str">
        <f aca="false">IF(COUNTIF($B553:$P553,T$2)=1,T$2," ")</f>
        <v> </v>
      </c>
      <c r="U553" s="52" t="str">
        <f aca="false">IF(COUNTIF($B553:$P553,U$2)=1,U$2," ")</f>
        <v> </v>
      </c>
      <c r="V553" s="52" t="str">
        <f aca="false">IF(COUNTIF($B553:$P553,V$2)=1,V$2," ")</f>
        <v> </v>
      </c>
      <c r="W553" s="52" t="str">
        <f aca="false">IF(COUNTIF($B553:$P553,W$2)=1,W$2," ")</f>
        <v> </v>
      </c>
      <c r="X553" s="52" t="str">
        <f aca="false">IF(COUNTIF($B553:$P553,X$2)=1,X$2," ")</f>
        <v> </v>
      </c>
      <c r="Y553" s="52" t="str">
        <f aca="false">IF(COUNTIF($B553:$P553,Y$2)=1,Y$2," ")</f>
        <v> </v>
      </c>
      <c r="Z553" s="52" t="str">
        <f aca="false">IF(COUNTIF($B553:$P553,Z$2)=1,Z$2," ")</f>
        <v> </v>
      </c>
      <c r="AA553" s="52" t="str">
        <f aca="false">IF(COUNTIF($B553:$P553,AA$2)=1,AA$2," ")</f>
        <v> </v>
      </c>
      <c r="AB553" s="52" t="str">
        <f aca="false">IF(COUNTIF($B553:$P553,AB$2)=1,AB$2," ")</f>
        <v> </v>
      </c>
      <c r="AC553" s="52" t="str">
        <f aca="false">IF(COUNTIF($B553:$P553,AC$2)=1,AC$2," ")</f>
        <v> </v>
      </c>
      <c r="AD553" s="52" t="str">
        <f aca="false">IF(COUNTIF($B553:$P553,AD$2)=1,AD$2," ")</f>
        <v> </v>
      </c>
      <c r="AE553" s="52" t="str">
        <f aca="false">IF(COUNTIF($B553:$P553,AE$2)=1,AE$2," ")</f>
        <v> </v>
      </c>
      <c r="AF553" s="52" t="str">
        <f aca="false">IF(COUNTIF($B553:$P553,AF$2)=1,AF$2," ")</f>
        <v> </v>
      </c>
      <c r="AG553" s="52" t="str">
        <f aca="false">IF(COUNTIF($B553:$P553,AG$2)=1,AG$2," ")</f>
        <v> </v>
      </c>
      <c r="AH553" s="52" t="str">
        <f aca="false">IF(COUNTIF($B553:$P553,AH$2)=1,AH$2," ")</f>
        <v> </v>
      </c>
      <c r="AI553" s="52" t="str">
        <f aca="false">IF(COUNTIF($B553:$P553,AI$2)=1,AI$2," ")</f>
        <v> </v>
      </c>
      <c r="AJ553" s="52" t="str">
        <f aca="false">IF(COUNTIF($B553:$P553,AJ$2)=1,AJ$2," ")</f>
        <v> </v>
      </c>
      <c r="AK553" s="52" t="str">
        <f aca="false">IF(COUNTIF($B553:$P553,AK$2)=1,AK$2," ")</f>
        <v> </v>
      </c>
      <c r="AL553" s="52" t="str">
        <f aca="false">IF(COUNTIF($B553:$P553,AL$2)=1,AL$2," ")</f>
        <v> </v>
      </c>
      <c r="AM553" s="52" t="str">
        <f aca="false">IF(COUNTIF($B553:$P553,AM$2)=1,AM$2," ")</f>
        <v> </v>
      </c>
      <c r="AN553" s="52" t="str">
        <f aca="false">IF(COUNTIF($B553:$P553,AN$2)=1,AN$2," ")</f>
        <v> </v>
      </c>
      <c r="AO553" s="52" t="str">
        <f aca="false">IF(COUNTIF($B553:$P553,AO$2)=1,AO$2," ")</f>
        <v> </v>
      </c>
      <c r="AP553" s="52" t="str">
        <f aca="false">IF(COUNTIF($B553:$P553,AP$2)=1,AP$2," ")</f>
        <v> </v>
      </c>
      <c r="AQ553" s="36" t="n">
        <f aca="false">SUM(AQ552+1)</f>
        <v>551</v>
      </c>
      <c r="AR553" s="53" t="n">
        <f aca="false">COUNT(R553:AP553)</f>
        <v>0</v>
      </c>
    </row>
    <row r="554" customFormat="false" ht="15" hidden="false" customHeight="false" outlineLevel="0" collapsed="false">
      <c r="A554" s="19" t="n">
        <f aca="false">A553+1</f>
        <v>552</v>
      </c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R554" s="52" t="str">
        <f aca="false">IF(COUNTIF($B554:$P554,R$2)=1,R$2," ")</f>
        <v> </v>
      </c>
      <c r="S554" s="52" t="str">
        <f aca="false">IF(COUNTIF($B554:$P554,S$2)=1,S$2," ")</f>
        <v> </v>
      </c>
      <c r="T554" s="52" t="str">
        <f aca="false">IF(COUNTIF($B554:$P554,T$2)=1,T$2," ")</f>
        <v> </v>
      </c>
      <c r="U554" s="52" t="str">
        <f aca="false">IF(COUNTIF($B554:$P554,U$2)=1,U$2," ")</f>
        <v> </v>
      </c>
      <c r="V554" s="52" t="str">
        <f aca="false">IF(COUNTIF($B554:$P554,V$2)=1,V$2," ")</f>
        <v> </v>
      </c>
      <c r="W554" s="52" t="str">
        <f aca="false">IF(COUNTIF($B554:$P554,W$2)=1,W$2," ")</f>
        <v> </v>
      </c>
      <c r="X554" s="52" t="str">
        <f aca="false">IF(COUNTIF($B554:$P554,X$2)=1,X$2," ")</f>
        <v> </v>
      </c>
      <c r="Y554" s="52" t="str">
        <f aca="false">IF(COUNTIF($B554:$P554,Y$2)=1,Y$2," ")</f>
        <v> </v>
      </c>
      <c r="Z554" s="52" t="str">
        <f aca="false">IF(COUNTIF($B554:$P554,Z$2)=1,Z$2," ")</f>
        <v> </v>
      </c>
      <c r="AA554" s="52" t="str">
        <f aca="false">IF(COUNTIF($B554:$P554,AA$2)=1,AA$2," ")</f>
        <v> </v>
      </c>
      <c r="AB554" s="52" t="str">
        <f aca="false">IF(COUNTIF($B554:$P554,AB$2)=1,AB$2," ")</f>
        <v> </v>
      </c>
      <c r="AC554" s="52" t="str">
        <f aca="false">IF(COUNTIF($B554:$P554,AC$2)=1,AC$2," ")</f>
        <v> </v>
      </c>
      <c r="AD554" s="52" t="str">
        <f aca="false">IF(COUNTIF($B554:$P554,AD$2)=1,AD$2," ")</f>
        <v> </v>
      </c>
      <c r="AE554" s="52" t="str">
        <f aca="false">IF(COUNTIF($B554:$P554,AE$2)=1,AE$2," ")</f>
        <v> </v>
      </c>
      <c r="AF554" s="52" t="str">
        <f aca="false">IF(COUNTIF($B554:$P554,AF$2)=1,AF$2," ")</f>
        <v> </v>
      </c>
      <c r="AG554" s="52" t="str">
        <f aca="false">IF(COUNTIF($B554:$P554,AG$2)=1,AG$2," ")</f>
        <v> </v>
      </c>
      <c r="AH554" s="52" t="str">
        <f aca="false">IF(COUNTIF($B554:$P554,AH$2)=1,AH$2," ")</f>
        <v> </v>
      </c>
      <c r="AI554" s="52" t="str">
        <f aca="false">IF(COUNTIF($B554:$P554,AI$2)=1,AI$2," ")</f>
        <v> </v>
      </c>
      <c r="AJ554" s="52" t="str">
        <f aca="false">IF(COUNTIF($B554:$P554,AJ$2)=1,AJ$2," ")</f>
        <v> </v>
      </c>
      <c r="AK554" s="52" t="str">
        <f aca="false">IF(COUNTIF($B554:$P554,AK$2)=1,AK$2," ")</f>
        <v> </v>
      </c>
      <c r="AL554" s="52" t="str">
        <f aca="false">IF(COUNTIF($B554:$P554,AL$2)=1,AL$2," ")</f>
        <v> </v>
      </c>
      <c r="AM554" s="52" t="str">
        <f aca="false">IF(COUNTIF($B554:$P554,AM$2)=1,AM$2," ")</f>
        <v> </v>
      </c>
      <c r="AN554" s="52" t="str">
        <f aca="false">IF(COUNTIF($B554:$P554,AN$2)=1,AN$2," ")</f>
        <v> </v>
      </c>
      <c r="AO554" s="52" t="str">
        <f aca="false">IF(COUNTIF($B554:$P554,AO$2)=1,AO$2," ")</f>
        <v> </v>
      </c>
      <c r="AP554" s="52" t="str">
        <f aca="false">IF(COUNTIF($B554:$P554,AP$2)=1,AP$2," ")</f>
        <v> </v>
      </c>
      <c r="AQ554" s="36" t="n">
        <f aca="false">SUM(AQ553+1)</f>
        <v>552</v>
      </c>
      <c r="AR554" s="53" t="n">
        <f aca="false">COUNT(R554:AP554)</f>
        <v>0</v>
      </c>
    </row>
    <row r="555" customFormat="false" ht="15" hidden="false" customHeight="false" outlineLevel="0" collapsed="false">
      <c r="A555" s="19" t="n">
        <f aca="false">A554+1</f>
        <v>553</v>
      </c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R555" s="52" t="str">
        <f aca="false">IF(COUNTIF($B555:$P555,R$2)=1,R$2," ")</f>
        <v> </v>
      </c>
      <c r="S555" s="52" t="str">
        <f aca="false">IF(COUNTIF($B555:$P555,S$2)=1,S$2," ")</f>
        <v> </v>
      </c>
      <c r="T555" s="52" t="str">
        <f aca="false">IF(COUNTIF($B555:$P555,T$2)=1,T$2," ")</f>
        <v> </v>
      </c>
      <c r="U555" s="52" t="str">
        <f aca="false">IF(COUNTIF($B555:$P555,U$2)=1,U$2," ")</f>
        <v> </v>
      </c>
      <c r="V555" s="52" t="str">
        <f aca="false">IF(COUNTIF($B555:$P555,V$2)=1,V$2," ")</f>
        <v> </v>
      </c>
      <c r="W555" s="52" t="str">
        <f aca="false">IF(COUNTIF($B555:$P555,W$2)=1,W$2," ")</f>
        <v> </v>
      </c>
      <c r="X555" s="52" t="str">
        <f aca="false">IF(COUNTIF($B555:$P555,X$2)=1,X$2," ")</f>
        <v> </v>
      </c>
      <c r="Y555" s="52" t="str">
        <f aca="false">IF(COUNTIF($B555:$P555,Y$2)=1,Y$2," ")</f>
        <v> </v>
      </c>
      <c r="Z555" s="52" t="str">
        <f aca="false">IF(COUNTIF($B555:$P555,Z$2)=1,Z$2," ")</f>
        <v> </v>
      </c>
      <c r="AA555" s="52" t="str">
        <f aca="false">IF(COUNTIF($B555:$P555,AA$2)=1,AA$2," ")</f>
        <v> </v>
      </c>
      <c r="AB555" s="52" t="str">
        <f aca="false">IF(COUNTIF($B555:$P555,AB$2)=1,AB$2," ")</f>
        <v> </v>
      </c>
      <c r="AC555" s="52" t="str">
        <f aca="false">IF(COUNTIF($B555:$P555,AC$2)=1,AC$2," ")</f>
        <v> </v>
      </c>
      <c r="AD555" s="52" t="str">
        <f aca="false">IF(COUNTIF($B555:$P555,AD$2)=1,AD$2," ")</f>
        <v> </v>
      </c>
      <c r="AE555" s="52" t="str">
        <f aca="false">IF(COUNTIF($B555:$P555,AE$2)=1,AE$2," ")</f>
        <v> </v>
      </c>
      <c r="AF555" s="52" t="str">
        <f aca="false">IF(COUNTIF($B555:$P555,AF$2)=1,AF$2," ")</f>
        <v> </v>
      </c>
      <c r="AG555" s="52" t="str">
        <f aca="false">IF(COUNTIF($B555:$P555,AG$2)=1,AG$2," ")</f>
        <v> </v>
      </c>
      <c r="AH555" s="52" t="str">
        <f aca="false">IF(COUNTIF($B555:$P555,AH$2)=1,AH$2," ")</f>
        <v> </v>
      </c>
      <c r="AI555" s="52" t="str">
        <f aca="false">IF(COUNTIF($B555:$P555,AI$2)=1,AI$2," ")</f>
        <v> </v>
      </c>
      <c r="AJ555" s="52" t="str">
        <f aca="false">IF(COUNTIF($B555:$P555,AJ$2)=1,AJ$2," ")</f>
        <v> </v>
      </c>
      <c r="AK555" s="52" t="str">
        <f aca="false">IF(COUNTIF($B555:$P555,AK$2)=1,AK$2," ")</f>
        <v> </v>
      </c>
      <c r="AL555" s="52" t="str">
        <f aca="false">IF(COUNTIF($B555:$P555,AL$2)=1,AL$2," ")</f>
        <v> </v>
      </c>
      <c r="AM555" s="52" t="str">
        <f aca="false">IF(COUNTIF($B555:$P555,AM$2)=1,AM$2," ")</f>
        <v> </v>
      </c>
      <c r="AN555" s="52" t="str">
        <f aca="false">IF(COUNTIF($B555:$P555,AN$2)=1,AN$2," ")</f>
        <v> </v>
      </c>
      <c r="AO555" s="52" t="str">
        <f aca="false">IF(COUNTIF($B555:$P555,AO$2)=1,AO$2," ")</f>
        <v> </v>
      </c>
      <c r="AP555" s="52" t="str">
        <f aca="false">IF(COUNTIF($B555:$P555,AP$2)=1,AP$2," ")</f>
        <v> </v>
      </c>
      <c r="AQ555" s="36" t="n">
        <f aca="false">SUM(AQ554+1)</f>
        <v>553</v>
      </c>
      <c r="AR555" s="53" t="n">
        <f aca="false">COUNT(R555:AP555)</f>
        <v>0</v>
      </c>
    </row>
    <row r="556" customFormat="false" ht="15" hidden="false" customHeight="false" outlineLevel="0" collapsed="false">
      <c r="A556" s="19" t="n">
        <f aca="false">A555+1</f>
        <v>554</v>
      </c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R556" s="52" t="str">
        <f aca="false">IF(COUNTIF($B556:$P556,R$2)=1,R$2," ")</f>
        <v> </v>
      </c>
      <c r="S556" s="52" t="str">
        <f aca="false">IF(COUNTIF($B556:$P556,S$2)=1,S$2," ")</f>
        <v> </v>
      </c>
      <c r="T556" s="52" t="str">
        <f aca="false">IF(COUNTIF($B556:$P556,T$2)=1,T$2," ")</f>
        <v> </v>
      </c>
      <c r="U556" s="52" t="str">
        <f aca="false">IF(COUNTIF($B556:$P556,U$2)=1,U$2," ")</f>
        <v> </v>
      </c>
      <c r="V556" s="52" t="str">
        <f aca="false">IF(COUNTIF($B556:$P556,V$2)=1,V$2," ")</f>
        <v> </v>
      </c>
      <c r="W556" s="52" t="str">
        <f aca="false">IF(COUNTIF($B556:$P556,W$2)=1,W$2," ")</f>
        <v> </v>
      </c>
      <c r="X556" s="52" t="str">
        <f aca="false">IF(COUNTIF($B556:$P556,X$2)=1,X$2," ")</f>
        <v> </v>
      </c>
      <c r="Y556" s="52" t="str">
        <f aca="false">IF(COUNTIF($B556:$P556,Y$2)=1,Y$2," ")</f>
        <v> </v>
      </c>
      <c r="Z556" s="52" t="str">
        <f aca="false">IF(COUNTIF($B556:$P556,Z$2)=1,Z$2," ")</f>
        <v> </v>
      </c>
      <c r="AA556" s="52" t="str">
        <f aca="false">IF(COUNTIF($B556:$P556,AA$2)=1,AA$2," ")</f>
        <v> </v>
      </c>
      <c r="AB556" s="52" t="str">
        <f aca="false">IF(COUNTIF($B556:$P556,AB$2)=1,AB$2," ")</f>
        <v> </v>
      </c>
      <c r="AC556" s="52" t="str">
        <f aca="false">IF(COUNTIF($B556:$P556,AC$2)=1,AC$2," ")</f>
        <v> </v>
      </c>
      <c r="AD556" s="52" t="str">
        <f aca="false">IF(COUNTIF($B556:$P556,AD$2)=1,AD$2," ")</f>
        <v> </v>
      </c>
      <c r="AE556" s="52" t="str">
        <f aca="false">IF(COUNTIF($B556:$P556,AE$2)=1,AE$2," ")</f>
        <v> </v>
      </c>
      <c r="AF556" s="52" t="str">
        <f aca="false">IF(COUNTIF($B556:$P556,AF$2)=1,AF$2," ")</f>
        <v> </v>
      </c>
      <c r="AG556" s="52" t="str">
        <f aca="false">IF(COUNTIF($B556:$P556,AG$2)=1,AG$2," ")</f>
        <v> </v>
      </c>
      <c r="AH556" s="52" t="str">
        <f aca="false">IF(COUNTIF($B556:$P556,AH$2)=1,AH$2," ")</f>
        <v> </v>
      </c>
      <c r="AI556" s="52" t="str">
        <f aca="false">IF(COUNTIF($B556:$P556,AI$2)=1,AI$2," ")</f>
        <v> </v>
      </c>
      <c r="AJ556" s="52" t="str">
        <f aca="false">IF(COUNTIF($B556:$P556,AJ$2)=1,AJ$2," ")</f>
        <v> </v>
      </c>
      <c r="AK556" s="52" t="str">
        <f aca="false">IF(COUNTIF($B556:$P556,AK$2)=1,AK$2," ")</f>
        <v> </v>
      </c>
      <c r="AL556" s="52" t="str">
        <f aca="false">IF(COUNTIF($B556:$P556,AL$2)=1,AL$2," ")</f>
        <v> </v>
      </c>
      <c r="AM556" s="52" t="str">
        <f aca="false">IF(COUNTIF($B556:$P556,AM$2)=1,AM$2," ")</f>
        <v> </v>
      </c>
      <c r="AN556" s="52" t="str">
        <f aca="false">IF(COUNTIF($B556:$P556,AN$2)=1,AN$2," ")</f>
        <v> </v>
      </c>
      <c r="AO556" s="52" t="str">
        <f aca="false">IF(COUNTIF($B556:$P556,AO$2)=1,AO$2," ")</f>
        <v> </v>
      </c>
      <c r="AP556" s="52" t="str">
        <f aca="false">IF(COUNTIF($B556:$P556,AP$2)=1,AP$2," ")</f>
        <v> </v>
      </c>
      <c r="AQ556" s="36" t="n">
        <f aca="false">SUM(AQ555+1)</f>
        <v>554</v>
      </c>
      <c r="AR556" s="53" t="n">
        <f aca="false">COUNT(R556:AP556)</f>
        <v>0</v>
      </c>
    </row>
    <row r="557" customFormat="false" ht="15" hidden="false" customHeight="false" outlineLevel="0" collapsed="false">
      <c r="A557" s="19" t="n">
        <f aca="false">A556+1</f>
        <v>555</v>
      </c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R557" s="52" t="str">
        <f aca="false">IF(COUNTIF($B557:$P557,R$2)=1,R$2," ")</f>
        <v> </v>
      </c>
      <c r="S557" s="52" t="str">
        <f aca="false">IF(COUNTIF($B557:$P557,S$2)=1,S$2," ")</f>
        <v> </v>
      </c>
      <c r="T557" s="52" t="str">
        <f aca="false">IF(COUNTIF($B557:$P557,T$2)=1,T$2," ")</f>
        <v> </v>
      </c>
      <c r="U557" s="52" t="str">
        <f aca="false">IF(COUNTIF($B557:$P557,U$2)=1,U$2," ")</f>
        <v> </v>
      </c>
      <c r="V557" s="52" t="str">
        <f aca="false">IF(COUNTIF($B557:$P557,V$2)=1,V$2," ")</f>
        <v> </v>
      </c>
      <c r="W557" s="52" t="str">
        <f aca="false">IF(COUNTIF($B557:$P557,W$2)=1,W$2," ")</f>
        <v> </v>
      </c>
      <c r="X557" s="52" t="str">
        <f aca="false">IF(COUNTIF($B557:$P557,X$2)=1,X$2," ")</f>
        <v> </v>
      </c>
      <c r="Y557" s="52" t="str">
        <f aca="false">IF(COUNTIF($B557:$P557,Y$2)=1,Y$2," ")</f>
        <v> </v>
      </c>
      <c r="Z557" s="52" t="str">
        <f aca="false">IF(COUNTIF($B557:$P557,Z$2)=1,Z$2," ")</f>
        <v> </v>
      </c>
      <c r="AA557" s="52" t="str">
        <f aca="false">IF(COUNTIF($B557:$P557,AA$2)=1,AA$2," ")</f>
        <v> </v>
      </c>
      <c r="AB557" s="52" t="str">
        <f aca="false">IF(COUNTIF($B557:$P557,AB$2)=1,AB$2," ")</f>
        <v> </v>
      </c>
      <c r="AC557" s="52" t="str">
        <f aca="false">IF(COUNTIF($B557:$P557,AC$2)=1,AC$2," ")</f>
        <v> </v>
      </c>
      <c r="AD557" s="52" t="str">
        <f aca="false">IF(COUNTIF($B557:$P557,AD$2)=1,AD$2," ")</f>
        <v> </v>
      </c>
      <c r="AE557" s="52" t="str">
        <f aca="false">IF(COUNTIF($B557:$P557,AE$2)=1,AE$2," ")</f>
        <v> </v>
      </c>
      <c r="AF557" s="52" t="str">
        <f aca="false">IF(COUNTIF($B557:$P557,AF$2)=1,AF$2," ")</f>
        <v> </v>
      </c>
      <c r="AG557" s="52" t="str">
        <f aca="false">IF(COUNTIF($B557:$P557,AG$2)=1,AG$2," ")</f>
        <v> </v>
      </c>
      <c r="AH557" s="52" t="str">
        <f aca="false">IF(COUNTIF($B557:$P557,AH$2)=1,AH$2," ")</f>
        <v> </v>
      </c>
      <c r="AI557" s="52" t="str">
        <f aca="false">IF(COUNTIF($B557:$P557,AI$2)=1,AI$2," ")</f>
        <v> </v>
      </c>
      <c r="AJ557" s="52" t="str">
        <f aca="false">IF(COUNTIF($B557:$P557,AJ$2)=1,AJ$2," ")</f>
        <v> </v>
      </c>
      <c r="AK557" s="52" t="str">
        <f aca="false">IF(COUNTIF($B557:$P557,AK$2)=1,AK$2," ")</f>
        <v> </v>
      </c>
      <c r="AL557" s="52" t="str">
        <f aca="false">IF(COUNTIF($B557:$P557,AL$2)=1,AL$2," ")</f>
        <v> </v>
      </c>
      <c r="AM557" s="52" t="str">
        <f aca="false">IF(COUNTIF($B557:$P557,AM$2)=1,AM$2," ")</f>
        <v> </v>
      </c>
      <c r="AN557" s="52" t="str">
        <f aca="false">IF(COUNTIF($B557:$P557,AN$2)=1,AN$2," ")</f>
        <v> </v>
      </c>
      <c r="AO557" s="52" t="str">
        <f aca="false">IF(COUNTIF($B557:$P557,AO$2)=1,AO$2," ")</f>
        <v> </v>
      </c>
      <c r="AP557" s="52" t="str">
        <f aca="false">IF(COUNTIF($B557:$P557,AP$2)=1,AP$2," ")</f>
        <v> </v>
      </c>
      <c r="AQ557" s="36" t="n">
        <f aca="false">SUM(AQ556+1)</f>
        <v>555</v>
      </c>
      <c r="AR557" s="53" t="n">
        <f aca="false">COUNT(R557:AP557)</f>
        <v>0</v>
      </c>
    </row>
    <row r="558" customFormat="false" ht="15" hidden="false" customHeight="false" outlineLevel="0" collapsed="false">
      <c r="A558" s="19" t="n">
        <f aca="false">A557+1</f>
        <v>556</v>
      </c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R558" s="52" t="str">
        <f aca="false">IF(COUNTIF($B558:$P558,R$2)=1,R$2," ")</f>
        <v> </v>
      </c>
      <c r="S558" s="52" t="str">
        <f aca="false">IF(COUNTIF($B558:$P558,S$2)=1,S$2," ")</f>
        <v> </v>
      </c>
      <c r="T558" s="52" t="str">
        <f aca="false">IF(COUNTIF($B558:$P558,T$2)=1,T$2," ")</f>
        <v> </v>
      </c>
      <c r="U558" s="52" t="str">
        <f aca="false">IF(COUNTIF($B558:$P558,U$2)=1,U$2," ")</f>
        <v> </v>
      </c>
      <c r="V558" s="52" t="str">
        <f aca="false">IF(COUNTIF($B558:$P558,V$2)=1,V$2," ")</f>
        <v> </v>
      </c>
      <c r="W558" s="52" t="str">
        <f aca="false">IF(COUNTIF($B558:$P558,W$2)=1,W$2," ")</f>
        <v> </v>
      </c>
      <c r="X558" s="52" t="str">
        <f aca="false">IF(COUNTIF($B558:$P558,X$2)=1,X$2," ")</f>
        <v> </v>
      </c>
      <c r="Y558" s="52" t="str">
        <f aca="false">IF(COUNTIF($B558:$P558,Y$2)=1,Y$2," ")</f>
        <v> </v>
      </c>
      <c r="Z558" s="52" t="str">
        <f aca="false">IF(COUNTIF($B558:$P558,Z$2)=1,Z$2," ")</f>
        <v> </v>
      </c>
      <c r="AA558" s="52" t="str">
        <f aca="false">IF(COUNTIF($B558:$P558,AA$2)=1,AA$2," ")</f>
        <v> </v>
      </c>
      <c r="AB558" s="52" t="str">
        <f aca="false">IF(COUNTIF($B558:$P558,AB$2)=1,AB$2," ")</f>
        <v> </v>
      </c>
      <c r="AC558" s="52" t="str">
        <f aca="false">IF(COUNTIF($B558:$P558,AC$2)=1,AC$2," ")</f>
        <v> </v>
      </c>
      <c r="AD558" s="52" t="str">
        <f aca="false">IF(COUNTIF($B558:$P558,AD$2)=1,AD$2," ")</f>
        <v> </v>
      </c>
      <c r="AE558" s="52" t="str">
        <f aca="false">IF(COUNTIF($B558:$P558,AE$2)=1,AE$2," ")</f>
        <v> </v>
      </c>
      <c r="AF558" s="52" t="str">
        <f aca="false">IF(COUNTIF($B558:$P558,AF$2)=1,AF$2," ")</f>
        <v> </v>
      </c>
      <c r="AG558" s="52" t="str">
        <f aca="false">IF(COUNTIF($B558:$P558,AG$2)=1,AG$2," ")</f>
        <v> </v>
      </c>
      <c r="AH558" s="52" t="str">
        <f aca="false">IF(COUNTIF($B558:$P558,AH$2)=1,AH$2," ")</f>
        <v> </v>
      </c>
      <c r="AI558" s="52" t="str">
        <f aca="false">IF(COUNTIF($B558:$P558,AI$2)=1,AI$2," ")</f>
        <v> </v>
      </c>
      <c r="AJ558" s="52" t="str">
        <f aca="false">IF(COUNTIF($B558:$P558,AJ$2)=1,AJ$2," ")</f>
        <v> </v>
      </c>
      <c r="AK558" s="52" t="str">
        <f aca="false">IF(COUNTIF($B558:$P558,AK$2)=1,AK$2," ")</f>
        <v> </v>
      </c>
      <c r="AL558" s="52" t="str">
        <f aca="false">IF(COUNTIF($B558:$P558,AL$2)=1,AL$2," ")</f>
        <v> </v>
      </c>
      <c r="AM558" s="52" t="str">
        <f aca="false">IF(COUNTIF($B558:$P558,AM$2)=1,AM$2," ")</f>
        <v> </v>
      </c>
      <c r="AN558" s="52" t="str">
        <f aca="false">IF(COUNTIF($B558:$P558,AN$2)=1,AN$2," ")</f>
        <v> </v>
      </c>
      <c r="AO558" s="52" t="str">
        <f aca="false">IF(COUNTIF($B558:$P558,AO$2)=1,AO$2," ")</f>
        <v> </v>
      </c>
      <c r="AP558" s="52" t="str">
        <f aca="false">IF(COUNTIF($B558:$P558,AP$2)=1,AP$2," ")</f>
        <v> </v>
      </c>
      <c r="AQ558" s="36" t="n">
        <f aca="false">SUM(AQ557+1)</f>
        <v>556</v>
      </c>
      <c r="AR558" s="53" t="n">
        <f aca="false">COUNT(R558:AP558)</f>
        <v>0</v>
      </c>
    </row>
    <row r="559" customFormat="false" ht="15" hidden="false" customHeight="false" outlineLevel="0" collapsed="false">
      <c r="A559" s="19" t="n">
        <f aca="false">A558+1</f>
        <v>557</v>
      </c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R559" s="52" t="str">
        <f aca="false">IF(COUNTIF($B559:$P559,R$2)=1,R$2," ")</f>
        <v> </v>
      </c>
      <c r="S559" s="52" t="str">
        <f aca="false">IF(COUNTIF($B559:$P559,S$2)=1,S$2," ")</f>
        <v> </v>
      </c>
      <c r="T559" s="52" t="str">
        <f aca="false">IF(COUNTIF($B559:$P559,T$2)=1,T$2," ")</f>
        <v> </v>
      </c>
      <c r="U559" s="52" t="str">
        <f aca="false">IF(COUNTIF($B559:$P559,U$2)=1,U$2," ")</f>
        <v> </v>
      </c>
      <c r="V559" s="52" t="str">
        <f aca="false">IF(COUNTIF($B559:$P559,V$2)=1,V$2," ")</f>
        <v> </v>
      </c>
      <c r="W559" s="52" t="str">
        <f aca="false">IF(COUNTIF($B559:$P559,W$2)=1,W$2," ")</f>
        <v> </v>
      </c>
      <c r="X559" s="52" t="str">
        <f aca="false">IF(COUNTIF($B559:$P559,X$2)=1,X$2," ")</f>
        <v> </v>
      </c>
      <c r="Y559" s="52" t="str">
        <f aca="false">IF(COUNTIF($B559:$P559,Y$2)=1,Y$2," ")</f>
        <v> </v>
      </c>
      <c r="Z559" s="52" t="str">
        <f aca="false">IF(COUNTIF($B559:$P559,Z$2)=1,Z$2," ")</f>
        <v> </v>
      </c>
      <c r="AA559" s="52" t="str">
        <f aca="false">IF(COUNTIF($B559:$P559,AA$2)=1,AA$2," ")</f>
        <v> </v>
      </c>
      <c r="AB559" s="52" t="str">
        <f aca="false">IF(COUNTIF($B559:$P559,AB$2)=1,AB$2," ")</f>
        <v> </v>
      </c>
      <c r="AC559" s="52" t="str">
        <f aca="false">IF(COUNTIF($B559:$P559,AC$2)=1,AC$2," ")</f>
        <v> </v>
      </c>
      <c r="AD559" s="52" t="str">
        <f aca="false">IF(COUNTIF($B559:$P559,AD$2)=1,AD$2," ")</f>
        <v> </v>
      </c>
      <c r="AE559" s="52" t="str">
        <f aca="false">IF(COUNTIF($B559:$P559,AE$2)=1,AE$2," ")</f>
        <v> </v>
      </c>
      <c r="AF559" s="52" t="str">
        <f aca="false">IF(COUNTIF($B559:$P559,AF$2)=1,AF$2," ")</f>
        <v> </v>
      </c>
      <c r="AG559" s="52" t="str">
        <f aca="false">IF(COUNTIF($B559:$P559,AG$2)=1,AG$2," ")</f>
        <v> </v>
      </c>
      <c r="AH559" s="52" t="str">
        <f aca="false">IF(COUNTIF($B559:$P559,AH$2)=1,AH$2," ")</f>
        <v> </v>
      </c>
      <c r="AI559" s="52" t="str">
        <f aca="false">IF(COUNTIF($B559:$P559,AI$2)=1,AI$2," ")</f>
        <v> </v>
      </c>
      <c r="AJ559" s="52" t="str">
        <f aca="false">IF(COUNTIF($B559:$P559,AJ$2)=1,AJ$2," ")</f>
        <v> </v>
      </c>
      <c r="AK559" s="52" t="str">
        <f aca="false">IF(COUNTIF($B559:$P559,AK$2)=1,AK$2," ")</f>
        <v> </v>
      </c>
      <c r="AL559" s="52" t="str">
        <f aca="false">IF(COUNTIF($B559:$P559,AL$2)=1,AL$2," ")</f>
        <v> </v>
      </c>
      <c r="AM559" s="52" t="str">
        <f aca="false">IF(COUNTIF($B559:$P559,AM$2)=1,AM$2," ")</f>
        <v> </v>
      </c>
      <c r="AN559" s="52" t="str">
        <f aca="false">IF(COUNTIF($B559:$P559,AN$2)=1,AN$2," ")</f>
        <v> </v>
      </c>
      <c r="AO559" s="52" t="str">
        <f aca="false">IF(COUNTIF($B559:$P559,AO$2)=1,AO$2," ")</f>
        <v> </v>
      </c>
      <c r="AP559" s="52" t="str">
        <f aca="false">IF(COUNTIF($B559:$P559,AP$2)=1,AP$2," ")</f>
        <v> </v>
      </c>
      <c r="AQ559" s="36" t="n">
        <f aca="false">SUM(AQ558+1)</f>
        <v>557</v>
      </c>
      <c r="AR559" s="53" t="n">
        <f aca="false">COUNT(R559:AP559)</f>
        <v>0</v>
      </c>
    </row>
    <row r="560" customFormat="false" ht="15" hidden="false" customHeight="false" outlineLevel="0" collapsed="false">
      <c r="A560" s="19" t="n">
        <f aca="false">A559+1</f>
        <v>558</v>
      </c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R560" s="52" t="str">
        <f aca="false">IF(COUNTIF($B560:$P560,R$2)=1,R$2," ")</f>
        <v> </v>
      </c>
      <c r="S560" s="52" t="str">
        <f aca="false">IF(COUNTIF($B560:$P560,S$2)=1,S$2," ")</f>
        <v> </v>
      </c>
      <c r="T560" s="52" t="str">
        <f aca="false">IF(COUNTIF($B560:$P560,T$2)=1,T$2," ")</f>
        <v> </v>
      </c>
      <c r="U560" s="52" t="str">
        <f aca="false">IF(COUNTIF($B560:$P560,U$2)=1,U$2," ")</f>
        <v> </v>
      </c>
      <c r="V560" s="52" t="str">
        <f aca="false">IF(COUNTIF($B560:$P560,V$2)=1,V$2," ")</f>
        <v> </v>
      </c>
      <c r="W560" s="52" t="str">
        <f aca="false">IF(COUNTIF($B560:$P560,W$2)=1,W$2," ")</f>
        <v> </v>
      </c>
      <c r="X560" s="52" t="str">
        <f aca="false">IF(COUNTIF($B560:$P560,X$2)=1,X$2," ")</f>
        <v> </v>
      </c>
      <c r="Y560" s="52" t="str">
        <f aca="false">IF(COUNTIF($B560:$P560,Y$2)=1,Y$2," ")</f>
        <v> </v>
      </c>
      <c r="Z560" s="52" t="str">
        <f aca="false">IF(COUNTIF($B560:$P560,Z$2)=1,Z$2," ")</f>
        <v> </v>
      </c>
      <c r="AA560" s="52" t="str">
        <f aca="false">IF(COUNTIF($B560:$P560,AA$2)=1,AA$2," ")</f>
        <v> </v>
      </c>
      <c r="AB560" s="52" t="str">
        <f aca="false">IF(COUNTIF($B560:$P560,AB$2)=1,AB$2," ")</f>
        <v> </v>
      </c>
      <c r="AC560" s="52" t="str">
        <f aca="false">IF(COUNTIF($B560:$P560,AC$2)=1,AC$2," ")</f>
        <v> </v>
      </c>
      <c r="AD560" s="52" t="str">
        <f aca="false">IF(COUNTIF($B560:$P560,AD$2)=1,AD$2," ")</f>
        <v> </v>
      </c>
      <c r="AE560" s="52" t="str">
        <f aca="false">IF(COUNTIF($B560:$P560,AE$2)=1,AE$2," ")</f>
        <v> </v>
      </c>
      <c r="AF560" s="52" t="str">
        <f aca="false">IF(COUNTIF($B560:$P560,AF$2)=1,AF$2," ")</f>
        <v> </v>
      </c>
      <c r="AG560" s="52" t="str">
        <f aca="false">IF(COUNTIF($B560:$P560,AG$2)=1,AG$2," ")</f>
        <v> </v>
      </c>
      <c r="AH560" s="52" t="str">
        <f aca="false">IF(COUNTIF($B560:$P560,AH$2)=1,AH$2," ")</f>
        <v> </v>
      </c>
      <c r="AI560" s="52" t="str">
        <f aca="false">IF(COUNTIF($B560:$P560,AI$2)=1,AI$2," ")</f>
        <v> </v>
      </c>
      <c r="AJ560" s="52" t="str">
        <f aca="false">IF(COUNTIF($B560:$P560,AJ$2)=1,AJ$2," ")</f>
        <v> </v>
      </c>
      <c r="AK560" s="52" t="str">
        <f aca="false">IF(COUNTIF($B560:$P560,AK$2)=1,AK$2," ")</f>
        <v> </v>
      </c>
      <c r="AL560" s="52" t="str">
        <f aca="false">IF(COUNTIF($B560:$P560,AL$2)=1,AL$2," ")</f>
        <v> </v>
      </c>
      <c r="AM560" s="52" t="str">
        <f aca="false">IF(COUNTIF($B560:$P560,AM$2)=1,AM$2," ")</f>
        <v> </v>
      </c>
      <c r="AN560" s="52" t="str">
        <f aca="false">IF(COUNTIF($B560:$P560,AN$2)=1,AN$2," ")</f>
        <v> </v>
      </c>
      <c r="AO560" s="52" t="str">
        <f aca="false">IF(COUNTIF($B560:$P560,AO$2)=1,AO$2," ")</f>
        <v> </v>
      </c>
      <c r="AP560" s="52" t="str">
        <f aca="false">IF(COUNTIF($B560:$P560,AP$2)=1,AP$2," ")</f>
        <v> </v>
      </c>
      <c r="AQ560" s="36" t="n">
        <f aca="false">SUM(AQ559+1)</f>
        <v>558</v>
      </c>
      <c r="AR560" s="53" t="n">
        <f aca="false">COUNT(R560:AP560)</f>
        <v>0</v>
      </c>
    </row>
    <row r="561" customFormat="false" ht="15" hidden="false" customHeight="false" outlineLevel="0" collapsed="false">
      <c r="A561" s="19" t="n">
        <f aca="false">A560+1</f>
        <v>559</v>
      </c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R561" s="52" t="str">
        <f aca="false">IF(COUNTIF($B561:$P561,R$2)=1,R$2," ")</f>
        <v> </v>
      </c>
      <c r="S561" s="52" t="str">
        <f aca="false">IF(COUNTIF($B561:$P561,S$2)=1,S$2," ")</f>
        <v> </v>
      </c>
      <c r="T561" s="52" t="str">
        <f aca="false">IF(COUNTIF($B561:$P561,T$2)=1,T$2," ")</f>
        <v> </v>
      </c>
      <c r="U561" s="52" t="str">
        <f aca="false">IF(COUNTIF($B561:$P561,U$2)=1,U$2," ")</f>
        <v> </v>
      </c>
      <c r="V561" s="52" t="str">
        <f aca="false">IF(COUNTIF($B561:$P561,V$2)=1,V$2," ")</f>
        <v> </v>
      </c>
      <c r="W561" s="52" t="str">
        <f aca="false">IF(COUNTIF($B561:$P561,W$2)=1,W$2," ")</f>
        <v> </v>
      </c>
      <c r="X561" s="52" t="str">
        <f aca="false">IF(COUNTIF($B561:$P561,X$2)=1,X$2," ")</f>
        <v> </v>
      </c>
      <c r="Y561" s="52" t="str">
        <f aca="false">IF(COUNTIF($B561:$P561,Y$2)=1,Y$2," ")</f>
        <v> </v>
      </c>
      <c r="Z561" s="52" t="str">
        <f aca="false">IF(COUNTIF($B561:$P561,Z$2)=1,Z$2," ")</f>
        <v> </v>
      </c>
      <c r="AA561" s="52" t="str">
        <f aca="false">IF(COUNTIF($B561:$P561,AA$2)=1,AA$2," ")</f>
        <v> </v>
      </c>
      <c r="AB561" s="52" t="str">
        <f aca="false">IF(COUNTIF($B561:$P561,AB$2)=1,AB$2," ")</f>
        <v> </v>
      </c>
      <c r="AC561" s="52" t="str">
        <f aca="false">IF(COUNTIF($B561:$P561,AC$2)=1,AC$2," ")</f>
        <v> </v>
      </c>
      <c r="AD561" s="52" t="str">
        <f aca="false">IF(COUNTIF($B561:$P561,AD$2)=1,AD$2," ")</f>
        <v> </v>
      </c>
      <c r="AE561" s="52" t="str">
        <f aca="false">IF(COUNTIF($B561:$P561,AE$2)=1,AE$2," ")</f>
        <v> </v>
      </c>
      <c r="AF561" s="52" t="str">
        <f aca="false">IF(COUNTIF($B561:$P561,AF$2)=1,AF$2," ")</f>
        <v> </v>
      </c>
      <c r="AG561" s="52" t="str">
        <f aca="false">IF(COUNTIF($B561:$P561,AG$2)=1,AG$2," ")</f>
        <v> </v>
      </c>
      <c r="AH561" s="52" t="str">
        <f aca="false">IF(COUNTIF($B561:$P561,AH$2)=1,AH$2," ")</f>
        <v> </v>
      </c>
      <c r="AI561" s="52" t="str">
        <f aca="false">IF(COUNTIF($B561:$P561,AI$2)=1,AI$2," ")</f>
        <v> </v>
      </c>
      <c r="AJ561" s="52" t="str">
        <f aca="false">IF(COUNTIF($B561:$P561,AJ$2)=1,AJ$2," ")</f>
        <v> </v>
      </c>
      <c r="AK561" s="52" t="str">
        <f aca="false">IF(COUNTIF($B561:$P561,AK$2)=1,AK$2," ")</f>
        <v> </v>
      </c>
      <c r="AL561" s="52" t="str">
        <f aca="false">IF(COUNTIF($B561:$P561,AL$2)=1,AL$2," ")</f>
        <v> </v>
      </c>
      <c r="AM561" s="52" t="str">
        <f aca="false">IF(COUNTIF($B561:$P561,AM$2)=1,AM$2," ")</f>
        <v> </v>
      </c>
      <c r="AN561" s="52" t="str">
        <f aca="false">IF(COUNTIF($B561:$P561,AN$2)=1,AN$2," ")</f>
        <v> </v>
      </c>
      <c r="AO561" s="52" t="str">
        <f aca="false">IF(COUNTIF($B561:$P561,AO$2)=1,AO$2," ")</f>
        <v> </v>
      </c>
      <c r="AP561" s="52" t="str">
        <f aca="false">IF(COUNTIF($B561:$P561,AP$2)=1,AP$2," ")</f>
        <v> </v>
      </c>
      <c r="AQ561" s="36" t="n">
        <f aca="false">SUM(AQ560+1)</f>
        <v>559</v>
      </c>
      <c r="AR561" s="53" t="n">
        <f aca="false">COUNT(R561:AP561)</f>
        <v>0</v>
      </c>
    </row>
    <row r="562" customFormat="false" ht="15" hidden="false" customHeight="false" outlineLevel="0" collapsed="false">
      <c r="A562" s="19" t="n">
        <f aca="false">A561+1</f>
        <v>560</v>
      </c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R562" s="52" t="str">
        <f aca="false">IF(COUNTIF($B562:$P562,R$2)=1,R$2," ")</f>
        <v> </v>
      </c>
      <c r="S562" s="52" t="str">
        <f aca="false">IF(COUNTIF($B562:$P562,S$2)=1,S$2," ")</f>
        <v> </v>
      </c>
      <c r="T562" s="52" t="str">
        <f aca="false">IF(COUNTIF($B562:$P562,T$2)=1,T$2," ")</f>
        <v> </v>
      </c>
      <c r="U562" s="52" t="str">
        <f aca="false">IF(COUNTIF($B562:$P562,U$2)=1,U$2," ")</f>
        <v> </v>
      </c>
      <c r="V562" s="52" t="str">
        <f aca="false">IF(COUNTIF($B562:$P562,V$2)=1,V$2," ")</f>
        <v> </v>
      </c>
      <c r="W562" s="52" t="str">
        <f aca="false">IF(COUNTIF($B562:$P562,W$2)=1,W$2," ")</f>
        <v> </v>
      </c>
      <c r="X562" s="52" t="str">
        <f aca="false">IF(COUNTIF($B562:$P562,X$2)=1,X$2," ")</f>
        <v> </v>
      </c>
      <c r="Y562" s="52" t="str">
        <f aca="false">IF(COUNTIF($B562:$P562,Y$2)=1,Y$2," ")</f>
        <v> </v>
      </c>
      <c r="Z562" s="52" t="str">
        <f aca="false">IF(COUNTIF($B562:$P562,Z$2)=1,Z$2," ")</f>
        <v> </v>
      </c>
      <c r="AA562" s="52" t="str">
        <f aca="false">IF(COUNTIF($B562:$P562,AA$2)=1,AA$2," ")</f>
        <v> </v>
      </c>
      <c r="AB562" s="52" t="str">
        <f aca="false">IF(COUNTIF($B562:$P562,AB$2)=1,AB$2," ")</f>
        <v> </v>
      </c>
      <c r="AC562" s="52" t="str">
        <f aca="false">IF(COUNTIF($B562:$P562,AC$2)=1,AC$2," ")</f>
        <v> </v>
      </c>
      <c r="AD562" s="52" t="str">
        <f aca="false">IF(COUNTIF($B562:$P562,AD$2)=1,AD$2," ")</f>
        <v> </v>
      </c>
      <c r="AE562" s="52" t="str">
        <f aca="false">IF(COUNTIF($B562:$P562,AE$2)=1,AE$2," ")</f>
        <v> </v>
      </c>
      <c r="AF562" s="52" t="str">
        <f aca="false">IF(COUNTIF($B562:$P562,AF$2)=1,AF$2," ")</f>
        <v> </v>
      </c>
      <c r="AG562" s="52" t="str">
        <f aca="false">IF(COUNTIF($B562:$P562,AG$2)=1,AG$2," ")</f>
        <v> </v>
      </c>
      <c r="AH562" s="52" t="str">
        <f aca="false">IF(COUNTIF($B562:$P562,AH$2)=1,AH$2," ")</f>
        <v> </v>
      </c>
      <c r="AI562" s="52" t="str">
        <f aca="false">IF(COUNTIF($B562:$P562,AI$2)=1,AI$2," ")</f>
        <v> </v>
      </c>
      <c r="AJ562" s="52" t="str">
        <f aca="false">IF(COUNTIF($B562:$P562,AJ$2)=1,AJ$2," ")</f>
        <v> </v>
      </c>
      <c r="AK562" s="52" t="str">
        <f aca="false">IF(COUNTIF($B562:$P562,AK$2)=1,AK$2," ")</f>
        <v> </v>
      </c>
      <c r="AL562" s="52" t="str">
        <f aca="false">IF(COUNTIF($B562:$P562,AL$2)=1,AL$2," ")</f>
        <v> </v>
      </c>
      <c r="AM562" s="52" t="str">
        <f aca="false">IF(COUNTIF($B562:$P562,AM$2)=1,AM$2," ")</f>
        <v> </v>
      </c>
      <c r="AN562" s="52" t="str">
        <f aca="false">IF(COUNTIF($B562:$P562,AN$2)=1,AN$2," ")</f>
        <v> </v>
      </c>
      <c r="AO562" s="52" t="str">
        <f aca="false">IF(COUNTIF($B562:$P562,AO$2)=1,AO$2," ")</f>
        <v> </v>
      </c>
      <c r="AP562" s="52" t="str">
        <f aca="false">IF(COUNTIF($B562:$P562,AP$2)=1,AP$2," ")</f>
        <v> </v>
      </c>
      <c r="AQ562" s="36" t="n">
        <f aca="false">SUM(AQ561+1)</f>
        <v>560</v>
      </c>
      <c r="AR562" s="53" t="n">
        <f aca="false">COUNT(R562:AP562)</f>
        <v>0</v>
      </c>
    </row>
    <row r="563" customFormat="false" ht="15" hidden="false" customHeight="false" outlineLevel="0" collapsed="false">
      <c r="A563" s="19" t="n">
        <f aca="false">A562+1</f>
        <v>561</v>
      </c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R563" s="52" t="str">
        <f aca="false">IF(COUNTIF($B563:$P563,R$2)=1,R$2," ")</f>
        <v> </v>
      </c>
      <c r="S563" s="52" t="str">
        <f aca="false">IF(COUNTIF($B563:$P563,S$2)=1,S$2," ")</f>
        <v> </v>
      </c>
      <c r="T563" s="52" t="str">
        <f aca="false">IF(COUNTIF($B563:$P563,T$2)=1,T$2," ")</f>
        <v> </v>
      </c>
      <c r="U563" s="52" t="str">
        <f aca="false">IF(COUNTIF($B563:$P563,U$2)=1,U$2," ")</f>
        <v> </v>
      </c>
      <c r="V563" s="52" t="str">
        <f aca="false">IF(COUNTIF($B563:$P563,V$2)=1,V$2," ")</f>
        <v> </v>
      </c>
      <c r="W563" s="52" t="str">
        <f aca="false">IF(COUNTIF($B563:$P563,W$2)=1,W$2," ")</f>
        <v> </v>
      </c>
      <c r="X563" s="52" t="str">
        <f aca="false">IF(COUNTIF($B563:$P563,X$2)=1,X$2," ")</f>
        <v> </v>
      </c>
      <c r="Y563" s="52" t="str">
        <f aca="false">IF(COUNTIF($B563:$P563,Y$2)=1,Y$2," ")</f>
        <v> </v>
      </c>
      <c r="Z563" s="52" t="str">
        <f aca="false">IF(COUNTIF($B563:$P563,Z$2)=1,Z$2," ")</f>
        <v> </v>
      </c>
      <c r="AA563" s="52" t="str">
        <f aca="false">IF(COUNTIF($B563:$P563,AA$2)=1,AA$2," ")</f>
        <v> </v>
      </c>
      <c r="AB563" s="52" t="str">
        <f aca="false">IF(COUNTIF($B563:$P563,AB$2)=1,AB$2," ")</f>
        <v> </v>
      </c>
      <c r="AC563" s="52" t="str">
        <f aca="false">IF(COUNTIF($B563:$P563,AC$2)=1,AC$2," ")</f>
        <v> </v>
      </c>
      <c r="AD563" s="52" t="str">
        <f aca="false">IF(COUNTIF($B563:$P563,AD$2)=1,AD$2," ")</f>
        <v> </v>
      </c>
      <c r="AE563" s="52" t="str">
        <f aca="false">IF(COUNTIF($B563:$P563,AE$2)=1,AE$2," ")</f>
        <v> </v>
      </c>
      <c r="AF563" s="52" t="str">
        <f aca="false">IF(COUNTIF($B563:$P563,AF$2)=1,AF$2," ")</f>
        <v> </v>
      </c>
      <c r="AG563" s="52" t="str">
        <f aca="false">IF(COUNTIF($B563:$P563,AG$2)=1,AG$2," ")</f>
        <v> </v>
      </c>
      <c r="AH563" s="52" t="str">
        <f aca="false">IF(COUNTIF($B563:$P563,AH$2)=1,AH$2," ")</f>
        <v> </v>
      </c>
      <c r="AI563" s="52" t="str">
        <f aca="false">IF(COUNTIF($B563:$P563,AI$2)=1,AI$2," ")</f>
        <v> </v>
      </c>
      <c r="AJ563" s="52" t="str">
        <f aca="false">IF(COUNTIF($B563:$P563,AJ$2)=1,AJ$2," ")</f>
        <v> </v>
      </c>
      <c r="AK563" s="52" t="str">
        <f aca="false">IF(COUNTIF($B563:$P563,AK$2)=1,AK$2," ")</f>
        <v> </v>
      </c>
      <c r="AL563" s="52" t="str">
        <f aca="false">IF(COUNTIF($B563:$P563,AL$2)=1,AL$2," ")</f>
        <v> </v>
      </c>
      <c r="AM563" s="52" t="str">
        <f aca="false">IF(COUNTIF($B563:$P563,AM$2)=1,AM$2," ")</f>
        <v> </v>
      </c>
      <c r="AN563" s="52" t="str">
        <f aca="false">IF(COUNTIF($B563:$P563,AN$2)=1,AN$2," ")</f>
        <v> </v>
      </c>
      <c r="AO563" s="52" t="str">
        <f aca="false">IF(COUNTIF($B563:$P563,AO$2)=1,AO$2," ")</f>
        <v> </v>
      </c>
      <c r="AP563" s="52" t="str">
        <f aca="false">IF(COUNTIF($B563:$P563,AP$2)=1,AP$2," ")</f>
        <v> </v>
      </c>
      <c r="AQ563" s="36" t="n">
        <f aca="false">SUM(AQ562+1)</f>
        <v>561</v>
      </c>
      <c r="AR563" s="53" t="n">
        <f aca="false">COUNT(R563:AP563)</f>
        <v>0</v>
      </c>
    </row>
    <row r="564" customFormat="false" ht="15" hidden="false" customHeight="false" outlineLevel="0" collapsed="false">
      <c r="A564" s="19" t="n">
        <f aca="false">A563+1</f>
        <v>562</v>
      </c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R564" s="52" t="str">
        <f aca="false">IF(COUNTIF($B564:$P564,R$2)=1,R$2," ")</f>
        <v> </v>
      </c>
      <c r="S564" s="52" t="str">
        <f aca="false">IF(COUNTIF($B564:$P564,S$2)=1,S$2," ")</f>
        <v> </v>
      </c>
      <c r="T564" s="52" t="str">
        <f aca="false">IF(COUNTIF($B564:$P564,T$2)=1,T$2," ")</f>
        <v> </v>
      </c>
      <c r="U564" s="52" t="str">
        <f aca="false">IF(COUNTIF($B564:$P564,U$2)=1,U$2," ")</f>
        <v> </v>
      </c>
      <c r="V564" s="52" t="str">
        <f aca="false">IF(COUNTIF($B564:$P564,V$2)=1,V$2," ")</f>
        <v> </v>
      </c>
      <c r="W564" s="52" t="str">
        <f aca="false">IF(COUNTIF($B564:$P564,W$2)=1,W$2," ")</f>
        <v> </v>
      </c>
      <c r="X564" s="52" t="str">
        <f aca="false">IF(COUNTIF($B564:$P564,X$2)=1,X$2," ")</f>
        <v> </v>
      </c>
      <c r="Y564" s="52" t="str">
        <f aca="false">IF(COUNTIF($B564:$P564,Y$2)=1,Y$2," ")</f>
        <v> </v>
      </c>
      <c r="Z564" s="52" t="str">
        <f aca="false">IF(COUNTIF($B564:$P564,Z$2)=1,Z$2," ")</f>
        <v> </v>
      </c>
      <c r="AA564" s="52" t="str">
        <f aca="false">IF(COUNTIF($B564:$P564,AA$2)=1,AA$2," ")</f>
        <v> </v>
      </c>
      <c r="AB564" s="52" t="str">
        <f aca="false">IF(COUNTIF($B564:$P564,AB$2)=1,AB$2," ")</f>
        <v> </v>
      </c>
      <c r="AC564" s="52" t="str">
        <f aca="false">IF(COUNTIF($B564:$P564,AC$2)=1,AC$2," ")</f>
        <v> </v>
      </c>
      <c r="AD564" s="52" t="str">
        <f aca="false">IF(COUNTIF($B564:$P564,AD$2)=1,AD$2," ")</f>
        <v> </v>
      </c>
      <c r="AE564" s="52" t="str">
        <f aca="false">IF(COUNTIF($B564:$P564,AE$2)=1,AE$2," ")</f>
        <v> </v>
      </c>
      <c r="AF564" s="52" t="str">
        <f aca="false">IF(COUNTIF($B564:$P564,AF$2)=1,AF$2," ")</f>
        <v> </v>
      </c>
      <c r="AG564" s="52" t="str">
        <f aca="false">IF(COUNTIF($B564:$P564,AG$2)=1,AG$2," ")</f>
        <v> </v>
      </c>
      <c r="AH564" s="52" t="str">
        <f aca="false">IF(COUNTIF($B564:$P564,AH$2)=1,AH$2," ")</f>
        <v> </v>
      </c>
      <c r="AI564" s="52" t="str">
        <f aca="false">IF(COUNTIF($B564:$P564,AI$2)=1,AI$2," ")</f>
        <v> </v>
      </c>
      <c r="AJ564" s="52" t="str">
        <f aca="false">IF(COUNTIF($B564:$P564,AJ$2)=1,AJ$2," ")</f>
        <v> </v>
      </c>
      <c r="AK564" s="52" t="str">
        <f aca="false">IF(COUNTIF($B564:$P564,AK$2)=1,AK$2," ")</f>
        <v> </v>
      </c>
      <c r="AL564" s="52" t="str">
        <f aca="false">IF(COUNTIF($B564:$P564,AL$2)=1,AL$2," ")</f>
        <v> </v>
      </c>
      <c r="AM564" s="52" t="str">
        <f aca="false">IF(COUNTIF($B564:$P564,AM$2)=1,AM$2," ")</f>
        <v> </v>
      </c>
      <c r="AN564" s="52" t="str">
        <f aca="false">IF(COUNTIF($B564:$P564,AN$2)=1,AN$2," ")</f>
        <v> </v>
      </c>
      <c r="AO564" s="52" t="str">
        <f aca="false">IF(COUNTIF($B564:$P564,AO$2)=1,AO$2," ")</f>
        <v> </v>
      </c>
      <c r="AP564" s="52" t="str">
        <f aca="false">IF(COUNTIF($B564:$P564,AP$2)=1,AP$2," ")</f>
        <v> </v>
      </c>
      <c r="AQ564" s="36" t="n">
        <f aca="false">SUM(AQ563+1)</f>
        <v>562</v>
      </c>
      <c r="AR564" s="53" t="n">
        <f aca="false">COUNT(R564:AP564)</f>
        <v>0</v>
      </c>
    </row>
    <row r="565" customFormat="false" ht="15" hidden="false" customHeight="false" outlineLevel="0" collapsed="false">
      <c r="A565" s="19" t="n">
        <f aca="false">A564+1</f>
        <v>563</v>
      </c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R565" s="52" t="str">
        <f aca="false">IF(COUNTIF($B565:$P565,R$2)=1,R$2," ")</f>
        <v> </v>
      </c>
      <c r="S565" s="52" t="str">
        <f aca="false">IF(COUNTIF($B565:$P565,S$2)=1,S$2," ")</f>
        <v> </v>
      </c>
      <c r="T565" s="52" t="str">
        <f aca="false">IF(COUNTIF($B565:$P565,T$2)=1,T$2," ")</f>
        <v> </v>
      </c>
      <c r="U565" s="52" t="str">
        <f aca="false">IF(COUNTIF($B565:$P565,U$2)=1,U$2," ")</f>
        <v> </v>
      </c>
      <c r="V565" s="52" t="str">
        <f aca="false">IF(COUNTIF($B565:$P565,V$2)=1,V$2," ")</f>
        <v> </v>
      </c>
      <c r="W565" s="52" t="str">
        <f aca="false">IF(COUNTIF($B565:$P565,W$2)=1,W$2," ")</f>
        <v> </v>
      </c>
      <c r="X565" s="52" t="str">
        <f aca="false">IF(COUNTIF($B565:$P565,X$2)=1,X$2," ")</f>
        <v> </v>
      </c>
      <c r="Y565" s="52" t="str">
        <f aca="false">IF(COUNTIF($B565:$P565,Y$2)=1,Y$2," ")</f>
        <v> </v>
      </c>
      <c r="Z565" s="52" t="str">
        <f aca="false">IF(COUNTIF($B565:$P565,Z$2)=1,Z$2," ")</f>
        <v> </v>
      </c>
      <c r="AA565" s="52" t="str">
        <f aca="false">IF(COUNTIF($B565:$P565,AA$2)=1,AA$2," ")</f>
        <v> </v>
      </c>
      <c r="AB565" s="52" t="str">
        <f aca="false">IF(COUNTIF($B565:$P565,AB$2)=1,AB$2," ")</f>
        <v> </v>
      </c>
      <c r="AC565" s="52" t="str">
        <f aca="false">IF(COUNTIF($B565:$P565,AC$2)=1,AC$2," ")</f>
        <v> </v>
      </c>
      <c r="AD565" s="52" t="str">
        <f aca="false">IF(COUNTIF($B565:$P565,AD$2)=1,AD$2," ")</f>
        <v> </v>
      </c>
      <c r="AE565" s="52" t="str">
        <f aca="false">IF(COUNTIF($B565:$P565,AE$2)=1,AE$2," ")</f>
        <v> </v>
      </c>
      <c r="AF565" s="52" t="str">
        <f aca="false">IF(COUNTIF($B565:$P565,AF$2)=1,AF$2," ")</f>
        <v> </v>
      </c>
      <c r="AG565" s="52" t="str">
        <f aca="false">IF(COUNTIF($B565:$P565,AG$2)=1,AG$2," ")</f>
        <v> </v>
      </c>
      <c r="AH565" s="52" t="str">
        <f aca="false">IF(COUNTIF($B565:$P565,AH$2)=1,AH$2," ")</f>
        <v> </v>
      </c>
      <c r="AI565" s="52" t="str">
        <f aca="false">IF(COUNTIF($B565:$P565,AI$2)=1,AI$2," ")</f>
        <v> </v>
      </c>
      <c r="AJ565" s="52" t="str">
        <f aca="false">IF(COUNTIF($B565:$P565,AJ$2)=1,AJ$2," ")</f>
        <v> </v>
      </c>
      <c r="AK565" s="52" t="str">
        <f aca="false">IF(COUNTIF($B565:$P565,AK$2)=1,AK$2," ")</f>
        <v> </v>
      </c>
      <c r="AL565" s="52" t="str">
        <f aca="false">IF(COUNTIF($B565:$P565,AL$2)=1,AL$2," ")</f>
        <v> </v>
      </c>
      <c r="AM565" s="52" t="str">
        <f aca="false">IF(COUNTIF($B565:$P565,AM$2)=1,AM$2," ")</f>
        <v> </v>
      </c>
      <c r="AN565" s="52" t="str">
        <f aca="false">IF(COUNTIF($B565:$P565,AN$2)=1,AN$2," ")</f>
        <v> </v>
      </c>
      <c r="AO565" s="52" t="str">
        <f aca="false">IF(COUNTIF($B565:$P565,AO$2)=1,AO$2," ")</f>
        <v> </v>
      </c>
      <c r="AP565" s="52" t="str">
        <f aca="false">IF(COUNTIF($B565:$P565,AP$2)=1,AP$2," ")</f>
        <v> </v>
      </c>
      <c r="AQ565" s="36" t="n">
        <f aca="false">SUM(AQ564+1)</f>
        <v>563</v>
      </c>
      <c r="AR565" s="53" t="n">
        <f aca="false">COUNT(R565:AP565)</f>
        <v>0</v>
      </c>
    </row>
    <row r="566" customFormat="false" ht="15" hidden="false" customHeight="false" outlineLevel="0" collapsed="false">
      <c r="A566" s="19" t="n">
        <v>564</v>
      </c>
      <c r="R566" s="52" t="str">
        <f aca="false">IF(COUNTIF($B566:$P566,R$2)=1,R$2," ")</f>
        <v> </v>
      </c>
      <c r="S566" s="52" t="str">
        <f aca="false">IF(COUNTIF($B566:$P566,S$2)=1,S$2," ")</f>
        <v> </v>
      </c>
      <c r="T566" s="52" t="str">
        <f aca="false">IF(COUNTIF($B566:$P566,T$2)=1,T$2," ")</f>
        <v> </v>
      </c>
      <c r="U566" s="52" t="str">
        <f aca="false">IF(COUNTIF($B566:$P566,U$2)=1,U$2," ")</f>
        <v> </v>
      </c>
      <c r="V566" s="52" t="str">
        <f aca="false">IF(COUNTIF($B566:$P566,V$2)=1,V$2," ")</f>
        <v> </v>
      </c>
      <c r="W566" s="52" t="str">
        <f aca="false">IF(COUNTIF($B566:$P566,W$2)=1,W$2," ")</f>
        <v> </v>
      </c>
      <c r="X566" s="52" t="str">
        <f aca="false">IF(COUNTIF($B566:$P566,X$2)=1,X$2," ")</f>
        <v> </v>
      </c>
      <c r="Y566" s="52" t="str">
        <f aca="false">IF(COUNTIF($B566:$P566,Y$2)=1,Y$2," ")</f>
        <v> </v>
      </c>
      <c r="Z566" s="52" t="str">
        <f aca="false">IF(COUNTIF($B566:$P566,Z$2)=1,Z$2," ")</f>
        <v> </v>
      </c>
      <c r="AA566" s="52" t="str">
        <f aca="false">IF(COUNTIF($B566:$P566,AA$2)=1,AA$2," ")</f>
        <v> </v>
      </c>
      <c r="AB566" s="52" t="str">
        <f aca="false">IF(COUNTIF($B566:$P566,AB$2)=1,AB$2," ")</f>
        <v> </v>
      </c>
      <c r="AC566" s="52" t="str">
        <f aca="false">IF(COUNTIF($B566:$P566,AC$2)=1,AC$2," ")</f>
        <v> </v>
      </c>
      <c r="AD566" s="52" t="str">
        <f aca="false">IF(COUNTIF($B566:$P566,AD$2)=1,AD$2," ")</f>
        <v> </v>
      </c>
      <c r="AE566" s="52" t="str">
        <f aca="false">IF(COUNTIF($B566:$P566,AE$2)=1,AE$2," ")</f>
        <v> </v>
      </c>
      <c r="AF566" s="52" t="str">
        <f aca="false">IF(COUNTIF($B566:$P566,AF$2)=1,AF$2," ")</f>
        <v> </v>
      </c>
      <c r="AG566" s="52" t="str">
        <f aca="false">IF(COUNTIF($B566:$P566,AG$2)=1,AG$2," ")</f>
        <v> </v>
      </c>
      <c r="AH566" s="52" t="str">
        <f aca="false">IF(COUNTIF($B566:$P566,AH$2)=1,AH$2," ")</f>
        <v> </v>
      </c>
      <c r="AI566" s="52" t="str">
        <f aca="false">IF(COUNTIF($B566:$P566,AI$2)=1,AI$2," ")</f>
        <v> </v>
      </c>
      <c r="AJ566" s="52" t="str">
        <f aca="false">IF(COUNTIF($B566:$P566,AJ$2)=1,AJ$2," ")</f>
        <v> </v>
      </c>
      <c r="AK566" s="52" t="str">
        <f aca="false">IF(COUNTIF($B566:$P566,AK$2)=1,AK$2," ")</f>
        <v> </v>
      </c>
      <c r="AL566" s="52" t="str">
        <f aca="false">IF(COUNTIF($B566:$P566,AL$2)=1,AL$2," ")</f>
        <v> </v>
      </c>
      <c r="AM566" s="52" t="str">
        <f aca="false">IF(COUNTIF($B566:$P566,AM$2)=1,AM$2," ")</f>
        <v> </v>
      </c>
      <c r="AN566" s="52" t="str">
        <f aca="false">IF(COUNTIF($B566:$P566,AN$2)=1,AN$2," ")</f>
        <v> </v>
      </c>
      <c r="AO566" s="52" t="str">
        <f aca="false">IF(COUNTIF($B566:$P566,AO$2)=1,AO$2," ")</f>
        <v> </v>
      </c>
      <c r="AP566" s="52" t="str">
        <f aca="false">IF(COUNTIF($B566:$P566,AP$2)=1,AP$2," ")</f>
        <v> </v>
      </c>
      <c r="AQ566" s="36" t="n">
        <f aca="false">SUM(AQ565+1)</f>
        <v>564</v>
      </c>
      <c r="AR566" s="53" t="n">
        <f aca="false">COUNT(R566:AP566)</f>
        <v>0</v>
      </c>
    </row>
    <row r="567" customFormat="false" ht="15" hidden="false" customHeight="false" outlineLevel="0" collapsed="false">
      <c r="A567" s="19" t="n">
        <v>565</v>
      </c>
      <c r="R567" s="52" t="str">
        <f aca="false">IF(COUNTIF($B567:$P567,R$2)=1,R$2," ")</f>
        <v> </v>
      </c>
      <c r="S567" s="52" t="str">
        <f aca="false">IF(COUNTIF($B567:$P567,S$2)=1,S$2," ")</f>
        <v> </v>
      </c>
      <c r="T567" s="52" t="str">
        <f aca="false">IF(COUNTIF($B567:$P567,T$2)=1,T$2," ")</f>
        <v> </v>
      </c>
      <c r="U567" s="52" t="str">
        <f aca="false">IF(COUNTIF($B567:$P567,U$2)=1,U$2," ")</f>
        <v> </v>
      </c>
      <c r="V567" s="52" t="str">
        <f aca="false">IF(COUNTIF($B567:$P567,V$2)=1,V$2," ")</f>
        <v> </v>
      </c>
      <c r="W567" s="52" t="str">
        <f aca="false">IF(COUNTIF($B567:$P567,W$2)=1,W$2," ")</f>
        <v> </v>
      </c>
      <c r="X567" s="52" t="str">
        <f aca="false">IF(COUNTIF($B567:$P567,X$2)=1,X$2," ")</f>
        <v> </v>
      </c>
      <c r="Y567" s="52" t="str">
        <f aca="false">IF(COUNTIF($B567:$P567,Y$2)=1,Y$2," ")</f>
        <v> </v>
      </c>
      <c r="Z567" s="52" t="str">
        <f aca="false">IF(COUNTIF($B567:$P567,Z$2)=1,Z$2," ")</f>
        <v> </v>
      </c>
      <c r="AA567" s="52" t="str">
        <f aca="false">IF(COUNTIF($B567:$P567,AA$2)=1,AA$2," ")</f>
        <v> </v>
      </c>
      <c r="AB567" s="52" t="str">
        <f aca="false">IF(COUNTIF($B567:$P567,AB$2)=1,AB$2," ")</f>
        <v> </v>
      </c>
      <c r="AC567" s="52" t="str">
        <f aca="false">IF(COUNTIF($B567:$P567,AC$2)=1,AC$2," ")</f>
        <v> </v>
      </c>
      <c r="AD567" s="52" t="str">
        <f aca="false">IF(COUNTIF($B567:$P567,AD$2)=1,AD$2," ")</f>
        <v> </v>
      </c>
      <c r="AE567" s="52" t="str">
        <f aca="false">IF(COUNTIF($B567:$P567,AE$2)=1,AE$2," ")</f>
        <v> </v>
      </c>
      <c r="AF567" s="52" t="str">
        <f aca="false">IF(COUNTIF($B567:$P567,AF$2)=1,AF$2," ")</f>
        <v> </v>
      </c>
      <c r="AG567" s="52" t="str">
        <f aca="false">IF(COUNTIF($B567:$P567,AG$2)=1,AG$2," ")</f>
        <v> </v>
      </c>
      <c r="AH567" s="52" t="str">
        <f aca="false">IF(COUNTIF($B567:$P567,AH$2)=1,AH$2," ")</f>
        <v> </v>
      </c>
      <c r="AI567" s="52" t="str">
        <f aca="false">IF(COUNTIF($B567:$P567,AI$2)=1,AI$2," ")</f>
        <v> </v>
      </c>
      <c r="AJ567" s="52" t="str">
        <f aca="false">IF(COUNTIF($B567:$P567,AJ$2)=1,AJ$2," ")</f>
        <v> </v>
      </c>
      <c r="AK567" s="52" t="str">
        <f aca="false">IF(COUNTIF($B567:$P567,AK$2)=1,AK$2," ")</f>
        <v> </v>
      </c>
      <c r="AL567" s="52" t="str">
        <f aca="false">IF(COUNTIF($B567:$P567,AL$2)=1,AL$2," ")</f>
        <v> </v>
      </c>
      <c r="AM567" s="52" t="str">
        <f aca="false">IF(COUNTIF($B567:$P567,AM$2)=1,AM$2," ")</f>
        <v> </v>
      </c>
      <c r="AN567" s="52" t="str">
        <f aca="false">IF(COUNTIF($B567:$P567,AN$2)=1,AN$2," ")</f>
        <v> </v>
      </c>
      <c r="AO567" s="52" t="str">
        <f aca="false">IF(COUNTIF($B567:$P567,AO$2)=1,AO$2," ")</f>
        <v> </v>
      </c>
      <c r="AP567" s="52" t="str">
        <f aca="false">IF(COUNTIF($B567:$P567,AP$2)=1,AP$2," ")</f>
        <v> </v>
      </c>
      <c r="AQ567" s="36" t="n">
        <f aca="false">SUM(AQ566+1)</f>
        <v>565</v>
      </c>
      <c r="AR567" s="53" t="n">
        <f aca="false">COUNT(R567:AP567)</f>
        <v>0</v>
      </c>
    </row>
    <row r="568" customFormat="false" ht="15" hidden="false" customHeight="false" outlineLevel="0" collapsed="false">
      <c r="A568" s="19" t="n">
        <v>566</v>
      </c>
      <c r="R568" s="52" t="str">
        <f aca="false">IF(COUNTIF($B568:$P568,R$2)=1,R$2," ")</f>
        <v> </v>
      </c>
      <c r="S568" s="52" t="str">
        <f aca="false">IF(COUNTIF($B568:$P568,S$2)=1,S$2," ")</f>
        <v> </v>
      </c>
      <c r="T568" s="52" t="str">
        <f aca="false">IF(COUNTIF($B568:$P568,T$2)=1,T$2," ")</f>
        <v> </v>
      </c>
      <c r="U568" s="52" t="str">
        <f aca="false">IF(COUNTIF($B568:$P568,U$2)=1,U$2," ")</f>
        <v> </v>
      </c>
      <c r="V568" s="52" t="str">
        <f aca="false">IF(COUNTIF($B568:$P568,V$2)=1,V$2," ")</f>
        <v> </v>
      </c>
      <c r="W568" s="52" t="str">
        <f aca="false">IF(COUNTIF($B568:$P568,W$2)=1,W$2," ")</f>
        <v> </v>
      </c>
      <c r="X568" s="52" t="str">
        <f aca="false">IF(COUNTIF($B568:$P568,X$2)=1,X$2," ")</f>
        <v> </v>
      </c>
      <c r="Y568" s="52" t="str">
        <f aca="false">IF(COUNTIF($B568:$P568,Y$2)=1,Y$2," ")</f>
        <v> </v>
      </c>
      <c r="Z568" s="52" t="str">
        <f aca="false">IF(COUNTIF($B568:$P568,Z$2)=1,Z$2," ")</f>
        <v> </v>
      </c>
      <c r="AA568" s="52" t="str">
        <f aca="false">IF(COUNTIF($B568:$P568,AA$2)=1,AA$2," ")</f>
        <v> </v>
      </c>
      <c r="AB568" s="52" t="str">
        <f aca="false">IF(COUNTIF($B568:$P568,AB$2)=1,AB$2," ")</f>
        <v> </v>
      </c>
      <c r="AC568" s="52" t="str">
        <f aca="false">IF(COUNTIF($B568:$P568,AC$2)=1,AC$2," ")</f>
        <v> </v>
      </c>
      <c r="AD568" s="52" t="str">
        <f aca="false">IF(COUNTIF($B568:$P568,AD$2)=1,AD$2," ")</f>
        <v> </v>
      </c>
      <c r="AE568" s="52" t="str">
        <f aca="false">IF(COUNTIF($B568:$P568,AE$2)=1,AE$2," ")</f>
        <v> </v>
      </c>
      <c r="AF568" s="52" t="str">
        <f aca="false">IF(COUNTIF($B568:$P568,AF$2)=1,AF$2," ")</f>
        <v> </v>
      </c>
      <c r="AG568" s="52" t="str">
        <f aca="false">IF(COUNTIF($B568:$P568,AG$2)=1,AG$2," ")</f>
        <v> </v>
      </c>
      <c r="AH568" s="52" t="str">
        <f aca="false">IF(COUNTIF($B568:$P568,AH$2)=1,AH$2," ")</f>
        <v> </v>
      </c>
      <c r="AI568" s="52" t="str">
        <f aca="false">IF(COUNTIF($B568:$P568,AI$2)=1,AI$2," ")</f>
        <v> </v>
      </c>
      <c r="AJ568" s="52" t="str">
        <f aca="false">IF(COUNTIF($B568:$P568,AJ$2)=1,AJ$2," ")</f>
        <v> </v>
      </c>
      <c r="AK568" s="52" t="str">
        <f aca="false">IF(COUNTIF($B568:$P568,AK$2)=1,AK$2," ")</f>
        <v> </v>
      </c>
      <c r="AL568" s="52" t="str">
        <f aca="false">IF(COUNTIF($B568:$P568,AL$2)=1,AL$2," ")</f>
        <v> </v>
      </c>
      <c r="AM568" s="52" t="str">
        <f aca="false">IF(COUNTIF($B568:$P568,AM$2)=1,AM$2," ")</f>
        <v> </v>
      </c>
      <c r="AN568" s="52" t="str">
        <f aca="false">IF(COUNTIF($B568:$P568,AN$2)=1,AN$2," ")</f>
        <v> </v>
      </c>
      <c r="AO568" s="52" t="str">
        <f aca="false">IF(COUNTIF($B568:$P568,AO$2)=1,AO$2," ")</f>
        <v> </v>
      </c>
      <c r="AP568" s="52" t="str">
        <f aca="false">IF(COUNTIF($B568:$P568,AP$2)=1,AP$2," ")</f>
        <v> </v>
      </c>
      <c r="AQ568" s="36" t="n">
        <f aca="false">SUM(AQ567+1)</f>
        <v>566</v>
      </c>
      <c r="AR568" s="53" t="n">
        <f aca="false">COUNT(R568:AP568)</f>
        <v>0</v>
      </c>
    </row>
    <row r="569" customFormat="false" ht="15" hidden="false" customHeight="false" outlineLevel="0" collapsed="false">
      <c r="A569" s="19" t="n">
        <v>567</v>
      </c>
      <c r="R569" s="52" t="str">
        <f aca="false">IF(COUNTIF($B569:$P569,R$2)=1,R$2," ")</f>
        <v> </v>
      </c>
      <c r="S569" s="52" t="str">
        <f aca="false">IF(COUNTIF($B569:$P569,S$2)=1,S$2," ")</f>
        <v> </v>
      </c>
      <c r="T569" s="52" t="str">
        <f aca="false">IF(COUNTIF($B569:$P569,T$2)=1,T$2," ")</f>
        <v> </v>
      </c>
      <c r="U569" s="52" t="str">
        <f aca="false">IF(COUNTIF($B569:$P569,U$2)=1,U$2," ")</f>
        <v> </v>
      </c>
      <c r="V569" s="52" t="str">
        <f aca="false">IF(COUNTIF($B569:$P569,V$2)=1,V$2," ")</f>
        <v> </v>
      </c>
      <c r="W569" s="52" t="str">
        <f aca="false">IF(COUNTIF($B569:$P569,W$2)=1,W$2," ")</f>
        <v> </v>
      </c>
      <c r="X569" s="52" t="str">
        <f aca="false">IF(COUNTIF($B569:$P569,X$2)=1,X$2," ")</f>
        <v> </v>
      </c>
      <c r="Y569" s="52" t="str">
        <f aca="false">IF(COUNTIF($B569:$P569,Y$2)=1,Y$2," ")</f>
        <v> </v>
      </c>
      <c r="Z569" s="52" t="str">
        <f aca="false">IF(COUNTIF($B569:$P569,Z$2)=1,Z$2," ")</f>
        <v> </v>
      </c>
      <c r="AA569" s="52" t="str">
        <f aca="false">IF(COUNTIF($B569:$P569,AA$2)=1,AA$2," ")</f>
        <v> </v>
      </c>
      <c r="AB569" s="52" t="str">
        <f aca="false">IF(COUNTIF($B569:$P569,AB$2)=1,AB$2," ")</f>
        <v> </v>
      </c>
      <c r="AC569" s="52" t="str">
        <f aca="false">IF(COUNTIF($B569:$P569,AC$2)=1,AC$2," ")</f>
        <v> </v>
      </c>
      <c r="AD569" s="52" t="str">
        <f aca="false">IF(COUNTIF($B569:$P569,AD$2)=1,AD$2," ")</f>
        <v> </v>
      </c>
      <c r="AE569" s="52" t="str">
        <f aca="false">IF(COUNTIF($B569:$P569,AE$2)=1,AE$2," ")</f>
        <v> </v>
      </c>
      <c r="AF569" s="52" t="str">
        <f aca="false">IF(COUNTIF($B569:$P569,AF$2)=1,AF$2," ")</f>
        <v> </v>
      </c>
      <c r="AG569" s="52" t="str">
        <f aca="false">IF(COUNTIF($B569:$P569,AG$2)=1,AG$2," ")</f>
        <v> </v>
      </c>
      <c r="AH569" s="52" t="str">
        <f aca="false">IF(COUNTIF($B569:$P569,AH$2)=1,AH$2," ")</f>
        <v> </v>
      </c>
      <c r="AI569" s="52" t="str">
        <f aca="false">IF(COUNTIF($B569:$P569,AI$2)=1,AI$2," ")</f>
        <v> </v>
      </c>
      <c r="AJ569" s="52" t="str">
        <f aca="false">IF(COUNTIF($B569:$P569,AJ$2)=1,AJ$2," ")</f>
        <v> </v>
      </c>
      <c r="AK569" s="52" t="str">
        <f aca="false">IF(COUNTIF($B569:$P569,AK$2)=1,AK$2," ")</f>
        <v> </v>
      </c>
      <c r="AL569" s="52" t="str">
        <f aca="false">IF(COUNTIF($B569:$P569,AL$2)=1,AL$2," ")</f>
        <v> </v>
      </c>
      <c r="AM569" s="52" t="str">
        <f aca="false">IF(COUNTIF($B569:$P569,AM$2)=1,AM$2," ")</f>
        <v> </v>
      </c>
      <c r="AN569" s="52" t="str">
        <f aca="false">IF(COUNTIF($B569:$P569,AN$2)=1,AN$2," ")</f>
        <v> </v>
      </c>
      <c r="AO569" s="52" t="str">
        <f aca="false">IF(COUNTIF($B569:$P569,AO$2)=1,AO$2," ")</f>
        <v> </v>
      </c>
      <c r="AP569" s="52" t="str">
        <f aca="false">IF(COUNTIF($B569:$P569,AP$2)=1,AP$2," ")</f>
        <v> </v>
      </c>
      <c r="AQ569" s="36" t="n">
        <f aca="false">SUM(AQ568+1)</f>
        <v>567</v>
      </c>
      <c r="AR569" s="53" t="n">
        <f aca="false">COUNT(R569:AP569)</f>
        <v>0</v>
      </c>
    </row>
    <row r="570" customFormat="false" ht="15" hidden="false" customHeight="false" outlineLevel="0" collapsed="false">
      <c r="A570" s="19" t="n">
        <v>568</v>
      </c>
      <c r="R570" s="52" t="str">
        <f aca="false">IF(COUNTIF($B570:$P570,R$2)=1,R$2," ")</f>
        <v> </v>
      </c>
      <c r="S570" s="52" t="str">
        <f aca="false">IF(COUNTIF($B570:$P570,S$2)=1,S$2," ")</f>
        <v> </v>
      </c>
      <c r="T570" s="52" t="str">
        <f aca="false">IF(COUNTIF($B570:$P570,T$2)=1,T$2," ")</f>
        <v> </v>
      </c>
      <c r="U570" s="52" t="str">
        <f aca="false">IF(COUNTIF($B570:$P570,U$2)=1,U$2," ")</f>
        <v> </v>
      </c>
      <c r="V570" s="52" t="str">
        <f aca="false">IF(COUNTIF($B570:$P570,V$2)=1,V$2," ")</f>
        <v> </v>
      </c>
      <c r="W570" s="52" t="str">
        <f aca="false">IF(COUNTIF($B570:$P570,W$2)=1,W$2," ")</f>
        <v> </v>
      </c>
      <c r="X570" s="52" t="str">
        <f aca="false">IF(COUNTIF($B570:$P570,X$2)=1,X$2," ")</f>
        <v> </v>
      </c>
      <c r="Y570" s="52" t="str">
        <f aca="false">IF(COUNTIF($B570:$P570,Y$2)=1,Y$2," ")</f>
        <v> </v>
      </c>
      <c r="Z570" s="52" t="str">
        <f aca="false">IF(COUNTIF($B570:$P570,Z$2)=1,Z$2," ")</f>
        <v> </v>
      </c>
      <c r="AA570" s="52" t="str">
        <f aca="false">IF(COUNTIF($B570:$P570,AA$2)=1,AA$2," ")</f>
        <v> </v>
      </c>
      <c r="AB570" s="52" t="str">
        <f aca="false">IF(COUNTIF($B570:$P570,AB$2)=1,AB$2," ")</f>
        <v> </v>
      </c>
      <c r="AC570" s="52" t="str">
        <f aca="false">IF(COUNTIF($B570:$P570,AC$2)=1,AC$2," ")</f>
        <v> </v>
      </c>
      <c r="AD570" s="52" t="str">
        <f aca="false">IF(COUNTIF($B570:$P570,AD$2)=1,AD$2," ")</f>
        <v> </v>
      </c>
      <c r="AE570" s="52" t="str">
        <f aca="false">IF(COUNTIF($B570:$P570,AE$2)=1,AE$2," ")</f>
        <v> </v>
      </c>
      <c r="AF570" s="52" t="str">
        <f aca="false">IF(COUNTIF($B570:$P570,AF$2)=1,AF$2," ")</f>
        <v> </v>
      </c>
      <c r="AG570" s="52" t="str">
        <f aca="false">IF(COUNTIF($B570:$P570,AG$2)=1,AG$2," ")</f>
        <v> </v>
      </c>
      <c r="AH570" s="52" t="str">
        <f aca="false">IF(COUNTIF($B570:$P570,AH$2)=1,AH$2," ")</f>
        <v> </v>
      </c>
      <c r="AI570" s="52" t="str">
        <f aca="false">IF(COUNTIF($B570:$P570,AI$2)=1,AI$2," ")</f>
        <v> </v>
      </c>
      <c r="AJ570" s="52" t="str">
        <f aca="false">IF(COUNTIF($B570:$P570,AJ$2)=1,AJ$2," ")</f>
        <v> </v>
      </c>
      <c r="AK570" s="52" t="str">
        <f aca="false">IF(COUNTIF($B570:$P570,AK$2)=1,AK$2," ")</f>
        <v> </v>
      </c>
      <c r="AL570" s="52" t="str">
        <f aca="false">IF(COUNTIF($B570:$P570,AL$2)=1,AL$2," ")</f>
        <v> </v>
      </c>
      <c r="AM570" s="52" t="str">
        <f aca="false">IF(COUNTIF($B570:$P570,AM$2)=1,AM$2," ")</f>
        <v> </v>
      </c>
      <c r="AN570" s="52" t="str">
        <f aca="false">IF(COUNTIF($B570:$P570,AN$2)=1,AN$2," ")</f>
        <v> </v>
      </c>
      <c r="AO570" s="52" t="str">
        <f aca="false">IF(COUNTIF($B570:$P570,AO$2)=1,AO$2," ")</f>
        <v> </v>
      </c>
      <c r="AP570" s="52" t="str">
        <f aca="false">IF(COUNTIF($B570:$P570,AP$2)=1,AP$2," ")</f>
        <v> </v>
      </c>
      <c r="AQ570" s="36" t="n">
        <f aca="false">SUM(AQ569+1)</f>
        <v>568</v>
      </c>
      <c r="AR570" s="53" t="n">
        <f aca="false">COUNT(R570:AP570)</f>
        <v>0</v>
      </c>
    </row>
    <row r="571" customFormat="false" ht="15" hidden="false" customHeight="false" outlineLevel="0" collapsed="false">
      <c r="A571" s="19" t="n">
        <v>569</v>
      </c>
      <c r="R571" s="52" t="str">
        <f aca="false">IF(COUNTIF($B571:$P571,R$2)=1,R$2," ")</f>
        <v> </v>
      </c>
      <c r="S571" s="52" t="str">
        <f aca="false">IF(COUNTIF($B571:$P571,S$2)=1,S$2," ")</f>
        <v> </v>
      </c>
      <c r="T571" s="52" t="str">
        <f aca="false">IF(COUNTIF($B571:$P571,T$2)=1,T$2," ")</f>
        <v> </v>
      </c>
      <c r="U571" s="52" t="str">
        <f aca="false">IF(COUNTIF($B571:$P571,U$2)=1,U$2," ")</f>
        <v> </v>
      </c>
      <c r="V571" s="52" t="str">
        <f aca="false">IF(COUNTIF($B571:$P571,V$2)=1,V$2," ")</f>
        <v> </v>
      </c>
      <c r="W571" s="52" t="str">
        <f aca="false">IF(COUNTIF($B571:$P571,W$2)=1,W$2," ")</f>
        <v> </v>
      </c>
      <c r="X571" s="52" t="str">
        <f aca="false">IF(COUNTIF($B571:$P571,X$2)=1,X$2," ")</f>
        <v> </v>
      </c>
      <c r="Y571" s="52" t="str">
        <f aca="false">IF(COUNTIF($B571:$P571,Y$2)=1,Y$2," ")</f>
        <v> </v>
      </c>
      <c r="Z571" s="52" t="str">
        <f aca="false">IF(COUNTIF($B571:$P571,Z$2)=1,Z$2," ")</f>
        <v> </v>
      </c>
      <c r="AA571" s="52" t="str">
        <f aca="false">IF(COUNTIF($B571:$P571,AA$2)=1,AA$2," ")</f>
        <v> </v>
      </c>
      <c r="AB571" s="52" t="str">
        <f aca="false">IF(COUNTIF($B571:$P571,AB$2)=1,AB$2," ")</f>
        <v> </v>
      </c>
      <c r="AC571" s="52" t="str">
        <f aca="false">IF(COUNTIF($B571:$P571,AC$2)=1,AC$2," ")</f>
        <v> </v>
      </c>
      <c r="AD571" s="52" t="str">
        <f aca="false">IF(COUNTIF($B571:$P571,AD$2)=1,AD$2," ")</f>
        <v> </v>
      </c>
      <c r="AE571" s="52" t="str">
        <f aca="false">IF(COUNTIF($B571:$P571,AE$2)=1,AE$2," ")</f>
        <v> </v>
      </c>
      <c r="AF571" s="52" t="str">
        <f aca="false">IF(COUNTIF($B571:$P571,AF$2)=1,AF$2," ")</f>
        <v> </v>
      </c>
      <c r="AG571" s="52" t="str">
        <f aca="false">IF(COUNTIF($B571:$P571,AG$2)=1,AG$2," ")</f>
        <v> </v>
      </c>
      <c r="AH571" s="52" t="str">
        <f aca="false">IF(COUNTIF($B571:$P571,AH$2)=1,AH$2," ")</f>
        <v> </v>
      </c>
      <c r="AI571" s="52" t="str">
        <f aca="false">IF(COUNTIF($B571:$P571,AI$2)=1,AI$2," ")</f>
        <v> </v>
      </c>
      <c r="AJ571" s="52" t="str">
        <f aca="false">IF(COUNTIF($B571:$P571,AJ$2)=1,AJ$2," ")</f>
        <v> </v>
      </c>
      <c r="AK571" s="52" t="str">
        <f aca="false">IF(COUNTIF($B571:$P571,AK$2)=1,AK$2," ")</f>
        <v> </v>
      </c>
      <c r="AL571" s="52" t="str">
        <f aca="false">IF(COUNTIF($B571:$P571,AL$2)=1,AL$2," ")</f>
        <v> </v>
      </c>
      <c r="AM571" s="52" t="str">
        <f aca="false">IF(COUNTIF($B571:$P571,AM$2)=1,AM$2," ")</f>
        <v> </v>
      </c>
      <c r="AN571" s="52" t="str">
        <f aca="false">IF(COUNTIF($B571:$P571,AN$2)=1,AN$2," ")</f>
        <v> </v>
      </c>
      <c r="AO571" s="52" t="str">
        <f aca="false">IF(COUNTIF($B571:$P571,AO$2)=1,AO$2," ")</f>
        <v> </v>
      </c>
      <c r="AP571" s="52" t="str">
        <f aca="false">IF(COUNTIF($B571:$P571,AP$2)=1,AP$2," ")</f>
        <v> </v>
      </c>
      <c r="AQ571" s="36" t="n">
        <f aca="false">SUM(AQ570+1)</f>
        <v>569</v>
      </c>
      <c r="AR571" s="53" t="n">
        <f aca="false">COUNT(R571:AP571)</f>
        <v>0</v>
      </c>
    </row>
    <row r="572" customFormat="false" ht="15" hidden="false" customHeight="false" outlineLevel="0" collapsed="false">
      <c r="A572" s="19" t="n">
        <v>570</v>
      </c>
      <c r="R572" s="52" t="str">
        <f aca="false">IF(COUNTIF($B572:$P572,R$2)=1,R$2," ")</f>
        <v> </v>
      </c>
      <c r="S572" s="52" t="str">
        <f aca="false">IF(COUNTIF($B572:$P572,S$2)=1,S$2," ")</f>
        <v> </v>
      </c>
      <c r="T572" s="52" t="str">
        <f aca="false">IF(COUNTIF($B572:$P572,T$2)=1,T$2," ")</f>
        <v> </v>
      </c>
      <c r="U572" s="52" t="str">
        <f aca="false">IF(COUNTIF($B572:$P572,U$2)=1,U$2," ")</f>
        <v> </v>
      </c>
      <c r="V572" s="52" t="str">
        <f aca="false">IF(COUNTIF($B572:$P572,V$2)=1,V$2," ")</f>
        <v> </v>
      </c>
      <c r="W572" s="52" t="str">
        <f aca="false">IF(COUNTIF($B572:$P572,W$2)=1,W$2," ")</f>
        <v> </v>
      </c>
      <c r="X572" s="52" t="str">
        <f aca="false">IF(COUNTIF($B572:$P572,X$2)=1,X$2," ")</f>
        <v> </v>
      </c>
      <c r="Y572" s="52" t="str">
        <f aca="false">IF(COUNTIF($B572:$P572,Y$2)=1,Y$2," ")</f>
        <v> </v>
      </c>
      <c r="Z572" s="52" t="str">
        <f aca="false">IF(COUNTIF($B572:$P572,Z$2)=1,Z$2," ")</f>
        <v> </v>
      </c>
      <c r="AA572" s="52" t="str">
        <f aca="false">IF(COUNTIF($B572:$P572,AA$2)=1,AA$2," ")</f>
        <v> </v>
      </c>
      <c r="AB572" s="52" t="str">
        <f aca="false">IF(COUNTIF($B572:$P572,AB$2)=1,AB$2," ")</f>
        <v> </v>
      </c>
      <c r="AC572" s="52" t="str">
        <f aca="false">IF(COUNTIF($B572:$P572,AC$2)=1,AC$2," ")</f>
        <v> </v>
      </c>
      <c r="AD572" s="52" t="str">
        <f aca="false">IF(COUNTIF($B572:$P572,AD$2)=1,AD$2," ")</f>
        <v> </v>
      </c>
      <c r="AE572" s="52" t="str">
        <f aca="false">IF(COUNTIF($B572:$P572,AE$2)=1,AE$2," ")</f>
        <v> </v>
      </c>
      <c r="AF572" s="52" t="str">
        <f aca="false">IF(COUNTIF($B572:$P572,AF$2)=1,AF$2," ")</f>
        <v> </v>
      </c>
      <c r="AG572" s="52" t="str">
        <f aca="false">IF(COUNTIF($B572:$P572,AG$2)=1,AG$2," ")</f>
        <v> </v>
      </c>
      <c r="AH572" s="52" t="str">
        <f aca="false">IF(COUNTIF($B572:$P572,AH$2)=1,AH$2," ")</f>
        <v> </v>
      </c>
      <c r="AI572" s="52" t="str">
        <f aca="false">IF(COUNTIF($B572:$P572,AI$2)=1,AI$2," ")</f>
        <v> </v>
      </c>
      <c r="AJ572" s="52" t="str">
        <f aca="false">IF(COUNTIF($B572:$P572,AJ$2)=1,AJ$2," ")</f>
        <v> </v>
      </c>
      <c r="AK572" s="52" t="str">
        <f aca="false">IF(COUNTIF($B572:$P572,AK$2)=1,AK$2," ")</f>
        <v> </v>
      </c>
      <c r="AL572" s="52" t="str">
        <f aca="false">IF(COUNTIF($B572:$P572,AL$2)=1,AL$2," ")</f>
        <v> </v>
      </c>
      <c r="AM572" s="52" t="str">
        <f aca="false">IF(COUNTIF($B572:$P572,AM$2)=1,AM$2," ")</f>
        <v> </v>
      </c>
      <c r="AN572" s="52" t="str">
        <f aca="false">IF(COUNTIF($B572:$P572,AN$2)=1,AN$2," ")</f>
        <v> </v>
      </c>
      <c r="AO572" s="52" t="str">
        <f aca="false">IF(COUNTIF($B572:$P572,AO$2)=1,AO$2," ")</f>
        <v> </v>
      </c>
      <c r="AP572" s="52" t="str">
        <f aca="false">IF(COUNTIF($B572:$P572,AP$2)=1,AP$2," ")</f>
        <v> </v>
      </c>
      <c r="AQ572" s="36" t="n">
        <f aca="false">SUM(AQ571+1)</f>
        <v>570</v>
      </c>
      <c r="AR572" s="53" t="n">
        <f aca="false">COUNT(R572:AP572)</f>
        <v>0</v>
      </c>
    </row>
    <row r="573" customFormat="false" ht="15" hidden="false" customHeight="false" outlineLevel="0" collapsed="false">
      <c r="A573" s="19" t="n">
        <v>571</v>
      </c>
      <c r="R573" s="52" t="str">
        <f aca="false">IF(COUNTIF($B573:$P573,R$2)=1,R$2," ")</f>
        <v> </v>
      </c>
      <c r="S573" s="52" t="str">
        <f aca="false">IF(COUNTIF($B573:$P573,S$2)=1,S$2," ")</f>
        <v> </v>
      </c>
      <c r="T573" s="52" t="str">
        <f aca="false">IF(COUNTIF($B573:$P573,T$2)=1,T$2," ")</f>
        <v> </v>
      </c>
      <c r="U573" s="52" t="str">
        <f aca="false">IF(COUNTIF($B573:$P573,U$2)=1,U$2," ")</f>
        <v> </v>
      </c>
      <c r="V573" s="52" t="str">
        <f aca="false">IF(COUNTIF($B573:$P573,V$2)=1,V$2," ")</f>
        <v> </v>
      </c>
      <c r="W573" s="52" t="str">
        <f aca="false">IF(COUNTIF($B573:$P573,W$2)=1,W$2," ")</f>
        <v> </v>
      </c>
      <c r="X573" s="52" t="str">
        <f aca="false">IF(COUNTIF($B573:$P573,X$2)=1,X$2," ")</f>
        <v> </v>
      </c>
      <c r="Y573" s="52" t="str">
        <f aca="false">IF(COUNTIF($B573:$P573,Y$2)=1,Y$2," ")</f>
        <v> </v>
      </c>
      <c r="Z573" s="52" t="str">
        <f aca="false">IF(COUNTIF($B573:$P573,Z$2)=1,Z$2," ")</f>
        <v> </v>
      </c>
      <c r="AA573" s="52" t="str">
        <f aca="false">IF(COUNTIF($B573:$P573,AA$2)=1,AA$2," ")</f>
        <v> </v>
      </c>
      <c r="AB573" s="52" t="str">
        <f aca="false">IF(COUNTIF($B573:$P573,AB$2)=1,AB$2," ")</f>
        <v> </v>
      </c>
      <c r="AC573" s="52" t="str">
        <f aca="false">IF(COUNTIF($B573:$P573,AC$2)=1,AC$2," ")</f>
        <v> </v>
      </c>
      <c r="AD573" s="52" t="str">
        <f aca="false">IF(COUNTIF($B573:$P573,AD$2)=1,AD$2," ")</f>
        <v> </v>
      </c>
      <c r="AE573" s="52" t="str">
        <f aca="false">IF(COUNTIF($B573:$P573,AE$2)=1,AE$2," ")</f>
        <v> </v>
      </c>
      <c r="AF573" s="52" t="str">
        <f aca="false">IF(COUNTIF($B573:$P573,AF$2)=1,AF$2," ")</f>
        <v> </v>
      </c>
      <c r="AG573" s="52" t="str">
        <f aca="false">IF(COUNTIF($B573:$P573,AG$2)=1,AG$2," ")</f>
        <v> </v>
      </c>
      <c r="AH573" s="52" t="str">
        <f aca="false">IF(COUNTIF($B573:$P573,AH$2)=1,AH$2," ")</f>
        <v> </v>
      </c>
      <c r="AI573" s="52" t="str">
        <f aca="false">IF(COUNTIF($B573:$P573,AI$2)=1,AI$2," ")</f>
        <v> </v>
      </c>
      <c r="AJ573" s="52" t="str">
        <f aca="false">IF(COUNTIF($B573:$P573,AJ$2)=1,AJ$2," ")</f>
        <v> </v>
      </c>
      <c r="AK573" s="52" t="str">
        <f aca="false">IF(COUNTIF($B573:$P573,AK$2)=1,AK$2," ")</f>
        <v> </v>
      </c>
      <c r="AL573" s="52" t="str">
        <f aca="false">IF(COUNTIF($B573:$P573,AL$2)=1,AL$2," ")</f>
        <v> </v>
      </c>
      <c r="AM573" s="52" t="str">
        <f aca="false">IF(COUNTIF($B573:$P573,AM$2)=1,AM$2," ")</f>
        <v> </v>
      </c>
      <c r="AN573" s="52" t="str">
        <f aca="false">IF(COUNTIF($B573:$P573,AN$2)=1,AN$2," ")</f>
        <v> </v>
      </c>
      <c r="AO573" s="52" t="str">
        <f aca="false">IF(COUNTIF($B573:$P573,AO$2)=1,AO$2," ")</f>
        <v> </v>
      </c>
      <c r="AP573" s="52" t="str">
        <f aca="false">IF(COUNTIF($B573:$P573,AP$2)=1,AP$2," ")</f>
        <v> </v>
      </c>
      <c r="AQ573" s="36" t="n">
        <f aca="false">SUM(AQ572+1)</f>
        <v>571</v>
      </c>
      <c r="AR573" s="53" t="n">
        <f aca="false">COUNT(R573:AP573)</f>
        <v>0</v>
      </c>
    </row>
    <row r="574" customFormat="false" ht="15" hidden="false" customHeight="false" outlineLevel="0" collapsed="false">
      <c r="A574" s="19" t="n">
        <v>572</v>
      </c>
      <c r="R574" s="52" t="str">
        <f aca="false">IF(COUNTIF($B574:$P574,R$2)=1,R$2," ")</f>
        <v> </v>
      </c>
      <c r="S574" s="52" t="str">
        <f aca="false">IF(COUNTIF($B574:$P574,S$2)=1,S$2," ")</f>
        <v> </v>
      </c>
      <c r="T574" s="52" t="str">
        <f aca="false">IF(COUNTIF($B574:$P574,T$2)=1,T$2," ")</f>
        <v> </v>
      </c>
      <c r="U574" s="52" t="str">
        <f aca="false">IF(COUNTIF($B574:$P574,U$2)=1,U$2," ")</f>
        <v> </v>
      </c>
      <c r="V574" s="52" t="str">
        <f aca="false">IF(COUNTIF($B574:$P574,V$2)=1,V$2," ")</f>
        <v> </v>
      </c>
      <c r="W574" s="52" t="str">
        <f aca="false">IF(COUNTIF($B574:$P574,W$2)=1,W$2," ")</f>
        <v> </v>
      </c>
      <c r="X574" s="52" t="str">
        <f aca="false">IF(COUNTIF($B574:$P574,X$2)=1,X$2," ")</f>
        <v> </v>
      </c>
      <c r="Y574" s="52" t="str">
        <f aca="false">IF(COUNTIF($B574:$P574,Y$2)=1,Y$2," ")</f>
        <v> </v>
      </c>
      <c r="Z574" s="52" t="str">
        <f aca="false">IF(COUNTIF($B574:$P574,Z$2)=1,Z$2," ")</f>
        <v> </v>
      </c>
      <c r="AA574" s="52" t="str">
        <f aca="false">IF(COUNTIF($B574:$P574,AA$2)=1,AA$2," ")</f>
        <v> </v>
      </c>
      <c r="AB574" s="52" t="str">
        <f aca="false">IF(COUNTIF($B574:$P574,AB$2)=1,AB$2," ")</f>
        <v> </v>
      </c>
      <c r="AC574" s="52" t="str">
        <f aca="false">IF(COUNTIF($B574:$P574,AC$2)=1,AC$2," ")</f>
        <v> </v>
      </c>
      <c r="AD574" s="52" t="str">
        <f aca="false">IF(COUNTIF($B574:$P574,AD$2)=1,AD$2," ")</f>
        <v> </v>
      </c>
      <c r="AE574" s="52" t="str">
        <f aca="false">IF(COUNTIF($B574:$P574,AE$2)=1,AE$2," ")</f>
        <v> </v>
      </c>
      <c r="AF574" s="52" t="str">
        <f aca="false">IF(COUNTIF($B574:$P574,AF$2)=1,AF$2," ")</f>
        <v> </v>
      </c>
      <c r="AG574" s="52" t="str">
        <f aca="false">IF(COUNTIF($B574:$P574,AG$2)=1,AG$2," ")</f>
        <v> </v>
      </c>
      <c r="AH574" s="52" t="str">
        <f aca="false">IF(COUNTIF($B574:$P574,AH$2)=1,AH$2," ")</f>
        <v> </v>
      </c>
      <c r="AI574" s="52" t="str">
        <f aca="false">IF(COUNTIF($B574:$P574,AI$2)=1,AI$2," ")</f>
        <v> </v>
      </c>
      <c r="AJ574" s="52" t="str">
        <f aca="false">IF(COUNTIF($B574:$P574,AJ$2)=1,AJ$2," ")</f>
        <v> </v>
      </c>
      <c r="AK574" s="52" t="str">
        <f aca="false">IF(COUNTIF($B574:$P574,AK$2)=1,AK$2," ")</f>
        <v> </v>
      </c>
      <c r="AL574" s="52" t="str">
        <f aca="false">IF(COUNTIF($B574:$P574,AL$2)=1,AL$2," ")</f>
        <v> </v>
      </c>
      <c r="AM574" s="52" t="str">
        <f aca="false">IF(COUNTIF($B574:$P574,AM$2)=1,AM$2," ")</f>
        <v> </v>
      </c>
      <c r="AN574" s="52" t="str">
        <f aca="false">IF(COUNTIF($B574:$P574,AN$2)=1,AN$2," ")</f>
        <v> </v>
      </c>
      <c r="AO574" s="52" t="str">
        <f aca="false">IF(COUNTIF($B574:$P574,AO$2)=1,AO$2," ")</f>
        <v> </v>
      </c>
      <c r="AP574" s="52" t="str">
        <f aca="false">IF(COUNTIF($B574:$P574,AP$2)=1,AP$2," ")</f>
        <v> </v>
      </c>
      <c r="AQ574" s="36" t="n">
        <f aca="false">SUM(AQ573+1)</f>
        <v>572</v>
      </c>
      <c r="AR574" s="53" t="n">
        <f aca="false">COUNT(R574:AP574)</f>
        <v>0</v>
      </c>
    </row>
    <row r="575" customFormat="false" ht="15" hidden="false" customHeight="false" outlineLevel="0" collapsed="false">
      <c r="A575" s="19" t="n">
        <v>573</v>
      </c>
      <c r="R575" s="52" t="str">
        <f aca="false">IF(COUNTIF($B575:$P575,R$2)=1,R$2," ")</f>
        <v> </v>
      </c>
      <c r="S575" s="52" t="str">
        <f aca="false">IF(COUNTIF($B575:$P575,S$2)=1,S$2," ")</f>
        <v> </v>
      </c>
      <c r="T575" s="52" t="str">
        <f aca="false">IF(COUNTIF($B575:$P575,T$2)=1,T$2," ")</f>
        <v> </v>
      </c>
      <c r="U575" s="52" t="str">
        <f aca="false">IF(COUNTIF($B575:$P575,U$2)=1,U$2," ")</f>
        <v> </v>
      </c>
      <c r="V575" s="52" t="str">
        <f aca="false">IF(COUNTIF($B575:$P575,V$2)=1,V$2," ")</f>
        <v> </v>
      </c>
      <c r="W575" s="52" t="str">
        <f aca="false">IF(COUNTIF($B575:$P575,W$2)=1,W$2," ")</f>
        <v> </v>
      </c>
      <c r="X575" s="52" t="str">
        <f aca="false">IF(COUNTIF($B575:$P575,X$2)=1,X$2," ")</f>
        <v> </v>
      </c>
      <c r="Y575" s="52" t="str">
        <f aca="false">IF(COUNTIF($B575:$P575,Y$2)=1,Y$2," ")</f>
        <v> </v>
      </c>
      <c r="Z575" s="52" t="str">
        <f aca="false">IF(COUNTIF($B575:$P575,Z$2)=1,Z$2," ")</f>
        <v> </v>
      </c>
      <c r="AA575" s="52" t="str">
        <f aca="false">IF(COUNTIF($B575:$P575,AA$2)=1,AA$2," ")</f>
        <v> </v>
      </c>
      <c r="AB575" s="52" t="str">
        <f aca="false">IF(COUNTIF($B575:$P575,AB$2)=1,AB$2," ")</f>
        <v> </v>
      </c>
      <c r="AC575" s="52" t="str">
        <f aca="false">IF(COUNTIF($B575:$P575,AC$2)=1,AC$2," ")</f>
        <v> </v>
      </c>
      <c r="AD575" s="52" t="str">
        <f aca="false">IF(COUNTIF($B575:$P575,AD$2)=1,AD$2," ")</f>
        <v> </v>
      </c>
      <c r="AE575" s="52" t="str">
        <f aca="false">IF(COUNTIF($B575:$P575,AE$2)=1,AE$2," ")</f>
        <v> </v>
      </c>
      <c r="AF575" s="52" t="str">
        <f aca="false">IF(COUNTIF($B575:$P575,AF$2)=1,AF$2," ")</f>
        <v> </v>
      </c>
      <c r="AG575" s="52" t="str">
        <f aca="false">IF(COUNTIF($B575:$P575,AG$2)=1,AG$2," ")</f>
        <v> </v>
      </c>
      <c r="AH575" s="52" t="str">
        <f aca="false">IF(COUNTIF($B575:$P575,AH$2)=1,AH$2," ")</f>
        <v> </v>
      </c>
      <c r="AI575" s="52" t="str">
        <f aca="false">IF(COUNTIF($B575:$P575,AI$2)=1,AI$2," ")</f>
        <v> </v>
      </c>
      <c r="AJ575" s="52" t="str">
        <f aca="false">IF(COUNTIF($B575:$P575,AJ$2)=1,AJ$2," ")</f>
        <v> </v>
      </c>
      <c r="AK575" s="52" t="str">
        <f aca="false">IF(COUNTIF($B575:$P575,AK$2)=1,AK$2," ")</f>
        <v> </v>
      </c>
      <c r="AL575" s="52" t="str">
        <f aca="false">IF(COUNTIF($B575:$P575,AL$2)=1,AL$2," ")</f>
        <v> </v>
      </c>
      <c r="AM575" s="52" t="str">
        <f aca="false">IF(COUNTIF($B575:$P575,AM$2)=1,AM$2," ")</f>
        <v> </v>
      </c>
      <c r="AN575" s="52" t="str">
        <f aca="false">IF(COUNTIF($B575:$P575,AN$2)=1,AN$2," ")</f>
        <v> </v>
      </c>
      <c r="AO575" s="52" t="str">
        <f aca="false">IF(COUNTIF($B575:$P575,AO$2)=1,AO$2," ")</f>
        <v> </v>
      </c>
      <c r="AP575" s="52" t="str">
        <f aca="false">IF(COUNTIF($B575:$P575,AP$2)=1,AP$2," ")</f>
        <v> </v>
      </c>
      <c r="AQ575" s="36" t="n">
        <f aca="false">SUM(AQ574+1)</f>
        <v>573</v>
      </c>
      <c r="AR575" s="53" t="n">
        <f aca="false">COUNT(R575:AP575)</f>
        <v>0</v>
      </c>
    </row>
    <row r="576" customFormat="false" ht="15" hidden="false" customHeight="false" outlineLevel="0" collapsed="false">
      <c r="A576" s="19" t="n">
        <v>574</v>
      </c>
      <c r="R576" s="52" t="str">
        <f aca="false">IF(COUNTIF($B576:$P576,R$2)=1,R$2," ")</f>
        <v> </v>
      </c>
      <c r="S576" s="52" t="str">
        <f aca="false">IF(COUNTIF($B576:$P576,S$2)=1,S$2," ")</f>
        <v> </v>
      </c>
      <c r="T576" s="52" t="str">
        <f aca="false">IF(COUNTIF($B576:$P576,T$2)=1,T$2," ")</f>
        <v> </v>
      </c>
      <c r="U576" s="52" t="str">
        <f aca="false">IF(COUNTIF($B576:$P576,U$2)=1,U$2," ")</f>
        <v> </v>
      </c>
      <c r="V576" s="52" t="str">
        <f aca="false">IF(COUNTIF($B576:$P576,V$2)=1,V$2," ")</f>
        <v> </v>
      </c>
      <c r="W576" s="52" t="str">
        <f aca="false">IF(COUNTIF($B576:$P576,W$2)=1,W$2," ")</f>
        <v> </v>
      </c>
      <c r="X576" s="52" t="str">
        <f aca="false">IF(COUNTIF($B576:$P576,X$2)=1,X$2," ")</f>
        <v> </v>
      </c>
      <c r="Y576" s="52" t="str">
        <f aca="false">IF(COUNTIF($B576:$P576,Y$2)=1,Y$2," ")</f>
        <v> </v>
      </c>
      <c r="Z576" s="52" t="str">
        <f aca="false">IF(COUNTIF($B576:$P576,Z$2)=1,Z$2," ")</f>
        <v> </v>
      </c>
      <c r="AA576" s="52" t="str">
        <f aca="false">IF(COUNTIF($B576:$P576,AA$2)=1,AA$2," ")</f>
        <v> </v>
      </c>
      <c r="AB576" s="52" t="str">
        <f aca="false">IF(COUNTIF($B576:$P576,AB$2)=1,AB$2," ")</f>
        <v> </v>
      </c>
      <c r="AC576" s="52" t="str">
        <f aca="false">IF(COUNTIF($B576:$P576,AC$2)=1,AC$2," ")</f>
        <v> </v>
      </c>
      <c r="AD576" s="52" t="str">
        <f aca="false">IF(COUNTIF($B576:$P576,AD$2)=1,AD$2," ")</f>
        <v> </v>
      </c>
      <c r="AE576" s="52" t="str">
        <f aca="false">IF(COUNTIF($B576:$P576,AE$2)=1,AE$2," ")</f>
        <v> </v>
      </c>
      <c r="AF576" s="52" t="str">
        <f aca="false">IF(COUNTIF($B576:$P576,AF$2)=1,AF$2," ")</f>
        <v> </v>
      </c>
      <c r="AG576" s="52" t="str">
        <f aca="false">IF(COUNTIF($B576:$P576,AG$2)=1,AG$2," ")</f>
        <v> </v>
      </c>
      <c r="AH576" s="52" t="str">
        <f aca="false">IF(COUNTIF($B576:$P576,AH$2)=1,AH$2," ")</f>
        <v> </v>
      </c>
      <c r="AI576" s="52" t="str">
        <f aca="false">IF(COUNTIF($B576:$P576,AI$2)=1,AI$2," ")</f>
        <v> </v>
      </c>
      <c r="AJ576" s="52" t="str">
        <f aca="false">IF(COUNTIF($B576:$P576,AJ$2)=1,AJ$2," ")</f>
        <v> </v>
      </c>
      <c r="AK576" s="52" t="str">
        <f aca="false">IF(COUNTIF($B576:$P576,AK$2)=1,AK$2," ")</f>
        <v> </v>
      </c>
      <c r="AL576" s="52" t="str">
        <f aca="false">IF(COUNTIF($B576:$P576,AL$2)=1,AL$2," ")</f>
        <v> </v>
      </c>
      <c r="AM576" s="52" t="str">
        <f aca="false">IF(COUNTIF($B576:$P576,AM$2)=1,AM$2," ")</f>
        <v> </v>
      </c>
      <c r="AN576" s="52" t="str">
        <f aca="false">IF(COUNTIF($B576:$P576,AN$2)=1,AN$2," ")</f>
        <v> </v>
      </c>
      <c r="AO576" s="52" t="str">
        <f aca="false">IF(COUNTIF($B576:$P576,AO$2)=1,AO$2," ")</f>
        <v> </v>
      </c>
      <c r="AP576" s="52" t="str">
        <f aca="false">IF(COUNTIF($B576:$P576,AP$2)=1,AP$2," ")</f>
        <v> </v>
      </c>
      <c r="AQ576" s="36" t="n">
        <f aca="false">SUM(AQ575+1)</f>
        <v>574</v>
      </c>
      <c r="AR576" s="53" t="n">
        <f aca="false">COUNT(R576:AP576)</f>
        <v>0</v>
      </c>
    </row>
    <row r="577" customFormat="false" ht="15" hidden="false" customHeight="false" outlineLevel="0" collapsed="false">
      <c r="A577" s="19" t="n">
        <v>575</v>
      </c>
      <c r="R577" s="52" t="str">
        <f aca="false">IF(COUNTIF($B577:$P577,R$2)=1,R$2," ")</f>
        <v> </v>
      </c>
      <c r="S577" s="52" t="str">
        <f aca="false">IF(COUNTIF($B577:$P577,S$2)=1,S$2," ")</f>
        <v> </v>
      </c>
      <c r="T577" s="52" t="str">
        <f aca="false">IF(COUNTIF($B577:$P577,T$2)=1,T$2," ")</f>
        <v> </v>
      </c>
      <c r="U577" s="52" t="str">
        <f aca="false">IF(COUNTIF($B577:$P577,U$2)=1,U$2," ")</f>
        <v> </v>
      </c>
      <c r="V577" s="52" t="str">
        <f aca="false">IF(COUNTIF($B577:$P577,V$2)=1,V$2," ")</f>
        <v> </v>
      </c>
      <c r="W577" s="52" t="str">
        <f aca="false">IF(COUNTIF($B577:$P577,W$2)=1,W$2," ")</f>
        <v> </v>
      </c>
      <c r="X577" s="52" t="str">
        <f aca="false">IF(COUNTIF($B577:$P577,X$2)=1,X$2," ")</f>
        <v> </v>
      </c>
      <c r="Y577" s="52" t="str">
        <f aca="false">IF(COUNTIF($B577:$P577,Y$2)=1,Y$2," ")</f>
        <v> </v>
      </c>
      <c r="Z577" s="52" t="str">
        <f aca="false">IF(COUNTIF($B577:$P577,Z$2)=1,Z$2," ")</f>
        <v> </v>
      </c>
      <c r="AA577" s="52" t="str">
        <f aca="false">IF(COUNTIF($B577:$P577,AA$2)=1,AA$2," ")</f>
        <v> </v>
      </c>
      <c r="AB577" s="52" t="str">
        <f aca="false">IF(COUNTIF($B577:$P577,AB$2)=1,AB$2," ")</f>
        <v> </v>
      </c>
      <c r="AC577" s="52" t="str">
        <f aca="false">IF(COUNTIF($B577:$P577,AC$2)=1,AC$2," ")</f>
        <v> </v>
      </c>
      <c r="AD577" s="52" t="str">
        <f aca="false">IF(COUNTIF($B577:$P577,AD$2)=1,AD$2," ")</f>
        <v> </v>
      </c>
      <c r="AE577" s="52" t="str">
        <f aca="false">IF(COUNTIF($B577:$P577,AE$2)=1,AE$2," ")</f>
        <v> </v>
      </c>
      <c r="AF577" s="52" t="str">
        <f aca="false">IF(COUNTIF($B577:$P577,AF$2)=1,AF$2," ")</f>
        <v> </v>
      </c>
      <c r="AG577" s="52" t="str">
        <f aca="false">IF(COUNTIF($B577:$P577,AG$2)=1,AG$2," ")</f>
        <v> </v>
      </c>
      <c r="AH577" s="52" t="str">
        <f aca="false">IF(COUNTIF($B577:$P577,AH$2)=1,AH$2," ")</f>
        <v> </v>
      </c>
      <c r="AI577" s="52" t="str">
        <f aca="false">IF(COUNTIF($B577:$P577,AI$2)=1,AI$2," ")</f>
        <v> </v>
      </c>
      <c r="AJ577" s="52" t="str">
        <f aca="false">IF(COUNTIF($B577:$P577,AJ$2)=1,AJ$2," ")</f>
        <v> </v>
      </c>
      <c r="AK577" s="52" t="str">
        <f aca="false">IF(COUNTIF($B577:$P577,AK$2)=1,AK$2," ")</f>
        <v> </v>
      </c>
      <c r="AL577" s="52" t="str">
        <f aca="false">IF(COUNTIF($B577:$P577,AL$2)=1,AL$2," ")</f>
        <v> </v>
      </c>
      <c r="AM577" s="52" t="str">
        <f aca="false">IF(COUNTIF($B577:$P577,AM$2)=1,AM$2," ")</f>
        <v> </v>
      </c>
      <c r="AN577" s="52" t="str">
        <f aca="false">IF(COUNTIF($B577:$P577,AN$2)=1,AN$2," ")</f>
        <v> </v>
      </c>
      <c r="AO577" s="52" t="str">
        <f aca="false">IF(COUNTIF($B577:$P577,AO$2)=1,AO$2," ")</f>
        <v> </v>
      </c>
      <c r="AP577" s="52" t="str">
        <f aca="false">IF(COUNTIF($B577:$P577,AP$2)=1,AP$2," ")</f>
        <v> </v>
      </c>
      <c r="AQ577" s="36" t="n">
        <f aca="false">SUM(AQ576+1)</f>
        <v>575</v>
      </c>
      <c r="AR577" s="53" t="n">
        <f aca="false">COUNT(R577:AP577)</f>
        <v>0</v>
      </c>
    </row>
    <row r="578" customFormat="false" ht="15" hidden="false" customHeight="false" outlineLevel="0" collapsed="false">
      <c r="A578" s="19" t="n">
        <v>576</v>
      </c>
      <c r="R578" s="52" t="str">
        <f aca="false">IF(COUNTIF($B578:$P578,R$2)=1,R$2," ")</f>
        <v> </v>
      </c>
      <c r="S578" s="52" t="str">
        <f aca="false">IF(COUNTIF($B578:$P578,S$2)=1,S$2," ")</f>
        <v> </v>
      </c>
      <c r="T578" s="52" t="str">
        <f aca="false">IF(COUNTIF($B578:$P578,T$2)=1,T$2," ")</f>
        <v> </v>
      </c>
      <c r="U578" s="52" t="str">
        <f aca="false">IF(COUNTIF($B578:$P578,U$2)=1,U$2," ")</f>
        <v> </v>
      </c>
      <c r="V578" s="52" t="str">
        <f aca="false">IF(COUNTIF($B578:$P578,V$2)=1,V$2," ")</f>
        <v> </v>
      </c>
      <c r="W578" s="52" t="str">
        <f aca="false">IF(COUNTIF($B578:$P578,W$2)=1,W$2," ")</f>
        <v> </v>
      </c>
      <c r="X578" s="52" t="str">
        <f aca="false">IF(COUNTIF($B578:$P578,X$2)=1,X$2," ")</f>
        <v> </v>
      </c>
      <c r="Y578" s="52" t="str">
        <f aca="false">IF(COUNTIF($B578:$P578,Y$2)=1,Y$2," ")</f>
        <v> </v>
      </c>
      <c r="Z578" s="52" t="str">
        <f aca="false">IF(COUNTIF($B578:$P578,Z$2)=1,Z$2," ")</f>
        <v> </v>
      </c>
      <c r="AA578" s="52" t="str">
        <f aca="false">IF(COUNTIF($B578:$P578,AA$2)=1,AA$2," ")</f>
        <v> </v>
      </c>
      <c r="AB578" s="52" t="str">
        <f aca="false">IF(COUNTIF($B578:$P578,AB$2)=1,AB$2," ")</f>
        <v> </v>
      </c>
      <c r="AC578" s="52" t="str">
        <f aca="false">IF(COUNTIF($B578:$P578,AC$2)=1,AC$2," ")</f>
        <v> </v>
      </c>
      <c r="AD578" s="52" t="str">
        <f aca="false">IF(COUNTIF($B578:$P578,AD$2)=1,AD$2," ")</f>
        <v> </v>
      </c>
      <c r="AE578" s="52" t="str">
        <f aca="false">IF(COUNTIF($B578:$P578,AE$2)=1,AE$2," ")</f>
        <v> </v>
      </c>
      <c r="AF578" s="52" t="str">
        <f aca="false">IF(COUNTIF($B578:$P578,AF$2)=1,AF$2," ")</f>
        <v> </v>
      </c>
      <c r="AG578" s="52" t="str">
        <f aca="false">IF(COUNTIF($B578:$P578,AG$2)=1,AG$2," ")</f>
        <v> </v>
      </c>
      <c r="AH578" s="52" t="str">
        <f aca="false">IF(COUNTIF($B578:$P578,AH$2)=1,AH$2," ")</f>
        <v> </v>
      </c>
      <c r="AI578" s="52" t="str">
        <f aca="false">IF(COUNTIF($B578:$P578,AI$2)=1,AI$2," ")</f>
        <v> </v>
      </c>
      <c r="AJ578" s="52" t="str">
        <f aca="false">IF(COUNTIF($B578:$P578,AJ$2)=1,AJ$2," ")</f>
        <v> </v>
      </c>
      <c r="AK578" s="52" t="str">
        <f aca="false">IF(COUNTIF($B578:$P578,AK$2)=1,AK$2," ")</f>
        <v> </v>
      </c>
      <c r="AL578" s="52" t="str">
        <f aca="false">IF(COUNTIF($B578:$P578,AL$2)=1,AL$2," ")</f>
        <v> </v>
      </c>
      <c r="AM578" s="52" t="str">
        <f aca="false">IF(COUNTIF($B578:$P578,AM$2)=1,AM$2," ")</f>
        <v> </v>
      </c>
      <c r="AN578" s="52" t="str">
        <f aca="false">IF(COUNTIF($B578:$P578,AN$2)=1,AN$2," ")</f>
        <v> </v>
      </c>
      <c r="AO578" s="52" t="str">
        <f aca="false">IF(COUNTIF($B578:$P578,AO$2)=1,AO$2," ")</f>
        <v> </v>
      </c>
      <c r="AP578" s="52" t="str">
        <f aca="false">IF(COUNTIF($B578:$P578,AP$2)=1,AP$2," ")</f>
        <v> </v>
      </c>
      <c r="AQ578" s="36" t="n">
        <f aca="false">SUM(AQ577+1)</f>
        <v>576</v>
      </c>
      <c r="AR578" s="53" t="n">
        <f aca="false">COUNT(R578:AP578)</f>
        <v>0</v>
      </c>
    </row>
    <row r="579" customFormat="false" ht="15" hidden="false" customHeight="false" outlineLevel="0" collapsed="false">
      <c r="A579" s="19" t="n">
        <v>577</v>
      </c>
      <c r="R579" s="52" t="str">
        <f aca="false">IF(COUNTIF($B579:$P579,R$2)=1,R$2," ")</f>
        <v> </v>
      </c>
      <c r="S579" s="52" t="str">
        <f aca="false">IF(COUNTIF($B579:$P579,S$2)=1,S$2," ")</f>
        <v> </v>
      </c>
      <c r="T579" s="52" t="str">
        <f aca="false">IF(COUNTIF($B579:$P579,T$2)=1,T$2," ")</f>
        <v> </v>
      </c>
      <c r="U579" s="52" t="str">
        <f aca="false">IF(COUNTIF($B579:$P579,U$2)=1,U$2," ")</f>
        <v> </v>
      </c>
      <c r="V579" s="52" t="str">
        <f aca="false">IF(COUNTIF($B579:$P579,V$2)=1,V$2," ")</f>
        <v> </v>
      </c>
      <c r="W579" s="52" t="str">
        <f aca="false">IF(COUNTIF($B579:$P579,W$2)=1,W$2," ")</f>
        <v> </v>
      </c>
      <c r="X579" s="52" t="str">
        <f aca="false">IF(COUNTIF($B579:$P579,X$2)=1,X$2," ")</f>
        <v> </v>
      </c>
      <c r="Y579" s="52" t="str">
        <f aca="false">IF(COUNTIF($B579:$P579,Y$2)=1,Y$2," ")</f>
        <v> </v>
      </c>
      <c r="Z579" s="52" t="str">
        <f aca="false">IF(COUNTIF($B579:$P579,Z$2)=1,Z$2," ")</f>
        <v> </v>
      </c>
      <c r="AA579" s="52" t="str">
        <f aca="false">IF(COUNTIF($B579:$P579,AA$2)=1,AA$2," ")</f>
        <v> </v>
      </c>
      <c r="AB579" s="52" t="str">
        <f aca="false">IF(COUNTIF($B579:$P579,AB$2)=1,AB$2," ")</f>
        <v> </v>
      </c>
      <c r="AC579" s="52" t="str">
        <f aca="false">IF(COUNTIF($B579:$P579,AC$2)=1,AC$2," ")</f>
        <v> </v>
      </c>
      <c r="AD579" s="52" t="str">
        <f aca="false">IF(COUNTIF($B579:$P579,AD$2)=1,AD$2," ")</f>
        <v> </v>
      </c>
      <c r="AE579" s="52" t="str">
        <f aca="false">IF(COUNTIF($B579:$P579,AE$2)=1,AE$2," ")</f>
        <v> </v>
      </c>
      <c r="AF579" s="52" t="str">
        <f aca="false">IF(COUNTIF($B579:$P579,AF$2)=1,AF$2," ")</f>
        <v> </v>
      </c>
      <c r="AG579" s="52" t="str">
        <f aca="false">IF(COUNTIF($B579:$P579,AG$2)=1,AG$2," ")</f>
        <v> </v>
      </c>
      <c r="AH579" s="52" t="str">
        <f aca="false">IF(COUNTIF($B579:$P579,AH$2)=1,AH$2," ")</f>
        <v> </v>
      </c>
      <c r="AI579" s="52" t="str">
        <f aca="false">IF(COUNTIF($B579:$P579,AI$2)=1,AI$2," ")</f>
        <v> </v>
      </c>
      <c r="AJ579" s="52" t="str">
        <f aca="false">IF(COUNTIF($B579:$P579,AJ$2)=1,AJ$2," ")</f>
        <v> </v>
      </c>
      <c r="AK579" s="52" t="str">
        <f aca="false">IF(COUNTIF($B579:$P579,AK$2)=1,AK$2," ")</f>
        <v> </v>
      </c>
      <c r="AL579" s="52" t="str">
        <f aca="false">IF(COUNTIF($B579:$P579,AL$2)=1,AL$2," ")</f>
        <v> </v>
      </c>
      <c r="AM579" s="52" t="str">
        <f aca="false">IF(COUNTIF($B579:$P579,AM$2)=1,AM$2," ")</f>
        <v> </v>
      </c>
      <c r="AN579" s="52" t="str">
        <f aca="false">IF(COUNTIF($B579:$P579,AN$2)=1,AN$2," ")</f>
        <v> </v>
      </c>
      <c r="AO579" s="52" t="str">
        <f aca="false">IF(COUNTIF($B579:$P579,AO$2)=1,AO$2," ")</f>
        <v> </v>
      </c>
      <c r="AP579" s="52" t="str">
        <f aca="false">IF(COUNTIF($B579:$P579,AP$2)=1,AP$2," ")</f>
        <v> </v>
      </c>
      <c r="AQ579" s="36" t="n">
        <f aca="false">SUM(AQ578+1)</f>
        <v>577</v>
      </c>
      <c r="AR579" s="53" t="n">
        <f aca="false">COUNT(R579:AP579)</f>
        <v>0</v>
      </c>
    </row>
    <row r="580" customFormat="false" ht="15" hidden="false" customHeight="false" outlineLevel="0" collapsed="false">
      <c r="A580" s="19" t="n">
        <v>578</v>
      </c>
      <c r="R580" s="52" t="str">
        <f aca="false">IF(COUNTIF($B580:$P580,R$2)=1,R$2," ")</f>
        <v> </v>
      </c>
      <c r="S580" s="52" t="str">
        <f aca="false">IF(COUNTIF($B580:$P580,S$2)=1,S$2," ")</f>
        <v> </v>
      </c>
      <c r="T580" s="52" t="str">
        <f aca="false">IF(COUNTIF($B580:$P580,T$2)=1,T$2," ")</f>
        <v> </v>
      </c>
      <c r="U580" s="52" t="str">
        <f aca="false">IF(COUNTIF($B580:$P580,U$2)=1,U$2," ")</f>
        <v> </v>
      </c>
      <c r="V580" s="52" t="str">
        <f aca="false">IF(COUNTIF($B580:$P580,V$2)=1,V$2," ")</f>
        <v> </v>
      </c>
      <c r="W580" s="52" t="str">
        <f aca="false">IF(COUNTIF($B580:$P580,W$2)=1,W$2," ")</f>
        <v> </v>
      </c>
      <c r="X580" s="52" t="str">
        <f aca="false">IF(COUNTIF($B580:$P580,X$2)=1,X$2," ")</f>
        <v> </v>
      </c>
      <c r="Y580" s="52" t="str">
        <f aca="false">IF(COUNTIF($B580:$P580,Y$2)=1,Y$2," ")</f>
        <v> </v>
      </c>
      <c r="Z580" s="52" t="str">
        <f aca="false">IF(COUNTIF($B580:$P580,Z$2)=1,Z$2," ")</f>
        <v> </v>
      </c>
      <c r="AA580" s="52" t="str">
        <f aca="false">IF(COUNTIF($B580:$P580,AA$2)=1,AA$2," ")</f>
        <v> </v>
      </c>
      <c r="AB580" s="52" t="str">
        <f aca="false">IF(COUNTIF($B580:$P580,AB$2)=1,AB$2," ")</f>
        <v> </v>
      </c>
      <c r="AC580" s="52" t="str">
        <f aca="false">IF(COUNTIF($B580:$P580,AC$2)=1,AC$2," ")</f>
        <v> </v>
      </c>
      <c r="AD580" s="52" t="str">
        <f aca="false">IF(COUNTIF($B580:$P580,AD$2)=1,AD$2," ")</f>
        <v> </v>
      </c>
      <c r="AE580" s="52" t="str">
        <f aca="false">IF(COUNTIF($B580:$P580,AE$2)=1,AE$2," ")</f>
        <v> </v>
      </c>
      <c r="AF580" s="52" t="str">
        <f aca="false">IF(COUNTIF($B580:$P580,AF$2)=1,AF$2," ")</f>
        <v> </v>
      </c>
      <c r="AG580" s="52" t="str">
        <f aca="false">IF(COUNTIF($B580:$P580,AG$2)=1,AG$2," ")</f>
        <v> </v>
      </c>
      <c r="AH580" s="52" t="str">
        <f aca="false">IF(COUNTIF($B580:$P580,AH$2)=1,AH$2," ")</f>
        <v> </v>
      </c>
      <c r="AI580" s="52" t="str">
        <f aca="false">IF(COUNTIF($B580:$P580,AI$2)=1,AI$2," ")</f>
        <v> </v>
      </c>
      <c r="AJ580" s="52" t="str">
        <f aca="false">IF(COUNTIF($B580:$P580,AJ$2)=1,AJ$2," ")</f>
        <v> </v>
      </c>
      <c r="AK580" s="52" t="str">
        <f aca="false">IF(COUNTIF($B580:$P580,AK$2)=1,AK$2," ")</f>
        <v> </v>
      </c>
      <c r="AL580" s="52" t="str">
        <f aca="false">IF(COUNTIF($B580:$P580,AL$2)=1,AL$2," ")</f>
        <v> </v>
      </c>
      <c r="AM580" s="52" t="str">
        <f aca="false">IF(COUNTIF($B580:$P580,AM$2)=1,AM$2," ")</f>
        <v> </v>
      </c>
      <c r="AN580" s="52" t="str">
        <f aca="false">IF(COUNTIF($B580:$P580,AN$2)=1,AN$2," ")</f>
        <v> </v>
      </c>
      <c r="AO580" s="52" t="str">
        <f aca="false">IF(COUNTIF($B580:$P580,AO$2)=1,AO$2," ")</f>
        <v> </v>
      </c>
      <c r="AP580" s="52" t="str">
        <f aca="false">IF(COUNTIF($B580:$P580,AP$2)=1,AP$2," ")</f>
        <v> </v>
      </c>
      <c r="AQ580" s="36" t="n">
        <f aca="false">SUM(AQ579+1)</f>
        <v>578</v>
      </c>
      <c r="AR580" s="53" t="n">
        <f aca="false">COUNT(R580:AP580)</f>
        <v>0</v>
      </c>
    </row>
    <row r="581" customFormat="false" ht="15" hidden="false" customHeight="false" outlineLevel="0" collapsed="false">
      <c r="A581" s="19" t="n">
        <v>579</v>
      </c>
      <c r="R581" s="52" t="str">
        <f aca="false">IF(COUNTIF($B581:$P581,R$2)=1,R$2," ")</f>
        <v> </v>
      </c>
      <c r="S581" s="52" t="str">
        <f aca="false">IF(COUNTIF($B581:$P581,S$2)=1,S$2," ")</f>
        <v> </v>
      </c>
      <c r="T581" s="52" t="str">
        <f aca="false">IF(COUNTIF($B581:$P581,T$2)=1,T$2," ")</f>
        <v> </v>
      </c>
      <c r="U581" s="52" t="str">
        <f aca="false">IF(COUNTIF($B581:$P581,U$2)=1,U$2," ")</f>
        <v> </v>
      </c>
      <c r="V581" s="52" t="str">
        <f aca="false">IF(COUNTIF($B581:$P581,V$2)=1,V$2," ")</f>
        <v> </v>
      </c>
      <c r="W581" s="52" t="str">
        <f aca="false">IF(COUNTIF($B581:$P581,W$2)=1,W$2," ")</f>
        <v> </v>
      </c>
      <c r="X581" s="52" t="str">
        <f aca="false">IF(COUNTIF($B581:$P581,X$2)=1,X$2," ")</f>
        <v> </v>
      </c>
      <c r="Y581" s="52" t="str">
        <f aca="false">IF(COUNTIF($B581:$P581,Y$2)=1,Y$2," ")</f>
        <v> </v>
      </c>
      <c r="Z581" s="52" t="str">
        <f aca="false">IF(COUNTIF($B581:$P581,Z$2)=1,Z$2," ")</f>
        <v> </v>
      </c>
      <c r="AA581" s="52" t="str">
        <f aca="false">IF(COUNTIF($B581:$P581,AA$2)=1,AA$2," ")</f>
        <v> </v>
      </c>
      <c r="AB581" s="52" t="str">
        <f aca="false">IF(COUNTIF($B581:$P581,AB$2)=1,AB$2," ")</f>
        <v> </v>
      </c>
      <c r="AC581" s="52" t="str">
        <f aca="false">IF(COUNTIF($B581:$P581,AC$2)=1,AC$2," ")</f>
        <v> </v>
      </c>
      <c r="AD581" s="52" t="str">
        <f aca="false">IF(COUNTIF($B581:$P581,AD$2)=1,AD$2," ")</f>
        <v> </v>
      </c>
      <c r="AE581" s="52" t="str">
        <f aca="false">IF(COUNTIF($B581:$P581,AE$2)=1,AE$2," ")</f>
        <v> </v>
      </c>
      <c r="AF581" s="52" t="str">
        <f aca="false">IF(COUNTIF($B581:$P581,AF$2)=1,AF$2," ")</f>
        <v> </v>
      </c>
      <c r="AG581" s="52" t="str">
        <f aca="false">IF(COUNTIF($B581:$P581,AG$2)=1,AG$2," ")</f>
        <v> </v>
      </c>
      <c r="AH581" s="52" t="str">
        <f aca="false">IF(COUNTIF($B581:$P581,AH$2)=1,AH$2," ")</f>
        <v> </v>
      </c>
      <c r="AI581" s="52" t="str">
        <f aca="false">IF(COUNTIF($B581:$P581,AI$2)=1,AI$2," ")</f>
        <v> </v>
      </c>
      <c r="AJ581" s="52" t="str">
        <f aca="false">IF(COUNTIF($B581:$P581,AJ$2)=1,AJ$2," ")</f>
        <v> </v>
      </c>
      <c r="AK581" s="52" t="str">
        <f aca="false">IF(COUNTIF($B581:$P581,AK$2)=1,AK$2," ")</f>
        <v> </v>
      </c>
      <c r="AL581" s="52" t="str">
        <f aca="false">IF(COUNTIF($B581:$P581,AL$2)=1,AL$2," ")</f>
        <v> </v>
      </c>
      <c r="AM581" s="52" t="str">
        <f aca="false">IF(COUNTIF($B581:$P581,AM$2)=1,AM$2," ")</f>
        <v> </v>
      </c>
      <c r="AN581" s="52" t="str">
        <f aca="false">IF(COUNTIF($B581:$P581,AN$2)=1,AN$2," ")</f>
        <v> </v>
      </c>
      <c r="AO581" s="52" t="str">
        <f aca="false">IF(COUNTIF($B581:$P581,AO$2)=1,AO$2," ")</f>
        <v> </v>
      </c>
      <c r="AP581" s="52" t="str">
        <f aca="false">IF(COUNTIF($B581:$P581,AP$2)=1,AP$2," ")</f>
        <v> </v>
      </c>
      <c r="AQ581" s="36" t="n">
        <f aca="false">SUM(AQ580+1)</f>
        <v>579</v>
      </c>
      <c r="AR581" s="53" t="n">
        <f aca="false">COUNT(R581:AP581)</f>
        <v>0</v>
      </c>
    </row>
    <row r="582" customFormat="false" ht="15" hidden="false" customHeight="false" outlineLevel="0" collapsed="false">
      <c r="A582" s="19" t="n">
        <v>580</v>
      </c>
      <c r="R582" s="52" t="str">
        <f aca="false">IF(COUNTIF($B582:$P582,R$2)=1,R$2," ")</f>
        <v> </v>
      </c>
      <c r="S582" s="52" t="str">
        <f aca="false">IF(COUNTIF($B582:$P582,S$2)=1,S$2," ")</f>
        <v> </v>
      </c>
      <c r="T582" s="52" t="str">
        <f aca="false">IF(COUNTIF($B582:$P582,T$2)=1,T$2," ")</f>
        <v> </v>
      </c>
      <c r="U582" s="52" t="str">
        <f aca="false">IF(COUNTIF($B582:$P582,U$2)=1,U$2," ")</f>
        <v> </v>
      </c>
      <c r="V582" s="52" t="str">
        <f aca="false">IF(COUNTIF($B582:$P582,V$2)=1,V$2," ")</f>
        <v> </v>
      </c>
      <c r="W582" s="52" t="str">
        <f aca="false">IF(COUNTIF($B582:$P582,W$2)=1,W$2," ")</f>
        <v> </v>
      </c>
      <c r="X582" s="52" t="str">
        <f aca="false">IF(COUNTIF($B582:$P582,X$2)=1,X$2," ")</f>
        <v> </v>
      </c>
      <c r="Y582" s="52" t="str">
        <f aca="false">IF(COUNTIF($B582:$P582,Y$2)=1,Y$2," ")</f>
        <v> </v>
      </c>
      <c r="Z582" s="52" t="str">
        <f aca="false">IF(COUNTIF($B582:$P582,Z$2)=1,Z$2," ")</f>
        <v> </v>
      </c>
      <c r="AA582" s="52" t="str">
        <f aca="false">IF(COUNTIF($B582:$P582,AA$2)=1,AA$2," ")</f>
        <v> </v>
      </c>
      <c r="AB582" s="52" t="str">
        <f aca="false">IF(COUNTIF($B582:$P582,AB$2)=1,AB$2," ")</f>
        <v> </v>
      </c>
      <c r="AC582" s="52" t="str">
        <f aca="false">IF(COUNTIF($B582:$P582,AC$2)=1,AC$2," ")</f>
        <v> </v>
      </c>
      <c r="AD582" s="52" t="str">
        <f aca="false">IF(COUNTIF($B582:$P582,AD$2)=1,AD$2," ")</f>
        <v> </v>
      </c>
      <c r="AE582" s="52" t="str">
        <f aca="false">IF(COUNTIF($B582:$P582,AE$2)=1,AE$2," ")</f>
        <v> </v>
      </c>
      <c r="AF582" s="52" t="str">
        <f aca="false">IF(COUNTIF($B582:$P582,AF$2)=1,AF$2," ")</f>
        <v> </v>
      </c>
      <c r="AG582" s="52" t="str">
        <f aca="false">IF(COUNTIF($B582:$P582,AG$2)=1,AG$2," ")</f>
        <v> </v>
      </c>
      <c r="AH582" s="52" t="str">
        <f aca="false">IF(COUNTIF($B582:$P582,AH$2)=1,AH$2," ")</f>
        <v> </v>
      </c>
      <c r="AI582" s="52" t="str">
        <f aca="false">IF(COUNTIF($B582:$P582,AI$2)=1,AI$2," ")</f>
        <v> </v>
      </c>
      <c r="AJ582" s="52" t="str">
        <f aca="false">IF(COUNTIF($B582:$P582,AJ$2)=1,AJ$2," ")</f>
        <v> </v>
      </c>
      <c r="AK582" s="52" t="str">
        <f aca="false">IF(COUNTIF($B582:$P582,AK$2)=1,AK$2," ")</f>
        <v> </v>
      </c>
      <c r="AL582" s="52" t="str">
        <f aca="false">IF(COUNTIF($B582:$P582,AL$2)=1,AL$2," ")</f>
        <v> </v>
      </c>
      <c r="AM582" s="52" t="str">
        <f aca="false">IF(COUNTIF($B582:$P582,AM$2)=1,AM$2," ")</f>
        <v> </v>
      </c>
      <c r="AN582" s="52" t="str">
        <f aca="false">IF(COUNTIF($B582:$P582,AN$2)=1,AN$2," ")</f>
        <v> </v>
      </c>
      <c r="AO582" s="52" t="str">
        <f aca="false">IF(COUNTIF($B582:$P582,AO$2)=1,AO$2," ")</f>
        <v> </v>
      </c>
      <c r="AP582" s="52" t="str">
        <f aca="false">IF(COUNTIF($B582:$P582,AP$2)=1,AP$2," ")</f>
        <v> </v>
      </c>
      <c r="AQ582" s="36" t="n">
        <f aca="false">SUM(AQ581+1)</f>
        <v>580</v>
      </c>
      <c r="AR582" s="53" t="n">
        <f aca="false">COUNT(R582:AP582)</f>
        <v>0</v>
      </c>
    </row>
    <row r="583" customFormat="false" ht="15" hidden="false" customHeight="false" outlineLevel="0" collapsed="false">
      <c r="A583" s="19" t="n">
        <v>581</v>
      </c>
      <c r="R583" s="52" t="str">
        <f aca="false">IF(COUNTIF($B583:$P583,R$2)=1,R$2," ")</f>
        <v> </v>
      </c>
      <c r="S583" s="52" t="str">
        <f aca="false">IF(COUNTIF($B583:$P583,S$2)=1,S$2," ")</f>
        <v> </v>
      </c>
      <c r="T583" s="52" t="str">
        <f aca="false">IF(COUNTIF($B583:$P583,T$2)=1,T$2," ")</f>
        <v> </v>
      </c>
      <c r="U583" s="52" t="str">
        <f aca="false">IF(COUNTIF($B583:$P583,U$2)=1,U$2," ")</f>
        <v> </v>
      </c>
      <c r="V583" s="52" t="str">
        <f aca="false">IF(COUNTIF($B583:$P583,V$2)=1,V$2," ")</f>
        <v> </v>
      </c>
      <c r="W583" s="52" t="str">
        <f aca="false">IF(COUNTIF($B583:$P583,W$2)=1,W$2," ")</f>
        <v> </v>
      </c>
      <c r="X583" s="52" t="str">
        <f aca="false">IF(COUNTIF($B583:$P583,X$2)=1,X$2," ")</f>
        <v> </v>
      </c>
      <c r="Y583" s="52" t="str">
        <f aca="false">IF(COUNTIF($B583:$P583,Y$2)=1,Y$2," ")</f>
        <v> </v>
      </c>
      <c r="Z583" s="52" t="str">
        <f aca="false">IF(COUNTIF($B583:$P583,Z$2)=1,Z$2," ")</f>
        <v> </v>
      </c>
      <c r="AA583" s="52" t="str">
        <f aca="false">IF(COUNTIF($B583:$P583,AA$2)=1,AA$2," ")</f>
        <v> </v>
      </c>
      <c r="AB583" s="52" t="str">
        <f aca="false">IF(COUNTIF($B583:$P583,AB$2)=1,AB$2," ")</f>
        <v> </v>
      </c>
      <c r="AC583" s="52" t="str">
        <f aca="false">IF(COUNTIF($B583:$P583,AC$2)=1,AC$2," ")</f>
        <v> </v>
      </c>
      <c r="AD583" s="52" t="str">
        <f aca="false">IF(COUNTIF($B583:$P583,AD$2)=1,AD$2," ")</f>
        <v> </v>
      </c>
      <c r="AE583" s="52" t="str">
        <f aca="false">IF(COUNTIF($B583:$P583,AE$2)=1,AE$2," ")</f>
        <v> </v>
      </c>
      <c r="AF583" s="52" t="str">
        <f aca="false">IF(COUNTIF($B583:$P583,AF$2)=1,AF$2," ")</f>
        <v> </v>
      </c>
      <c r="AG583" s="52" t="str">
        <f aca="false">IF(COUNTIF($B583:$P583,AG$2)=1,AG$2," ")</f>
        <v> </v>
      </c>
      <c r="AH583" s="52" t="str">
        <f aca="false">IF(COUNTIF($B583:$P583,AH$2)=1,AH$2," ")</f>
        <v> </v>
      </c>
      <c r="AI583" s="52" t="str">
        <f aca="false">IF(COUNTIF($B583:$P583,AI$2)=1,AI$2," ")</f>
        <v> </v>
      </c>
      <c r="AJ583" s="52" t="str">
        <f aca="false">IF(COUNTIF($B583:$P583,AJ$2)=1,AJ$2," ")</f>
        <v> </v>
      </c>
      <c r="AK583" s="52" t="str">
        <f aca="false">IF(COUNTIF($B583:$P583,AK$2)=1,AK$2," ")</f>
        <v> </v>
      </c>
      <c r="AL583" s="52" t="str">
        <f aca="false">IF(COUNTIF($B583:$P583,AL$2)=1,AL$2," ")</f>
        <v> </v>
      </c>
      <c r="AM583" s="52" t="str">
        <f aca="false">IF(COUNTIF($B583:$P583,AM$2)=1,AM$2," ")</f>
        <v> </v>
      </c>
      <c r="AN583" s="52" t="str">
        <f aca="false">IF(COUNTIF($B583:$P583,AN$2)=1,AN$2," ")</f>
        <v> </v>
      </c>
      <c r="AO583" s="52" t="str">
        <f aca="false">IF(COUNTIF($B583:$P583,AO$2)=1,AO$2," ")</f>
        <v> </v>
      </c>
      <c r="AP583" s="52" t="str">
        <f aca="false">IF(COUNTIF($B583:$P583,AP$2)=1,AP$2," ")</f>
        <v> </v>
      </c>
      <c r="AQ583" s="36" t="n">
        <f aca="false">SUM(AQ582+1)</f>
        <v>581</v>
      </c>
      <c r="AR583" s="53" t="n">
        <f aca="false">COUNT(R583:AP583)</f>
        <v>0</v>
      </c>
    </row>
    <row r="584" customFormat="false" ht="15" hidden="false" customHeight="false" outlineLevel="0" collapsed="false">
      <c r="A584" s="19" t="n">
        <v>582</v>
      </c>
      <c r="R584" s="52" t="str">
        <f aca="false">IF(COUNTIF($B584:$P584,R$2)=1,R$2," ")</f>
        <v> </v>
      </c>
      <c r="S584" s="52" t="str">
        <f aca="false">IF(COUNTIF($B584:$P584,S$2)=1,S$2," ")</f>
        <v> </v>
      </c>
      <c r="T584" s="52" t="str">
        <f aca="false">IF(COUNTIF($B584:$P584,T$2)=1,T$2," ")</f>
        <v> </v>
      </c>
      <c r="U584" s="52" t="str">
        <f aca="false">IF(COUNTIF($B584:$P584,U$2)=1,U$2," ")</f>
        <v> </v>
      </c>
      <c r="V584" s="52" t="str">
        <f aca="false">IF(COUNTIF($B584:$P584,V$2)=1,V$2," ")</f>
        <v> </v>
      </c>
      <c r="W584" s="52" t="str">
        <f aca="false">IF(COUNTIF($B584:$P584,W$2)=1,W$2," ")</f>
        <v> </v>
      </c>
      <c r="X584" s="52" t="str">
        <f aca="false">IF(COUNTIF($B584:$P584,X$2)=1,X$2," ")</f>
        <v> </v>
      </c>
      <c r="Y584" s="52" t="str">
        <f aca="false">IF(COUNTIF($B584:$P584,Y$2)=1,Y$2," ")</f>
        <v> </v>
      </c>
      <c r="Z584" s="52" t="str">
        <f aca="false">IF(COUNTIF($B584:$P584,Z$2)=1,Z$2," ")</f>
        <v> </v>
      </c>
      <c r="AA584" s="52" t="str">
        <f aca="false">IF(COUNTIF($B584:$P584,AA$2)=1,AA$2," ")</f>
        <v> </v>
      </c>
      <c r="AB584" s="52" t="str">
        <f aca="false">IF(COUNTIF($B584:$P584,AB$2)=1,AB$2," ")</f>
        <v> </v>
      </c>
      <c r="AC584" s="52" t="str">
        <f aca="false">IF(COUNTIF($B584:$P584,AC$2)=1,AC$2," ")</f>
        <v> </v>
      </c>
      <c r="AD584" s="52" t="str">
        <f aca="false">IF(COUNTIF($B584:$P584,AD$2)=1,AD$2," ")</f>
        <v> </v>
      </c>
      <c r="AE584" s="52" t="str">
        <f aca="false">IF(COUNTIF($B584:$P584,AE$2)=1,AE$2," ")</f>
        <v> </v>
      </c>
      <c r="AF584" s="52" t="str">
        <f aca="false">IF(COUNTIF($B584:$P584,AF$2)=1,AF$2," ")</f>
        <v> </v>
      </c>
      <c r="AG584" s="52" t="str">
        <f aca="false">IF(COUNTIF($B584:$P584,AG$2)=1,AG$2," ")</f>
        <v> </v>
      </c>
      <c r="AH584" s="52" t="str">
        <f aca="false">IF(COUNTIF($B584:$P584,AH$2)=1,AH$2," ")</f>
        <v> </v>
      </c>
      <c r="AI584" s="52" t="str">
        <f aca="false">IF(COUNTIF($B584:$P584,AI$2)=1,AI$2," ")</f>
        <v> </v>
      </c>
      <c r="AJ584" s="52" t="str">
        <f aca="false">IF(COUNTIF($B584:$P584,AJ$2)=1,AJ$2," ")</f>
        <v> </v>
      </c>
      <c r="AK584" s="52" t="str">
        <f aca="false">IF(COUNTIF($B584:$P584,AK$2)=1,AK$2," ")</f>
        <v> </v>
      </c>
      <c r="AL584" s="52" t="str">
        <f aca="false">IF(COUNTIF($B584:$P584,AL$2)=1,AL$2," ")</f>
        <v> </v>
      </c>
      <c r="AM584" s="52" t="str">
        <f aca="false">IF(COUNTIF($B584:$P584,AM$2)=1,AM$2," ")</f>
        <v> </v>
      </c>
      <c r="AN584" s="52" t="str">
        <f aca="false">IF(COUNTIF($B584:$P584,AN$2)=1,AN$2," ")</f>
        <v> </v>
      </c>
      <c r="AO584" s="52" t="str">
        <f aca="false">IF(COUNTIF($B584:$P584,AO$2)=1,AO$2," ")</f>
        <v> </v>
      </c>
      <c r="AP584" s="52" t="str">
        <f aca="false">IF(COUNTIF($B584:$P584,AP$2)=1,AP$2," ")</f>
        <v> </v>
      </c>
      <c r="AQ584" s="36" t="n">
        <f aca="false">SUM(AQ583+1)</f>
        <v>582</v>
      </c>
      <c r="AR584" s="53" t="n">
        <f aca="false">COUNT(R584:AP584)</f>
        <v>0</v>
      </c>
    </row>
    <row r="585" customFormat="false" ht="15" hidden="false" customHeight="false" outlineLevel="0" collapsed="false">
      <c r="A585" s="19" t="n">
        <v>583</v>
      </c>
      <c r="R585" s="52" t="str">
        <f aca="false">IF(COUNTIF($B585:$P585,R$2)=1,R$2," ")</f>
        <v> </v>
      </c>
      <c r="S585" s="52" t="str">
        <f aca="false">IF(COUNTIF($B585:$P585,S$2)=1,S$2," ")</f>
        <v> </v>
      </c>
      <c r="T585" s="52" t="str">
        <f aca="false">IF(COUNTIF($B585:$P585,T$2)=1,T$2," ")</f>
        <v> </v>
      </c>
      <c r="U585" s="52" t="str">
        <f aca="false">IF(COUNTIF($B585:$P585,U$2)=1,U$2," ")</f>
        <v> </v>
      </c>
      <c r="V585" s="52" t="str">
        <f aca="false">IF(COUNTIF($B585:$P585,V$2)=1,V$2," ")</f>
        <v> </v>
      </c>
      <c r="W585" s="52" t="str">
        <f aca="false">IF(COUNTIF($B585:$P585,W$2)=1,W$2," ")</f>
        <v> </v>
      </c>
      <c r="X585" s="52" t="str">
        <f aca="false">IF(COUNTIF($B585:$P585,X$2)=1,X$2," ")</f>
        <v> </v>
      </c>
      <c r="Y585" s="52" t="str">
        <f aca="false">IF(COUNTIF($B585:$P585,Y$2)=1,Y$2," ")</f>
        <v> </v>
      </c>
      <c r="Z585" s="52" t="str">
        <f aca="false">IF(COUNTIF($B585:$P585,Z$2)=1,Z$2," ")</f>
        <v> </v>
      </c>
      <c r="AA585" s="52" t="str">
        <f aca="false">IF(COUNTIF($B585:$P585,AA$2)=1,AA$2," ")</f>
        <v> </v>
      </c>
      <c r="AB585" s="52" t="str">
        <f aca="false">IF(COUNTIF($B585:$P585,AB$2)=1,AB$2," ")</f>
        <v> </v>
      </c>
      <c r="AC585" s="52" t="str">
        <f aca="false">IF(COUNTIF($B585:$P585,AC$2)=1,AC$2," ")</f>
        <v> </v>
      </c>
      <c r="AD585" s="52" t="str">
        <f aca="false">IF(COUNTIF($B585:$P585,AD$2)=1,AD$2," ")</f>
        <v> </v>
      </c>
      <c r="AE585" s="52" t="str">
        <f aca="false">IF(COUNTIF($B585:$P585,AE$2)=1,AE$2," ")</f>
        <v> </v>
      </c>
      <c r="AF585" s="52" t="str">
        <f aca="false">IF(COUNTIF($B585:$P585,AF$2)=1,AF$2," ")</f>
        <v> </v>
      </c>
      <c r="AG585" s="52" t="str">
        <f aca="false">IF(COUNTIF($B585:$P585,AG$2)=1,AG$2," ")</f>
        <v> </v>
      </c>
      <c r="AH585" s="52" t="str">
        <f aca="false">IF(COUNTIF($B585:$P585,AH$2)=1,AH$2," ")</f>
        <v> </v>
      </c>
      <c r="AI585" s="52" t="str">
        <f aca="false">IF(COUNTIF($B585:$P585,AI$2)=1,AI$2," ")</f>
        <v> </v>
      </c>
      <c r="AJ585" s="52" t="str">
        <f aca="false">IF(COUNTIF($B585:$P585,AJ$2)=1,AJ$2," ")</f>
        <v> </v>
      </c>
      <c r="AK585" s="52" t="str">
        <f aca="false">IF(COUNTIF($B585:$P585,AK$2)=1,AK$2," ")</f>
        <v> </v>
      </c>
      <c r="AL585" s="52" t="str">
        <f aca="false">IF(COUNTIF($B585:$P585,AL$2)=1,AL$2," ")</f>
        <v> </v>
      </c>
      <c r="AM585" s="52" t="str">
        <f aca="false">IF(COUNTIF($B585:$P585,AM$2)=1,AM$2," ")</f>
        <v> </v>
      </c>
      <c r="AN585" s="52" t="str">
        <f aca="false">IF(COUNTIF($B585:$P585,AN$2)=1,AN$2," ")</f>
        <v> </v>
      </c>
      <c r="AO585" s="52" t="str">
        <f aca="false">IF(COUNTIF($B585:$P585,AO$2)=1,AO$2," ")</f>
        <v> </v>
      </c>
      <c r="AP585" s="52" t="str">
        <f aca="false">IF(COUNTIF($B585:$P585,AP$2)=1,AP$2," ")</f>
        <v> </v>
      </c>
      <c r="AQ585" s="36" t="n">
        <f aca="false">SUM(AQ584+1)</f>
        <v>583</v>
      </c>
      <c r="AR585" s="53" t="n">
        <f aca="false">COUNT(R585:AP585)</f>
        <v>0</v>
      </c>
    </row>
    <row r="586" customFormat="false" ht="15" hidden="false" customHeight="false" outlineLevel="0" collapsed="false">
      <c r="A586" s="19" t="n">
        <v>584</v>
      </c>
      <c r="R586" s="52" t="str">
        <f aca="false">IF(COUNTIF($B586:$P586,R$2)=1,R$2," ")</f>
        <v> </v>
      </c>
      <c r="S586" s="52" t="str">
        <f aca="false">IF(COUNTIF($B586:$P586,S$2)=1,S$2," ")</f>
        <v> </v>
      </c>
      <c r="T586" s="52" t="str">
        <f aca="false">IF(COUNTIF($B586:$P586,T$2)=1,T$2," ")</f>
        <v> </v>
      </c>
      <c r="U586" s="52" t="str">
        <f aca="false">IF(COUNTIF($B586:$P586,U$2)=1,U$2," ")</f>
        <v> </v>
      </c>
      <c r="V586" s="52" t="str">
        <f aca="false">IF(COUNTIF($B586:$P586,V$2)=1,V$2," ")</f>
        <v> </v>
      </c>
      <c r="W586" s="52" t="str">
        <f aca="false">IF(COUNTIF($B586:$P586,W$2)=1,W$2," ")</f>
        <v> </v>
      </c>
      <c r="X586" s="52" t="str">
        <f aca="false">IF(COUNTIF($B586:$P586,X$2)=1,X$2," ")</f>
        <v> </v>
      </c>
      <c r="Y586" s="52" t="str">
        <f aca="false">IF(COUNTIF($B586:$P586,Y$2)=1,Y$2," ")</f>
        <v> </v>
      </c>
      <c r="Z586" s="52" t="str">
        <f aca="false">IF(COUNTIF($B586:$P586,Z$2)=1,Z$2," ")</f>
        <v> </v>
      </c>
      <c r="AA586" s="52" t="str">
        <f aca="false">IF(COUNTIF($B586:$P586,AA$2)=1,AA$2," ")</f>
        <v> </v>
      </c>
      <c r="AB586" s="52" t="str">
        <f aca="false">IF(COUNTIF($B586:$P586,AB$2)=1,AB$2," ")</f>
        <v> </v>
      </c>
      <c r="AC586" s="52" t="str">
        <f aca="false">IF(COUNTIF($B586:$P586,AC$2)=1,AC$2," ")</f>
        <v> </v>
      </c>
      <c r="AD586" s="52" t="str">
        <f aca="false">IF(COUNTIF($B586:$P586,AD$2)=1,AD$2," ")</f>
        <v> </v>
      </c>
      <c r="AE586" s="52" t="str">
        <f aca="false">IF(COUNTIF($B586:$P586,AE$2)=1,AE$2," ")</f>
        <v> </v>
      </c>
      <c r="AF586" s="52" t="str">
        <f aca="false">IF(COUNTIF($B586:$P586,AF$2)=1,AF$2," ")</f>
        <v> </v>
      </c>
      <c r="AG586" s="52" t="str">
        <f aca="false">IF(COUNTIF($B586:$P586,AG$2)=1,AG$2," ")</f>
        <v> </v>
      </c>
      <c r="AH586" s="52" t="str">
        <f aca="false">IF(COUNTIF($B586:$P586,AH$2)=1,AH$2," ")</f>
        <v> </v>
      </c>
      <c r="AI586" s="52" t="str">
        <f aca="false">IF(COUNTIF($B586:$P586,AI$2)=1,AI$2," ")</f>
        <v> </v>
      </c>
      <c r="AJ586" s="52" t="str">
        <f aca="false">IF(COUNTIF($B586:$P586,AJ$2)=1,AJ$2," ")</f>
        <v> </v>
      </c>
      <c r="AK586" s="52" t="str">
        <f aca="false">IF(COUNTIF($B586:$P586,AK$2)=1,AK$2," ")</f>
        <v> </v>
      </c>
      <c r="AL586" s="52" t="str">
        <f aca="false">IF(COUNTIF($B586:$P586,AL$2)=1,AL$2," ")</f>
        <v> </v>
      </c>
      <c r="AM586" s="52" t="str">
        <f aca="false">IF(COUNTIF($B586:$P586,AM$2)=1,AM$2," ")</f>
        <v> </v>
      </c>
      <c r="AN586" s="52" t="str">
        <f aca="false">IF(COUNTIF($B586:$P586,AN$2)=1,AN$2," ")</f>
        <v> </v>
      </c>
      <c r="AO586" s="52" t="str">
        <f aca="false">IF(COUNTIF($B586:$P586,AO$2)=1,AO$2," ")</f>
        <v> </v>
      </c>
      <c r="AP586" s="52" t="str">
        <f aca="false">IF(COUNTIF($B586:$P586,AP$2)=1,AP$2," ")</f>
        <v> </v>
      </c>
      <c r="AQ586" s="36" t="n">
        <f aca="false">SUM(AQ585+1)</f>
        <v>584</v>
      </c>
      <c r="AR586" s="53" t="n">
        <f aca="false">COUNT(R586:AP586)</f>
        <v>0</v>
      </c>
    </row>
    <row r="587" customFormat="false" ht="15" hidden="false" customHeight="false" outlineLevel="0" collapsed="false">
      <c r="A587" s="19" t="n">
        <v>585</v>
      </c>
      <c r="R587" s="52" t="str">
        <f aca="false">IF(COUNTIF($B587:$P587,R$2)=1,R$2," ")</f>
        <v> </v>
      </c>
      <c r="S587" s="52" t="str">
        <f aca="false">IF(COUNTIF($B587:$P587,S$2)=1,S$2," ")</f>
        <v> </v>
      </c>
      <c r="T587" s="52" t="str">
        <f aca="false">IF(COUNTIF($B587:$P587,T$2)=1,T$2," ")</f>
        <v> </v>
      </c>
      <c r="U587" s="52" t="str">
        <f aca="false">IF(COUNTIF($B587:$P587,U$2)=1,U$2," ")</f>
        <v> </v>
      </c>
      <c r="V587" s="52" t="str">
        <f aca="false">IF(COUNTIF($B587:$P587,V$2)=1,V$2," ")</f>
        <v> </v>
      </c>
      <c r="W587" s="52" t="str">
        <f aca="false">IF(COUNTIF($B587:$P587,W$2)=1,W$2," ")</f>
        <v> </v>
      </c>
      <c r="X587" s="52" t="str">
        <f aca="false">IF(COUNTIF($B587:$P587,X$2)=1,X$2," ")</f>
        <v> </v>
      </c>
      <c r="Y587" s="52" t="str">
        <f aca="false">IF(COUNTIF($B587:$P587,Y$2)=1,Y$2," ")</f>
        <v> </v>
      </c>
      <c r="Z587" s="52" t="str">
        <f aca="false">IF(COUNTIF($B587:$P587,Z$2)=1,Z$2," ")</f>
        <v> </v>
      </c>
      <c r="AA587" s="52" t="str">
        <f aca="false">IF(COUNTIF($B587:$P587,AA$2)=1,AA$2," ")</f>
        <v> </v>
      </c>
      <c r="AB587" s="52" t="str">
        <f aca="false">IF(COUNTIF($B587:$P587,AB$2)=1,AB$2," ")</f>
        <v> </v>
      </c>
      <c r="AC587" s="52" t="str">
        <f aca="false">IF(COUNTIF($B587:$P587,AC$2)=1,AC$2," ")</f>
        <v> </v>
      </c>
      <c r="AD587" s="52" t="str">
        <f aca="false">IF(COUNTIF($B587:$P587,AD$2)=1,AD$2," ")</f>
        <v> </v>
      </c>
      <c r="AE587" s="52" t="str">
        <f aca="false">IF(COUNTIF($B587:$P587,AE$2)=1,AE$2," ")</f>
        <v> </v>
      </c>
      <c r="AF587" s="52" t="str">
        <f aca="false">IF(COUNTIF($B587:$P587,AF$2)=1,AF$2," ")</f>
        <v> </v>
      </c>
      <c r="AG587" s="52" t="str">
        <f aca="false">IF(COUNTIF($B587:$P587,AG$2)=1,AG$2," ")</f>
        <v> </v>
      </c>
      <c r="AH587" s="52" t="str">
        <f aca="false">IF(COUNTIF($B587:$P587,AH$2)=1,AH$2," ")</f>
        <v> </v>
      </c>
      <c r="AI587" s="52" t="str">
        <f aca="false">IF(COUNTIF($B587:$P587,AI$2)=1,AI$2," ")</f>
        <v> </v>
      </c>
      <c r="AJ587" s="52" t="str">
        <f aca="false">IF(COUNTIF($B587:$P587,AJ$2)=1,AJ$2," ")</f>
        <v> </v>
      </c>
      <c r="AK587" s="52" t="str">
        <f aca="false">IF(COUNTIF($B587:$P587,AK$2)=1,AK$2," ")</f>
        <v> </v>
      </c>
      <c r="AL587" s="52" t="str">
        <f aca="false">IF(COUNTIF($B587:$P587,AL$2)=1,AL$2," ")</f>
        <v> </v>
      </c>
      <c r="AM587" s="52" t="str">
        <f aca="false">IF(COUNTIF($B587:$P587,AM$2)=1,AM$2," ")</f>
        <v> </v>
      </c>
      <c r="AN587" s="52" t="str">
        <f aca="false">IF(COUNTIF($B587:$P587,AN$2)=1,AN$2," ")</f>
        <v> </v>
      </c>
      <c r="AO587" s="52" t="str">
        <f aca="false">IF(COUNTIF($B587:$P587,AO$2)=1,AO$2," ")</f>
        <v> </v>
      </c>
      <c r="AP587" s="52" t="str">
        <f aca="false">IF(COUNTIF($B587:$P587,AP$2)=1,AP$2," ")</f>
        <v> </v>
      </c>
      <c r="AQ587" s="36" t="n">
        <f aca="false">SUM(AQ586+1)</f>
        <v>585</v>
      </c>
      <c r="AR587" s="53" t="n">
        <f aca="false">COUNT(R587:AP587)</f>
        <v>0</v>
      </c>
    </row>
    <row r="588" customFormat="false" ht="15" hidden="false" customHeight="false" outlineLevel="0" collapsed="false">
      <c r="A588" s="19" t="n">
        <v>586</v>
      </c>
      <c r="R588" s="52" t="str">
        <f aca="false">IF(COUNTIF($B588:$P588,R$2)=1,R$2," ")</f>
        <v> </v>
      </c>
      <c r="S588" s="52" t="str">
        <f aca="false">IF(COUNTIF($B588:$P588,S$2)=1,S$2," ")</f>
        <v> </v>
      </c>
      <c r="T588" s="52" t="str">
        <f aca="false">IF(COUNTIF($B588:$P588,T$2)=1,T$2," ")</f>
        <v> </v>
      </c>
      <c r="U588" s="52" t="str">
        <f aca="false">IF(COUNTIF($B588:$P588,U$2)=1,U$2," ")</f>
        <v> </v>
      </c>
      <c r="V588" s="52" t="str">
        <f aca="false">IF(COUNTIF($B588:$P588,V$2)=1,V$2," ")</f>
        <v> </v>
      </c>
      <c r="W588" s="52" t="str">
        <f aca="false">IF(COUNTIF($B588:$P588,W$2)=1,W$2," ")</f>
        <v> </v>
      </c>
      <c r="X588" s="52" t="str">
        <f aca="false">IF(COUNTIF($B588:$P588,X$2)=1,X$2," ")</f>
        <v> </v>
      </c>
      <c r="Y588" s="52" t="str">
        <f aca="false">IF(COUNTIF($B588:$P588,Y$2)=1,Y$2," ")</f>
        <v> </v>
      </c>
      <c r="Z588" s="52" t="str">
        <f aca="false">IF(COUNTIF($B588:$P588,Z$2)=1,Z$2," ")</f>
        <v> </v>
      </c>
      <c r="AA588" s="52" t="str">
        <f aca="false">IF(COUNTIF($B588:$P588,AA$2)=1,AA$2," ")</f>
        <v> </v>
      </c>
      <c r="AB588" s="52" t="str">
        <f aca="false">IF(COUNTIF($B588:$P588,AB$2)=1,AB$2," ")</f>
        <v> </v>
      </c>
      <c r="AC588" s="52" t="str">
        <f aca="false">IF(COUNTIF($B588:$P588,AC$2)=1,AC$2," ")</f>
        <v> </v>
      </c>
      <c r="AD588" s="52" t="str">
        <f aca="false">IF(COUNTIF($B588:$P588,AD$2)=1,AD$2," ")</f>
        <v> </v>
      </c>
      <c r="AE588" s="52" t="str">
        <f aca="false">IF(COUNTIF($B588:$P588,AE$2)=1,AE$2," ")</f>
        <v> </v>
      </c>
      <c r="AF588" s="52" t="str">
        <f aca="false">IF(COUNTIF($B588:$P588,AF$2)=1,AF$2," ")</f>
        <v> </v>
      </c>
      <c r="AG588" s="52" t="str">
        <f aca="false">IF(COUNTIF($B588:$P588,AG$2)=1,AG$2," ")</f>
        <v> </v>
      </c>
      <c r="AH588" s="52" t="str">
        <f aca="false">IF(COUNTIF($B588:$P588,AH$2)=1,AH$2," ")</f>
        <v> </v>
      </c>
      <c r="AI588" s="52" t="str">
        <f aca="false">IF(COUNTIF($B588:$P588,AI$2)=1,AI$2," ")</f>
        <v> </v>
      </c>
      <c r="AJ588" s="52" t="str">
        <f aca="false">IF(COUNTIF($B588:$P588,AJ$2)=1,AJ$2," ")</f>
        <v> </v>
      </c>
      <c r="AK588" s="52" t="str">
        <f aca="false">IF(COUNTIF($B588:$P588,AK$2)=1,AK$2," ")</f>
        <v> </v>
      </c>
      <c r="AL588" s="52" t="str">
        <f aca="false">IF(COUNTIF($B588:$P588,AL$2)=1,AL$2," ")</f>
        <v> </v>
      </c>
      <c r="AM588" s="52" t="str">
        <f aca="false">IF(COUNTIF($B588:$P588,AM$2)=1,AM$2," ")</f>
        <v> </v>
      </c>
      <c r="AN588" s="52" t="str">
        <f aca="false">IF(COUNTIF($B588:$P588,AN$2)=1,AN$2," ")</f>
        <v> </v>
      </c>
      <c r="AO588" s="52" t="str">
        <f aca="false">IF(COUNTIF($B588:$P588,AO$2)=1,AO$2," ")</f>
        <v> </v>
      </c>
      <c r="AP588" s="52" t="str">
        <f aca="false">IF(COUNTIF($B588:$P588,AP$2)=1,AP$2," ")</f>
        <v> </v>
      </c>
      <c r="AQ588" s="36" t="n">
        <f aca="false">SUM(AQ587+1)</f>
        <v>586</v>
      </c>
      <c r="AR588" s="53" t="n">
        <f aca="false">COUNT(R588:AP588)</f>
        <v>0</v>
      </c>
    </row>
    <row r="589" customFormat="false" ht="15" hidden="false" customHeight="false" outlineLevel="0" collapsed="false">
      <c r="A589" s="19" t="n">
        <v>587</v>
      </c>
      <c r="R589" s="52" t="str">
        <f aca="false">IF(COUNTIF($B589:$P589,R$2)=1,R$2," ")</f>
        <v> </v>
      </c>
      <c r="S589" s="52" t="str">
        <f aca="false">IF(COUNTIF($B589:$P589,S$2)=1,S$2," ")</f>
        <v> </v>
      </c>
      <c r="T589" s="52" t="str">
        <f aca="false">IF(COUNTIF($B589:$P589,T$2)=1,T$2," ")</f>
        <v> </v>
      </c>
      <c r="U589" s="52" t="str">
        <f aca="false">IF(COUNTIF($B589:$P589,U$2)=1,U$2," ")</f>
        <v> </v>
      </c>
      <c r="V589" s="52" t="str">
        <f aca="false">IF(COUNTIF($B589:$P589,V$2)=1,V$2," ")</f>
        <v> </v>
      </c>
      <c r="W589" s="52" t="str">
        <f aca="false">IF(COUNTIF($B589:$P589,W$2)=1,W$2," ")</f>
        <v> </v>
      </c>
      <c r="X589" s="52" t="str">
        <f aca="false">IF(COUNTIF($B589:$P589,X$2)=1,X$2," ")</f>
        <v> </v>
      </c>
      <c r="Y589" s="52" t="str">
        <f aca="false">IF(COUNTIF($B589:$P589,Y$2)=1,Y$2," ")</f>
        <v> </v>
      </c>
      <c r="Z589" s="52" t="str">
        <f aca="false">IF(COUNTIF($B589:$P589,Z$2)=1,Z$2," ")</f>
        <v> </v>
      </c>
      <c r="AA589" s="52" t="str">
        <f aca="false">IF(COUNTIF($B589:$P589,AA$2)=1,AA$2," ")</f>
        <v> </v>
      </c>
      <c r="AB589" s="52" t="str">
        <f aca="false">IF(COUNTIF($B589:$P589,AB$2)=1,AB$2," ")</f>
        <v> </v>
      </c>
      <c r="AC589" s="52" t="str">
        <f aca="false">IF(COUNTIF($B589:$P589,AC$2)=1,AC$2," ")</f>
        <v> </v>
      </c>
      <c r="AD589" s="52" t="str">
        <f aca="false">IF(COUNTIF($B589:$P589,AD$2)=1,AD$2," ")</f>
        <v> </v>
      </c>
      <c r="AE589" s="52" t="str">
        <f aca="false">IF(COUNTIF($B589:$P589,AE$2)=1,AE$2," ")</f>
        <v> </v>
      </c>
      <c r="AF589" s="52" t="str">
        <f aca="false">IF(COUNTIF($B589:$P589,AF$2)=1,AF$2," ")</f>
        <v> </v>
      </c>
      <c r="AG589" s="52" t="str">
        <f aca="false">IF(COUNTIF($B589:$P589,AG$2)=1,AG$2," ")</f>
        <v> </v>
      </c>
      <c r="AH589" s="52" t="str">
        <f aca="false">IF(COUNTIF($B589:$P589,AH$2)=1,AH$2," ")</f>
        <v> </v>
      </c>
      <c r="AI589" s="52" t="str">
        <f aca="false">IF(COUNTIF($B589:$P589,AI$2)=1,AI$2," ")</f>
        <v> </v>
      </c>
      <c r="AJ589" s="52" t="str">
        <f aca="false">IF(COUNTIF($B589:$P589,AJ$2)=1,AJ$2," ")</f>
        <v> </v>
      </c>
      <c r="AK589" s="52" t="str">
        <f aca="false">IF(COUNTIF($B589:$P589,AK$2)=1,AK$2," ")</f>
        <v> </v>
      </c>
      <c r="AL589" s="52" t="str">
        <f aca="false">IF(COUNTIF($B589:$P589,AL$2)=1,AL$2," ")</f>
        <v> </v>
      </c>
      <c r="AM589" s="52" t="str">
        <f aca="false">IF(COUNTIF($B589:$P589,AM$2)=1,AM$2," ")</f>
        <v> </v>
      </c>
      <c r="AN589" s="52" t="str">
        <f aca="false">IF(COUNTIF($B589:$P589,AN$2)=1,AN$2," ")</f>
        <v> </v>
      </c>
      <c r="AO589" s="52" t="str">
        <f aca="false">IF(COUNTIF($B589:$P589,AO$2)=1,AO$2," ")</f>
        <v> </v>
      </c>
      <c r="AP589" s="52" t="str">
        <f aca="false">IF(COUNTIF($B589:$P589,AP$2)=1,AP$2," ")</f>
        <v> </v>
      </c>
      <c r="AQ589" s="36" t="n">
        <f aca="false">SUM(AQ588+1)</f>
        <v>587</v>
      </c>
      <c r="AR589" s="53" t="n">
        <f aca="false">COUNT(R589:AP589)</f>
        <v>0</v>
      </c>
    </row>
    <row r="590" customFormat="false" ht="15" hidden="false" customHeight="false" outlineLevel="0" collapsed="false">
      <c r="A590" s="19" t="n">
        <v>588</v>
      </c>
      <c r="R590" s="52" t="str">
        <f aca="false">IF(COUNTIF($B590:$P590,R$2)=1,R$2," ")</f>
        <v> </v>
      </c>
      <c r="S590" s="52" t="str">
        <f aca="false">IF(COUNTIF($B590:$P590,S$2)=1,S$2," ")</f>
        <v> </v>
      </c>
      <c r="T590" s="52" t="str">
        <f aca="false">IF(COUNTIF($B590:$P590,T$2)=1,T$2," ")</f>
        <v> </v>
      </c>
      <c r="U590" s="52" t="str">
        <f aca="false">IF(COUNTIF($B590:$P590,U$2)=1,U$2," ")</f>
        <v> </v>
      </c>
      <c r="V590" s="52" t="str">
        <f aca="false">IF(COUNTIF($B590:$P590,V$2)=1,V$2," ")</f>
        <v> </v>
      </c>
      <c r="W590" s="52" t="str">
        <f aca="false">IF(COUNTIF($B590:$P590,W$2)=1,W$2," ")</f>
        <v> </v>
      </c>
      <c r="X590" s="52" t="str">
        <f aca="false">IF(COUNTIF($B590:$P590,X$2)=1,X$2," ")</f>
        <v> </v>
      </c>
      <c r="Y590" s="52" t="str">
        <f aca="false">IF(COUNTIF($B590:$P590,Y$2)=1,Y$2," ")</f>
        <v> </v>
      </c>
      <c r="Z590" s="52" t="str">
        <f aca="false">IF(COUNTIF($B590:$P590,Z$2)=1,Z$2," ")</f>
        <v> </v>
      </c>
      <c r="AA590" s="52" t="str">
        <f aca="false">IF(COUNTIF($B590:$P590,AA$2)=1,AA$2," ")</f>
        <v> </v>
      </c>
      <c r="AB590" s="52" t="str">
        <f aca="false">IF(COUNTIF($B590:$P590,AB$2)=1,AB$2," ")</f>
        <v> </v>
      </c>
      <c r="AC590" s="52" t="str">
        <f aca="false">IF(COUNTIF($B590:$P590,AC$2)=1,AC$2," ")</f>
        <v> </v>
      </c>
      <c r="AD590" s="52" t="str">
        <f aca="false">IF(COUNTIF($B590:$P590,AD$2)=1,AD$2," ")</f>
        <v> </v>
      </c>
      <c r="AE590" s="52" t="str">
        <f aca="false">IF(COUNTIF($B590:$P590,AE$2)=1,AE$2," ")</f>
        <v> </v>
      </c>
      <c r="AF590" s="52" t="str">
        <f aca="false">IF(COUNTIF($B590:$P590,AF$2)=1,AF$2," ")</f>
        <v> </v>
      </c>
      <c r="AG590" s="52" t="str">
        <f aca="false">IF(COUNTIF($B590:$P590,AG$2)=1,AG$2," ")</f>
        <v> </v>
      </c>
      <c r="AH590" s="52" t="str">
        <f aca="false">IF(COUNTIF($B590:$P590,AH$2)=1,AH$2," ")</f>
        <v> </v>
      </c>
      <c r="AI590" s="52" t="str">
        <f aca="false">IF(COUNTIF($B590:$P590,AI$2)=1,AI$2," ")</f>
        <v> </v>
      </c>
      <c r="AJ590" s="52" t="str">
        <f aca="false">IF(COUNTIF($B590:$P590,AJ$2)=1,AJ$2," ")</f>
        <v> </v>
      </c>
      <c r="AK590" s="52" t="str">
        <f aca="false">IF(COUNTIF($B590:$P590,AK$2)=1,AK$2," ")</f>
        <v> </v>
      </c>
      <c r="AL590" s="52" t="str">
        <f aca="false">IF(COUNTIF($B590:$P590,AL$2)=1,AL$2," ")</f>
        <v> </v>
      </c>
      <c r="AM590" s="52" t="str">
        <f aca="false">IF(COUNTIF($B590:$P590,AM$2)=1,AM$2," ")</f>
        <v> </v>
      </c>
      <c r="AN590" s="52" t="str">
        <f aca="false">IF(COUNTIF($B590:$P590,AN$2)=1,AN$2," ")</f>
        <v> </v>
      </c>
      <c r="AO590" s="52" t="str">
        <f aca="false">IF(COUNTIF($B590:$P590,AO$2)=1,AO$2," ")</f>
        <v> </v>
      </c>
      <c r="AP590" s="52" t="str">
        <f aca="false">IF(COUNTIF($B590:$P590,AP$2)=1,AP$2," ")</f>
        <v> </v>
      </c>
      <c r="AQ590" s="36" t="n">
        <f aca="false">SUM(AQ589+1)</f>
        <v>588</v>
      </c>
      <c r="AR590" s="53" t="n">
        <f aca="false">COUNT(R590:AP590)</f>
        <v>0</v>
      </c>
    </row>
    <row r="591" customFormat="false" ht="15" hidden="false" customHeight="false" outlineLevel="0" collapsed="false">
      <c r="A591" s="19" t="n">
        <v>589</v>
      </c>
      <c r="R591" s="52" t="str">
        <f aca="false">IF(COUNTIF($B591:$P591,R$2)=1,R$2," ")</f>
        <v> </v>
      </c>
      <c r="S591" s="52" t="str">
        <f aca="false">IF(COUNTIF($B591:$P591,S$2)=1,S$2," ")</f>
        <v> </v>
      </c>
      <c r="T591" s="52" t="str">
        <f aca="false">IF(COUNTIF($B591:$P591,T$2)=1,T$2," ")</f>
        <v> </v>
      </c>
      <c r="U591" s="52" t="str">
        <f aca="false">IF(COUNTIF($B591:$P591,U$2)=1,U$2," ")</f>
        <v> </v>
      </c>
      <c r="V591" s="52" t="str">
        <f aca="false">IF(COUNTIF($B591:$P591,V$2)=1,V$2," ")</f>
        <v> </v>
      </c>
      <c r="W591" s="52" t="str">
        <f aca="false">IF(COUNTIF($B591:$P591,W$2)=1,W$2," ")</f>
        <v> </v>
      </c>
      <c r="X591" s="52" t="str">
        <f aca="false">IF(COUNTIF($B591:$P591,X$2)=1,X$2," ")</f>
        <v> </v>
      </c>
      <c r="Y591" s="52" t="str">
        <f aca="false">IF(COUNTIF($B591:$P591,Y$2)=1,Y$2," ")</f>
        <v> </v>
      </c>
      <c r="Z591" s="52" t="str">
        <f aca="false">IF(COUNTIF($B591:$P591,Z$2)=1,Z$2," ")</f>
        <v> </v>
      </c>
      <c r="AA591" s="52" t="str">
        <f aca="false">IF(COUNTIF($B591:$P591,AA$2)=1,AA$2," ")</f>
        <v> </v>
      </c>
      <c r="AB591" s="52" t="str">
        <f aca="false">IF(COUNTIF($B591:$P591,AB$2)=1,AB$2," ")</f>
        <v> </v>
      </c>
      <c r="AC591" s="52" t="str">
        <f aca="false">IF(COUNTIF($B591:$P591,AC$2)=1,AC$2," ")</f>
        <v> </v>
      </c>
      <c r="AD591" s="52" t="str">
        <f aca="false">IF(COUNTIF($B591:$P591,AD$2)=1,AD$2," ")</f>
        <v> </v>
      </c>
      <c r="AE591" s="52" t="str">
        <f aca="false">IF(COUNTIF($B591:$P591,AE$2)=1,AE$2," ")</f>
        <v> </v>
      </c>
      <c r="AF591" s="52" t="str">
        <f aca="false">IF(COUNTIF($B591:$P591,AF$2)=1,AF$2," ")</f>
        <v> </v>
      </c>
      <c r="AG591" s="52" t="str">
        <f aca="false">IF(COUNTIF($B591:$P591,AG$2)=1,AG$2," ")</f>
        <v> </v>
      </c>
      <c r="AH591" s="52" t="str">
        <f aca="false">IF(COUNTIF($B591:$P591,AH$2)=1,AH$2," ")</f>
        <v> </v>
      </c>
      <c r="AI591" s="52" t="str">
        <f aca="false">IF(COUNTIF($B591:$P591,AI$2)=1,AI$2," ")</f>
        <v> </v>
      </c>
      <c r="AJ591" s="52" t="str">
        <f aca="false">IF(COUNTIF($B591:$P591,AJ$2)=1,AJ$2," ")</f>
        <v> </v>
      </c>
      <c r="AK591" s="52" t="str">
        <f aca="false">IF(COUNTIF($B591:$P591,AK$2)=1,AK$2," ")</f>
        <v> </v>
      </c>
      <c r="AL591" s="52" t="str">
        <f aca="false">IF(COUNTIF($B591:$P591,AL$2)=1,AL$2," ")</f>
        <v> </v>
      </c>
      <c r="AM591" s="52" t="str">
        <f aca="false">IF(COUNTIF($B591:$P591,AM$2)=1,AM$2," ")</f>
        <v> </v>
      </c>
      <c r="AN591" s="52" t="str">
        <f aca="false">IF(COUNTIF($B591:$P591,AN$2)=1,AN$2," ")</f>
        <v> </v>
      </c>
      <c r="AO591" s="52" t="str">
        <f aca="false">IF(COUNTIF($B591:$P591,AO$2)=1,AO$2," ")</f>
        <v> </v>
      </c>
      <c r="AP591" s="52" t="str">
        <f aca="false">IF(COUNTIF($B591:$P591,AP$2)=1,AP$2," ")</f>
        <v> </v>
      </c>
      <c r="AQ591" s="36" t="n">
        <f aca="false">SUM(AQ590+1)</f>
        <v>589</v>
      </c>
      <c r="AR591" s="53" t="n">
        <f aca="false">COUNT(R591:AP591)</f>
        <v>0</v>
      </c>
    </row>
    <row r="592" customFormat="false" ht="15" hidden="false" customHeight="false" outlineLevel="0" collapsed="false">
      <c r="A592" s="19" t="n">
        <v>590</v>
      </c>
      <c r="R592" s="52" t="str">
        <f aca="false">IF(COUNTIF($B592:$P592,R$2)=1,R$2," ")</f>
        <v> </v>
      </c>
      <c r="S592" s="52" t="str">
        <f aca="false">IF(COUNTIF($B592:$P592,S$2)=1,S$2," ")</f>
        <v> </v>
      </c>
      <c r="T592" s="52" t="str">
        <f aca="false">IF(COUNTIF($B592:$P592,T$2)=1,T$2," ")</f>
        <v> </v>
      </c>
      <c r="U592" s="52" t="str">
        <f aca="false">IF(COUNTIF($B592:$P592,U$2)=1,U$2," ")</f>
        <v> </v>
      </c>
      <c r="V592" s="52" t="str">
        <f aca="false">IF(COUNTIF($B592:$P592,V$2)=1,V$2," ")</f>
        <v> </v>
      </c>
      <c r="W592" s="52" t="str">
        <f aca="false">IF(COUNTIF($B592:$P592,W$2)=1,W$2," ")</f>
        <v> </v>
      </c>
      <c r="X592" s="52" t="str">
        <f aca="false">IF(COUNTIF($B592:$P592,X$2)=1,X$2," ")</f>
        <v> </v>
      </c>
      <c r="Y592" s="52" t="str">
        <f aca="false">IF(COUNTIF($B592:$P592,Y$2)=1,Y$2," ")</f>
        <v> </v>
      </c>
      <c r="Z592" s="52" t="str">
        <f aca="false">IF(COUNTIF($B592:$P592,Z$2)=1,Z$2," ")</f>
        <v> </v>
      </c>
      <c r="AA592" s="52" t="str">
        <f aca="false">IF(COUNTIF($B592:$P592,AA$2)=1,AA$2," ")</f>
        <v> </v>
      </c>
      <c r="AB592" s="52" t="str">
        <f aca="false">IF(COUNTIF($B592:$P592,AB$2)=1,AB$2," ")</f>
        <v> </v>
      </c>
      <c r="AC592" s="52" t="str">
        <f aca="false">IF(COUNTIF($B592:$P592,AC$2)=1,AC$2," ")</f>
        <v> </v>
      </c>
      <c r="AD592" s="52" t="str">
        <f aca="false">IF(COUNTIF($B592:$P592,AD$2)=1,AD$2," ")</f>
        <v> </v>
      </c>
      <c r="AE592" s="52" t="str">
        <f aca="false">IF(COUNTIF($B592:$P592,AE$2)=1,AE$2," ")</f>
        <v> </v>
      </c>
      <c r="AF592" s="52" t="str">
        <f aca="false">IF(COUNTIF($B592:$P592,AF$2)=1,AF$2," ")</f>
        <v> </v>
      </c>
      <c r="AG592" s="52" t="str">
        <f aca="false">IF(COUNTIF($B592:$P592,AG$2)=1,AG$2," ")</f>
        <v> </v>
      </c>
      <c r="AH592" s="52" t="str">
        <f aca="false">IF(COUNTIF($B592:$P592,AH$2)=1,AH$2," ")</f>
        <v> </v>
      </c>
      <c r="AI592" s="52" t="str">
        <f aca="false">IF(COUNTIF($B592:$P592,AI$2)=1,AI$2," ")</f>
        <v> </v>
      </c>
      <c r="AJ592" s="52" t="str">
        <f aca="false">IF(COUNTIF($B592:$P592,AJ$2)=1,AJ$2," ")</f>
        <v> </v>
      </c>
      <c r="AK592" s="52" t="str">
        <f aca="false">IF(COUNTIF($B592:$P592,AK$2)=1,AK$2," ")</f>
        <v> </v>
      </c>
      <c r="AL592" s="52" t="str">
        <f aca="false">IF(COUNTIF($B592:$P592,AL$2)=1,AL$2," ")</f>
        <v> </v>
      </c>
      <c r="AM592" s="52" t="str">
        <f aca="false">IF(COUNTIF($B592:$P592,AM$2)=1,AM$2," ")</f>
        <v> </v>
      </c>
      <c r="AN592" s="52" t="str">
        <f aca="false">IF(COUNTIF($B592:$P592,AN$2)=1,AN$2," ")</f>
        <v> </v>
      </c>
      <c r="AO592" s="52" t="str">
        <f aca="false">IF(COUNTIF($B592:$P592,AO$2)=1,AO$2," ")</f>
        <v> </v>
      </c>
      <c r="AP592" s="52" t="str">
        <f aca="false">IF(COUNTIF($B592:$P592,AP$2)=1,AP$2," ")</f>
        <v> </v>
      </c>
      <c r="AQ592" s="36" t="n">
        <f aca="false">SUM(AQ591+1)</f>
        <v>590</v>
      </c>
      <c r="AR592" s="53" t="n">
        <f aca="false">COUNT(R592:AP592)</f>
        <v>0</v>
      </c>
    </row>
    <row r="593" customFormat="false" ht="15" hidden="false" customHeight="false" outlineLevel="0" collapsed="false">
      <c r="A593" s="19" t="n">
        <v>591</v>
      </c>
      <c r="R593" s="52" t="str">
        <f aca="false">IF(COUNTIF($B593:$P593,R$2)=1,R$2," ")</f>
        <v> </v>
      </c>
      <c r="S593" s="52" t="str">
        <f aca="false">IF(COUNTIF($B593:$P593,S$2)=1,S$2," ")</f>
        <v> </v>
      </c>
      <c r="T593" s="52" t="str">
        <f aca="false">IF(COUNTIF($B593:$P593,T$2)=1,T$2," ")</f>
        <v> </v>
      </c>
      <c r="U593" s="52" t="str">
        <f aca="false">IF(COUNTIF($B593:$P593,U$2)=1,U$2," ")</f>
        <v> </v>
      </c>
      <c r="V593" s="52" t="str">
        <f aca="false">IF(COUNTIF($B593:$P593,V$2)=1,V$2," ")</f>
        <v> </v>
      </c>
      <c r="W593" s="52" t="str">
        <f aca="false">IF(COUNTIF($B593:$P593,W$2)=1,W$2," ")</f>
        <v> </v>
      </c>
      <c r="X593" s="52" t="str">
        <f aca="false">IF(COUNTIF($B593:$P593,X$2)=1,X$2," ")</f>
        <v> </v>
      </c>
      <c r="Y593" s="52" t="str">
        <f aca="false">IF(COUNTIF($B593:$P593,Y$2)=1,Y$2," ")</f>
        <v> </v>
      </c>
      <c r="Z593" s="52" t="str">
        <f aca="false">IF(COUNTIF($B593:$P593,Z$2)=1,Z$2," ")</f>
        <v> </v>
      </c>
      <c r="AA593" s="52" t="str">
        <f aca="false">IF(COUNTIF($B593:$P593,AA$2)=1,AA$2," ")</f>
        <v> </v>
      </c>
      <c r="AB593" s="52" t="str">
        <f aca="false">IF(COUNTIF($B593:$P593,AB$2)=1,AB$2," ")</f>
        <v> </v>
      </c>
      <c r="AC593" s="52" t="str">
        <f aca="false">IF(COUNTIF($B593:$P593,AC$2)=1,AC$2," ")</f>
        <v> </v>
      </c>
      <c r="AD593" s="52" t="str">
        <f aca="false">IF(COUNTIF($B593:$P593,AD$2)=1,AD$2," ")</f>
        <v> </v>
      </c>
      <c r="AE593" s="52" t="str">
        <f aca="false">IF(COUNTIF($B593:$P593,AE$2)=1,AE$2," ")</f>
        <v> </v>
      </c>
      <c r="AF593" s="52" t="str">
        <f aca="false">IF(COUNTIF($B593:$P593,AF$2)=1,AF$2," ")</f>
        <v> </v>
      </c>
      <c r="AG593" s="52" t="str">
        <f aca="false">IF(COUNTIF($B593:$P593,AG$2)=1,AG$2," ")</f>
        <v> </v>
      </c>
      <c r="AH593" s="52" t="str">
        <f aca="false">IF(COUNTIF($B593:$P593,AH$2)=1,AH$2," ")</f>
        <v> </v>
      </c>
      <c r="AI593" s="52" t="str">
        <f aca="false">IF(COUNTIF($B593:$P593,AI$2)=1,AI$2," ")</f>
        <v> </v>
      </c>
      <c r="AJ593" s="52" t="str">
        <f aca="false">IF(COUNTIF($B593:$P593,AJ$2)=1,AJ$2," ")</f>
        <v> </v>
      </c>
      <c r="AK593" s="52" t="str">
        <f aca="false">IF(COUNTIF($B593:$P593,AK$2)=1,AK$2," ")</f>
        <v> </v>
      </c>
      <c r="AL593" s="52" t="str">
        <f aca="false">IF(COUNTIF($B593:$P593,AL$2)=1,AL$2," ")</f>
        <v> </v>
      </c>
      <c r="AM593" s="52" t="str">
        <f aca="false">IF(COUNTIF($B593:$P593,AM$2)=1,AM$2," ")</f>
        <v> </v>
      </c>
      <c r="AN593" s="52" t="str">
        <f aca="false">IF(COUNTIF($B593:$P593,AN$2)=1,AN$2," ")</f>
        <v> </v>
      </c>
      <c r="AO593" s="52" t="str">
        <f aca="false">IF(COUNTIF($B593:$P593,AO$2)=1,AO$2," ")</f>
        <v> </v>
      </c>
      <c r="AP593" s="52" t="str">
        <f aca="false">IF(COUNTIF($B593:$P593,AP$2)=1,AP$2," ")</f>
        <v> </v>
      </c>
      <c r="AQ593" s="36" t="n">
        <f aca="false">SUM(AQ592+1)</f>
        <v>591</v>
      </c>
      <c r="AR593" s="53" t="n">
        <f aca="false">COUNT(R593:AP593)</f>
        <v>0</v>
      </c>
    </row>
    <row r="594" customFormat="false" ht="15" hidden="false" customHeight="false" outlineLevel="0" collapsed="false">
      <c r="A594" s="19" t="n">
        <v>592</v>
      </c>
      <c r="R594" s="52" t="str">
        <f aca="false">IF(COUNTIF($B594:$P594,R$2)=1,R$2," ")</f>
        <v> </v>
      </c>
      <c r="S594" s="52" t="str">
        <f aca="false">IF(COUNTIF($B594:$P594,S$2)=1,S$2," ")</f>
        <v> </v>
      </c>
      <c r="T594" s="52" t="str">
        <f aca="false">IF(COUNTIF($B594:$P594,T$2)=1,T$2," ")</f>
        <v> </v>
      </c>
      <c r="U594" s="52" t="str">
        <f aca="false">IF(COUNTIF($B594:$P594,U$2)=1,U$2," ")</f>
        <v> </v>
      </c>
      <c r="V594" s="52" t="str">
        <f aca="false">IF(COUNTIF($B594:$P594,V$2)=1,V$2," ")</f>
        <v> </v>
      </c>
      <c r="W594" s="52" t="str">
        <f aca="false">IF(COUNTIF($B594:$P594,W$2)=1,W$2," ")</f>
        <v> </v>
      </c>
      <c r="X594" s="52" t="str">
        <f aca="false">IF(COUNTIF($B594:$P594,X$2)=1,X$2," ")</f>
        <v> </v>
      </c>
      <c r="Y594" s="52" t="str">
        <f aca="false">IF(COUNTIF($B594:$P594,Y$2)=1,Y$2," ")</f>
        <v> </v>
      </c>
      <c r="Z594" s="52" t="str">
        <f aca="false">IF(COUNTIF($B594:$P594,Z$2)=1,Z$2," ")</f>
        <v> </v>
      </c>
      <c r="AA594" s="52" t="str">
        <f aca="false">IF(COUNTIF($B594:$P594,AA$2)=1,AA$2," ")</f>
        <v> </v>
      </c>
      <c r="AB594" s="52" t="str">
        <f aca="false">IF(COUNTIF($B594:$P594,AB$2)=1,AB$2," ")</f>
        <v> </v>
      </c>
      <c r="AC594" s="52" t="str">
        <f aca="false">IF(COUNTIF($B594:$P594,AC$2)=1,AC$2," ")</f>
        <v> </v>
      </c>
      <c r="AD594" s="52" t="str">
        <f aca="false">IF(COUNTIF($B594:$P594,AD$2)=1,AD$2," ")</f>
        <v> </v>
      </c>
      <c r="AE594" s="52" t="str">
        <f aca="false">IF(COUNTIF($B594:$P594,AE$2)=1,AE$2," ")</f>
        <v> </v>
      </c>
      <c r="AF594" s="52" t="str">
        <f aca="false">IF(COUNTIF($B594:$P594,AF$2)=1,AF$2," ")</f>
        <v> </v>
      </c>
      <c r="AG594" s="52" t="str">
        <f aca="false">IF(COUNTIF($B594:$P594,AG$2)=1,AG$2," ")</f>
        <v> </v>
      </c>
      <c r="AH594" s="52" t="str">
        <f aca="false">IF(COUNTIF($B594:$P594,AH$2)=1,AH$2," ")</f>
        <v> </v>
      </c>
      <c r="AI594" s="52" t="str">
        <f aca="false">IF(COUNTIF($B594:$P594,AI$2)=1,AI$2," ")</f>
        <v> </v>
      </c>
      <c r="AJ594" s="52" t="str">
        <f aca="false">IF(COUNTIF($B594:$P594,AJ$2)=1,AJ$2," ")</f>
        <v> </v>
      </c>
      <c r="AK594" s="52" t="str">
        <f aca="false">IF(COUNTIF($B594:$P594,AK$2)=1,AK$2," ")</f>
        <v> </v>
      </c>
      <c r="AL594" s="52" t="str">
        <f aca="false">IF(COUNTIF($B594:$P594,AL$2)=1,AL$2," ")</f>
        <v> </v>
      </c>
      <c r="AM594" s="52" t="str">
        <f aca="false">IF(COUNTIF($B594:$P594,AM$2)=1,AM$2," ")</f>
        <v> </v>
      </c>
      <c r="AN594" s="52" t="str">
        <f aca="false">IF(COUNTIF($B594:$P594,AN$2)=1,AN$2," ")</f>
        <v> </v>
      </c>
      <c r="AO594" s="52" t="str">
        <f aca="false">IF(COUNTIF($B594:$P594,AO$2)=1,AO$2," ")</f>
        <v> </v>
      </c>
      <c r="AP594" s="52" t="str">
        <f aca="false">IF(COUNTIF($B594:$P594,AP$2)=1,AP$2," ")</f>
        <v> </v>
      </c>
      <c r="AQ594" s="36" t="n">
        <f aca="false">SUM(AQ593+1)</f>
        <v>592</v>
      </c>
      <c r="AR594" s="53" t="n">
        <f aca="false">COUNT(R594:AP594)</f>
        <v>0</v>
      </c>
    </row>
    <row r="595" customFormat="false" ht="15" hidden="false" customHeight="false" outlineLevel="0" collapsed="false">
      <c r="A595" s="19" t="n">
        <v>593</v>
      </c>
      <c r="R595" s="52" t="str">
        <f aca="false">IF(COUNTIF($B595:$P595,R$2)=1,R$2," ")</f>
        <v> </v>
      </c>
      <c r="S595" s="52" t="str">
        <f aca="false">IF(COUNTIF($B595:$P595,S$2)=1,S$2," ")</f>
        <v> </v>
      </c>
      <c r="T595" s="52" t="str">
        <f aca="false">IF(COUNTIF($B595:$P595,T$2)=1,T$2," ")</f>
        <v> </v>
      </c>
      <c r="U595" s="52" t="str">
        <f aca="false">IF(COUNTIF($B595:$P595,U$2)=1,U$2," ")</f>
        <v> </v>
      </c>
      <c r="V595" s="52" t="str">
        <f aca="false">IF(COUNTIF($B595:$P595,V$2)=1,V$2," ")</f>
        <v> </v>
      </c>
      <c r="W595" s="52" t="str">
        <f aca="false">IF(COUNTIF($B595:$P595,W$2)=1,W$2," ")</f>
        <v> </v>
      </c>
      <c r="X595" s="52" t="str">
        <f aca="false">IF(COUNTIF($B595:$P595,X$2)=1,X$2," ")</f>
        <v> </v>
      </c>
      <c r="Y595" s="52" t="str">
        <f aca="false">IF(COUNTIF($B595:$P595,Y$2)=1,Y$2," ")</f>
        <v> </v>
      </c>
      <c r="Z595" s="52" t="str">
        <f aca="false">IF(COUNTIF($B595:$P595,Z$2)=1,Z$2," ")</f>
        <v> </v>
      </c>
      <c r="AA595" s="52" t="str">
        <f aca="false">IF(COUNTIF($B595:$P595,AA$2)=1,AA$2," ")</f>
        <v> </v>
      </c>
      <c r="AB595" s="52" t="str">
        <f aca="false">IF(COUNTIF($B595:$P595,AB$2)=1,AB$2," ")</f>
        <v> </v>
      </c>
      <c r="AC595" s="52" t="str">
        <f aca="false">IF(COUNTIF($B595:$P595,AC$2)=1,AC$2," ")</f>
        <v> </v>
      </c>
      <c r="AD595" s="52" t="str">
        <f aca="false">IF(COUNTIF($B595:$P595,AD$2)=1,AD$2," ")</f>
        <v> </v>
      </c>
      <c r="AE595" s="52" t="str">
        <f aca="false">IF(COUNTIF($B595:$P595,AE$2)=1,AE$2," ")</f>
        <v> </v>
      </c>
      <c r="AF595" s="52" t="str">
        <f aca="false">IF(COUNTIF($B595:$P595,AF$2)=1,AF$2," ")</f>
        <v> </v>
      </c>
      <c r="AG595" s="52" t="str">
        <f aca="false">IF(COUNTIF($B595:$P595,AG$2)=1,AG$2," ")</f>
        <v> </v>
      </c>
      <c r="AH595" s="52" t="str">
        <f aca="false">IF(COUNTIF($B595:$P595,AH$2)=1,AH$2," ")</f>
        <v> </v>
      </c>
      <c r="AI595" s="52" t="str">
        <f aca="false">IF(COUNTIF($B595:$P595,AI$2)=1,AI$2," ")</f>
        <v> </v>
      </c>
      <c r="AJ595" s="52" t="str">
        <f aca="false">IF(COUNTIF($B595:$P595,AJ$2)=1,AJ$2," ")</f>
        <v> </v>
      </c>
      <c r="AK595" s="52" t="str">
        <f aca="false">IF(COUNTIF($B595:$P595,AK$2)=1,AK$2," ")</f>
        <v> </v>
      </c>
      <c r="AL595" s="52" t="str">
        <f aca="false">IF(COUNTIF($B595:$P595,AL$2)=1,AL$2," ")</f>
        <v> </v>
      </c>
      <c r="AM595" s="52" t="str">
        <f aca="false">IF(COUNTIF($B595:$P595,AM$2)=1,AM$2," ")</f>
        <v> </v>
      </c>
      <c r="AN595" s="52" t="str">
        <f aca="false">IF(COUNTIF($B595:$P595,AN$2)=1,AN$2," ")</f>
        <v> </v>
      </c>
      <c r="AO595" s="52" t="str">
        <f aca="false">IF(COUNTIF($B595:$P595,AO$2)=1,AO$2," ")</f>
        <v> </v>
      </c>
      <c r="AP595" s="52" t="str">
        <f aca="false">IF(COUNTIF($B595:$P595,AP$2)=1,AP$2," ")</f>
        <v> </v>
      </c>
      <c r="AQ595" s="36" t="n">
        <f aca="false">SUM(AQ594+1)</f>
        <v>593</v>
      </c>
      <c r="AR595" s="53" t="n">
        <f aca="false">COUNT(R595:AP595)</f>
        <v>0</v>
      </c>
    </row>
    <row r="596" customFormat="false" ht="15" hidden="false" customHeight="false" outlineLevel="0" collapsed="false">
      <c r="A596" s="19" t="n">
        <v>594</v>
      </c>
      <c r="R596" s="52" t="str">
        <f aca="false">IF(COUNTIF($B596:$P596,R$2)=1,R$2," ")</f>
        <v> </v>
      </c>
      <c r="S596" s="52" t="str">
        <f aca="false">IF(COUNTIF($B596:$P596,S$2)=1,S$2," ")</f>
        <v> </v>
      </c>
      <c r="T596" s="52" t="str">
        <f aca="false">IF(COUNTIF($B596:$P596,T$2)=1,T$2," ")</f>
        <v> </v>
      </c>
      <c r="U596" s="52" t="str">
        <f aca="false">IF(COUNTIF($B596:$P596,U$2)=1,U$2," ")</f>
        <v> </v>
      </c>
      <c r="V596" s="52" t="str">
        <f aca="false">IF(COUNTIF($B596:$P596,V$2)=1,V$2," ")</f>
        <v> </v>
      </c>
      <c r="W596" s="52" t="str">
        <f aca="false">IF(COUNTIF($B596:$P596,W$2)=1,W$2," ")</f>
        <v> </v>
      </c>
      <c r="X596" s="52" t="str">
        <f aca="false">IF(COUNTIF($B596:$P596,X$2)=1,X$2," ")</f>
        <v> </v>
      </c>
      <c r="Y596" s="52" t="str">
        <f aca="false">IF(COUNTIF($B596:$P596,Y$2)=1,Y$2," ")</f>
        <v> </v>
      </c>
      <c r="Z596" s="52" t="str">
        <f aca="false">IF(COUNTIF($B596:$P596,Z$2)=1,Z$2," ")</f>
        <v> </v>
      </c>
      <c r="AA596" s="52" t="str">
        <f aca="false">IF(COUNTIF($B596:$P596,AA$2)=1,AA$2," ")</f>
        <v> </v>
      </c>
      <c r="AB596" s="52" t="str">
        <f aca="false">IF(COUNTIF($B596:$P596,AB$2)=1,AB$2," ")</f>
        <v> </v>
      </c>
      <c r="AC596" s="52" t="str">
        <f aca="false">IF(COUNTIF($B596:$P596,AC$2)=1,AC$2," ")</f>
        <v> </v>
      </c>
      <c r="AD596" s="52" t="str">
        <f aca="false">IF(COUNTIF($B596:$P596,AD$2)=1,AD$2," ")</f>
        <v> </v>
      </c>
      <c r="AE596" s="52" t="str">
        <f aca="false">IF(COUNTIF($B596:$P596,AE$2)=1,AE$2," ")</f>
        <v> </v>
      </c>
      <c r="AF596" s="52" t="str">
        <f aca="false">IF(COUNTIF($B596:$P596,AF$2)=1,AF$2," ")</f>
        <v> </v>
      </c>
      <c r="AG596" s="52" t="str">
        <f aca="false">IF(COUNTIF($B596:$P596,AG$2)=1,AG$2," ")</f>
        <v> </v>
      </c>
      <c r="AH596" s="52" t="str">
        <f aca="false">IF(COUNTIF($B596:$P596,AH$2)=1,AH$2," ")</f>
        <v> </v>
      </c>
      <c r="AI596" s="52" t="str">
        <f aca="false">IF(COUNTIF($B596:$P596,AI$2)=1,AI$2," ")</f>
        <v> </v>
      </c>
      <c r="AJ596" s="52" t="str">
        <f aca="false">IF(COUNTIF($B596:$P596,AJ$2)=1,AJ$2," ")</f>
        <v> </v>
      </c>
      <c r="AK596" s="52" t="str">
        <f aca="false">IF(COUNTIF($B596:$P596,AK$2)=1,AK$2," ")</f>
        <v> </v>
      </c>
      <c r="AL596" s="52" t="str">
        <f aca="false">IF(COUNTIF($B596:$P596,AL$2)=1,AL$2," ")</f>
        <v> </v>
      </c>
      <c r="AM596" s="52" t="str">
        <f aca="false">IF(COUNTIF($B596:$P596,AM$2)=1,AM$2," ")</f>
        <v> </v>
      </c>
      <c r="AN596" s="52" t="str">
        <f aca="false">IF(COUNTIF($B596:$P596,AN$2)=1,AN$2," ")</f>
        <v> </v>
      </c>
      <c r="AO596" s="52" t="str">
        <f aca="false">IF(COUNTIF($B596:$P596,AO$2)=1,AO$2," ")</f>
        <v> </v>
      </c>
      <c r="AP596" s="52" t="str">
        <f aca="false">IF(COUNTIF($B596:$P596,AP$2)=1,AP$2," ")</f>
        <v> </v>
      </c>
      <c r="AQ596" s="36" t="n">
        <f aca="false">SUM(AQ595+1)</f>
        <v>594</v>
      </c>
      <c r="AR596" s="53" t="n">
        <f aca="false">COUNT(R596:AP596)</f>
        <v>0</v>
      </c>
    </row>
    <row r="597" customFormat="false" ht="15" hidden="false" customHeight="false" outlineLevel="0" collapsed="false">
      <c r="A597" s="19" t="n">
        <v>595</v>
      </c>
      <c r="R597" s="52" t="str">
        <f aca="false">IF(COUNTIF($B597:$P597,R$2)=1,R$2," ")</f>
        <v> </v>
      </c>
      <c r="S597" s="52" t="str">
        <f aca="false">IF(COUNTIF($B597:$P597,S$2)=1,S$2," ")</f>
        <v> </v>
      </c>
      <c r="T597" s="52" t="str">
        <f aca="false">IF(COUNTIF($B597:$P597,T$2)=1,T$2," ")</f>
        <v> </v>
      </c>
      <c r="U597" s="52" t="str">
        <f aca="false">IF(COUNTIF($B597:$P597,U$2)=1,U$2," ")</f>
        <v> </v>
      </c>
      <c r="V597" s="52" t="str">
        <f aca="false">IF(COUNTIF($B597:$P597,V$2)=1,V$2," ")</f>
        <v> </v>
      </c>
      <c r="W597" s="52" t="str">
        <f aca="false">IF(COUNTIF($B597:$P597,W$2)=1,W$2," ")</f>
        <v> </v>
      </c>
      <c r="X597" s="52" t="str">
        <f aca="false">IF(COUNTIF($B597:$P597,X$2)=1,X$2," ")</f>
        <v> </v>
      </c>
      <c r="Y597" s="52" t="str">
        <f aca="false">IF(COUNTIF($B597:$P597,Y$2)=1,Y$2," ")</f>
        <v> </v>
      </c>
      <c r="Z597" s="52" t="str">
        <f aca="false">IF(COUNTIF($B597:$P597,Z$2)=1,Z$2," ")</f>
        <v> </v>
      </c>
      <c r="AA597" s="52" t="str">
        <f aca="false">IF(COUNTIF($B597:$P597,AA$2)=1,AA$2," ")</f>
        <v> </v>
      </c>
      <c r="AB597" s="52" t="str">
        <f aca="false">IF(COUNTIF($B597:$P597,AB$2)=1,AB$2," ")</f>
        <v> </v>
      </c>
      <c r="AC597" s="52" t="str">
        <f aca="false">IF(COUNTIF($B597:$P597,AC$2)=1,AC$2," ")</f>
        <v> </v>
      </c>
      <c r="AD597" s="52" t="str">
        <f aca="false">IF(COUNTIF($B597:$P597,AD$2)=1,AD$2," ")</f>
        <v> </v>
      </c>
      <c r="AE597" s="52" t="str">
        <f aca="false">IF(COUNTIF($B597:$P597,AE$2)=1,AE$2," ")</f>
        <v> </v>
      </c>
      <c r="AF597" s="52" t="str">
        <f aca="false">IF(COUNTIF($B597:$P597,AF$2)=1,AF$2," ")</f>
        <v> </v>
      </c>
      <c r="AG597" s="52" t="str">
        <f aca="false">IF(COUNTIF($B597:$P597,AG$2)=1,AG$2," ")</f>
        <v> </v>
      </c>
      <c r="AH597" s="52" t="str">
        <f aca="false">IF(COUNTIF($B597:$P597,AH$2)=1,AH$2," ")</f>
        <v> </v>
      </c>
      <c r="AI597" s="52" t="str">
        <f aca="false">IF(COUNTIF($B597:$P597,AI$2)=1,AI$2," ")</f>
        <v> </v>
      </c>
      <c r="AJ597" s="52" t="str">
        <f aca="false">IF(COUNTIF($B597:$P597,AJ$2)=1,AJ$2," ")</f>
        <v> </v>
      </c>
      <c r="AK597" s="52" t="str">
        <f aca="false">IF(COUNTIF($B597:$P597,AK$2)=1,AK$2," ")</f>
        <v> </v>
      </c>
      <c r="AL597" s="52" t="str">
        <f aca="false">IF(COUNTIF($B597:$P597,AL$2)=1,AL$2," ")</f>
        <v> </v>
      </c>
      <c r="AM597" s="52" t="str">
        <f aca="false">IF(COUNTIF($B597:$P597,AM$2)=1,AM$2," ")</f>
        <v> </v>
      </c>
      <c r="AN597" s="52" t="str">
        <f aca="false">IF(COUNTIF($B597:$P597,AN$2)=1,AN$2," ")</f>
        <v> </v>
      </c>
      <c r="AO597" s="52" t="str">
        <f aca="false">IF(COUNTIF($B597:$P597,AO$2)=1,AO$2," ")</f>
        <v> </v>
      </c>
      <c r="AP597" s="52" t="str">
        <f aca="false">IF(COUNTIF($B597:$P597,AP$2)=1,AP$2," ")</f>
        <v> </v>
      </c>
      <c r="AQ597" s="36" t="n">
        <f aca="false">SUM(AQ596+1)</f>
        <v>595</v>
      </c>
      <c r="AR597" s="53" t="n">
        <f aca="false">COUNT(R597:AP597)</f>
        <v>0</v>
      </c>
    </row>
    <row r="598" customFormat="false" ht="15" hidden="false" customHeight="false" outlineLevel="0" collapsed="false">
      <c r="A598" s="19" t="n">
        <v>596</v>
      </c>
      <c r="R598" s="52" t="str">
        <f aca="false">IF(COUNTIF($B598:$P598,R$2)=1,R$2," ")</f>
        <v> </v>
      </c>
      <c r="S598" s="52" t="str">
        <f aca="false">IF(COUNTIF($B598:$P598,S$2)=1,S$2," ")</f>
        <v> </v>
      </c>
      <c r="T598" s="52" t="str">
        <f aca="false">IF(COUNTIF($B598:$P598,T$2)=1,T$2," ")</f>
        <v> </v>
      </c>
      <c r="U598" s="52" t="str">
        <f aca="false">IF(COUNTIF($B598:$P598,U$2)=1,U$2," ")</f>
        <v> </v>
      </c>
      <c r="V598" s="52" t="str">
        <f aca="false">IF(COUNTIF($B598:$P598,V$2)=1,V$2," ")</f>
        <v> </v>
      </c>
      <c r="W598" s="52" t="str">
        <f aca="false">IF(COUNTIF($B598:$P598,W$2)=1,W$2," ")</f>
        <v> </v>
      </c>
      <c r="X598" s="52" t="str">
        <f aca="false">IF(COUNTIF($B598:$P598,X$2)=1,X$2," ")</f>
        <v> </v>
      </c>
      <c r="Y598" s="52" t="str">
        <f aca="false">IF(COUNTIF($B598:$P598,Y$2)=1,Y$2," ")</f>
        <v> </v>
      </c>
      <c r="Z598" s="52" t="str">
        <f aca="false">IF(COUNTIF($B598:$P598,Z$2)=1,Z$2," ")</f>
        <v> </v>
      </c>
      <c r="AA598" s="52" t="str">
        <f aca="false">IF(COUNTIF($B598:$P598,AA$2)=1,AA$2," ")</f>
        <v> </v>
      </c>
      <c r="AB598" s="52" t="str">
        <f aca="false">IF(COUNTIF($B598:$P598,AB$2)=1,AB$2," ")</f>
        <v> </v>
      </c>
      <c r="AC598" s="52" t="str">
        <f aca="false">IF(COUNTIF($B598:$P598,AC$2)=1,AC$2," ")</f>
        <v> </v>
      </c>
      <c r="AD598" s="52" t="str">
        <f aca="false">IF(COUNTIF($B598:$P598,AD$2)=1,AD$2," ")</f>
        <v> </v>
      </c>
      <c r="AE598" s="52" t="str">
        <f aca="false">IF(COUNTIF($B598:$P598,AE$2)=1,AE$2," ")</f>
        <v> </v>
      </c>
      <c r="AF598" s="52" t="str">
        <f aca="false">IF(COUNTIF($B598:$P598,AF$2)=1,AF$2," ")</f>
        <v> </v>
      </c>
      <c r="AG598" s="52" t="str">
        <f aca="false">IF(COUNTIF($B598:$P598,AG$2)=1,AG$2," ")</f>
        <v> </v>
      </c>
      <c r="AH598" s="52" t="str">
        <f aca="false">IF(COUNTIF($B598:$P598,AH$2)=1,AH$2," ")</f>
        <v> </v>
      </c>
      <c r="AI598" s="52" t="str">
        <f aca="false">IF(COUNTIF($B598:$P598,AI$2)=1,AI$2," ")</f>
        <v> </v>
      </c>
      <c r="AJ598" s="52" t="str">
        <f aca="false">IF(COUNTIF($B598:$P598,AJ$2)=1,AJ$2," ")</f>
        <v> </v>
      </c>
      <c r="AK598" s="52" t="str">
        <f aca="false">IF(COUNTIF($B598:$P598,AK$2)=1,AK$2," ")</f>
        <v> </v>
      </c>
      <c r="AL598" s="52" t="str">
        <f aca="false">IF(COUNTIF($B598:$P598,AL$2)=1,AL$2," ")</f>
        <v> </v>
      </c>
      <c r="AM598" s="52" t="str">
        <f aca="false">IF(COUNTIF($B598:$P598,AM$2)=1,AM$2," ")</f>
        <v> </v>
      </c>
      <c r="AN598" s="52" t="str">
        <f aca="false">IF(COUNTIF($B598:$P598,AN$2)=1,AN$2," ")</f>
        <v> </v>
      </c>
      <c r="AO598" s="52" t="str">
        <f aca="false">IF(COUNTIF($B598:$P598,AO$2)=1,AO$2," ")</f>
        <v> </v>
      </c>
      <c r="AP598" s="52" t="str">
        <f aca="false">IF(COUNTIF($B598:$P598,AP$2)=1,AP$2," ")</f>
        <v> </v>
      </c>
      <c r="AQ598" s="36" t="n">
        <f aca="false">SUM(AQ597+1)</f>
        <v>596</v>
      </c>
      <c r="AR598" s="53" t="n">
        <f aca="false">COUNT(R598:AP598)</f>
        <v>0</v>
      </c>
    </row>
    <row r="599" customFormat="false" ht="15" hidden="false" customHeight="false" outlineLevel="0" collapsed="false">
      <c r="A599" s="19" t="n">
        <v>597</v>
      </c>
      <c r="R599" s="52" t="str">
        <f aca="false">IF(COUNTIF($B599:$P599,R$2)=1,R$2," ")</f>
        <v> </v>
      </c>
      <c r="S599" s="52" t="str">
        <f aca="false">IF(COUNTIF($B599:$P599,S$2)=1,S$2," ")</f>
        <v> </v>
      </c>
      <c r="T599" s="52" t="str">
        <f aca="false">IF(COUNTIF($B599:$P599,T$2)=1,T$2," ")</f>
        <v> </v>
      </c>
      <c r="U599" s="52" t="str">
        <f aca="false">IF(COUNTIF($B599:$P599,U$2)=1,U$2," ")</f>
        <v> </v>
      </c>
      <c r="V599" s="52" t="str">
        <f aca="false">IF(COUNTIF($B599:$P599,V$2)=1,V$2," ")</f>
        <v> </v>
      </c>
      <c r="W599" s="52" t="str">
        <f aca="false">IF(COUNTIF($B599:$P599,W$2)=1,W$2," ")</f>
        <v> </v>
      </c>
      <c r="X599" s="52" t="str">
        <f aca="false">IF(COUNTIF($B599:$P599,X$2)=1,X$2," ")</f>
        <v> </v>
      </c>
      <c r="Y599" s="52" t="str">
        <f aca="false">IF(COUNTIF($B599:$P599,Y$2)=1,Y$2," ")</f>
        <v> </v>
      </c>
      <c r="Z599" s="52" t="str">
        <f aca="false">IF(COUNTIF($B599:$P599,Z$2)=1,Z$2," ")</f>
        <v> </v>
      </c>
      <c r="AA599" s="52" t="str">
        <f aca="false">IF(COUNTIF($B599:$P599,AA$2)=1,AA$2," ")</f>
        <v> </v>
      </c>
      <c r="AB599" s="52" t="str">
        <f aca="false">IF(COUNTIF($B599:$P599,AB$2)=1,AB$2," ")</f>
        <v> </v>
      </c>
      <c r="AC599" s="52" t="str">
        <f aca="false">IF(COUNTIF($B599:$P599,AC$2)=1,AC$2," ")</f>
        <v> </v>
      </c>
      <c r="AD599" s="52" t="str">
        <f aca="false">IF(COUNTIF($B599:$P599,AD$2)=1,AD$2," ")</f>
        <v> </v>
      </c>
      <c r="AE599" s="52" t="str">
        <f aca="false">IF(COUNTIF($B599:$P599,AE$2)=1,AE$2," ")</f>
        <v> </v>
      </c>
      <c r="AF599" s="52" t="str">
        <f aca="false">IF(COUNTIF($B599:$P599,AF$2)=1,AF$2," ")</f>
        <v> </v>
      </c>
      <c r="AG599" s="52" t="str">
        <f aca="false">IF(COUNTIF($B599:$P599,AG$2)=1,AG$2," ")</f>
        <v> </v>
      </c>
      <c r="AH599" s="52" t="str">
        <f aca="false">IF(COUNTIF($B599:$P599,AH$2)=1,AH$2," ")</f>
        <v> </v>
      </c>
      <c r="AI599" s="52" t="str">
        <f aca="false">IF(COUNTIF($B599:$P599,AI$2)=1,AI$2," ")</f>
        <v> </v>
      </c>
      <c r="AJ599" s="52" t="str">
        <f aca="false">IF(COUNTIF($B599:$P599,AJ$2)=1,AJ$2," ")</f>
        <v> </v>
      </c>
      <c r="AK599" s="52" t="str">
        <f aca="false">IF(COUNTIF($B599:$P599,AK$2)=1,AK$2," ")</f>
        <v> </v>
      </c>
      <c r="AL599" s="52" t="str">
        <f aca="false">IF(COUNTIF($B599:$P599,AL$2)=1,AL$2," ")</f>
        <v> </v>
      </c>
      <c r="AM599" s="52" t="str">
        <f aca="false">IF(COUNTIF($B599:$P599,AM$2)=1,AM$2," ")</f>
        <v> </v>
      </c>
      <c r="AN599" s="52" t="str">
        <f aca="false">IF(COUNTIF($B599:$P599,AN$2)=1,AN$2," ")</f>
        <v> </v>
      </c>
      <c r="AO599" s="52" t="str">
        <f aca="false">IF(COUNTIF($B599:$P599,AO$2)=1,AO$2," ")</f>
        <v> </v>
      </c>
      <c r="AP599" s="52" t="str">
        <f aca="false">IF(COUNTIF($B599:$P599,AP$2)=1,AP$2," ")</f>
        <v> </v>
      </c>
      <c r="AQ599" s="36" t="n">
        <f aca="false">SUM(AQ598+1)</f>
        <v>597</v>
      </c>
      <c r="AR599" s="53" t="n">
        <f aca="false">COUNT(R599:AP599)</f>
        <v>0</v>
      </c>
    </row>
    <row r="600" customFormat="false" ht="15" hidden="false" customHeight="false" outlineLevel="0" collapsed="false">
      <c r="A600" s="19" t="n">
        <v>598</v>
      </c>
      <c r="R600" s="52" t="str">
        <f aca="false">IF(COUNTIF($B600:$P600,R$2)=1,R$2," ")</f>
        <v> </v>
      </c>
      <c r="S600" s="52" t="str">
        <f aca="false">IF(COUNTIF($B600:$P600,S$2)=1,S$2," ")</f>
        <v> </v>
      </c>
      <c r="T600" s="52" t="str">
        <f aca="false">IF(COUNTIF($B600:$P600,T$2)=1,T$2," ")</f>
        <v> </v>
      </c>
      <c r="U600" s="52" t="str">
        <f aca="false">IF(COUNTIF($B600:$P600,U$2)=1,U$2," ")</f>
        <v> </v>
      </c>
      <c r="V600" s="52" t="str">
        <f aca="false">IF(COUNTIF($B600:$P600,V$2)=1,V$2," ")</f>
        <v> </v>
      </c>
      <c r="W600" s="52" t="str">
        <f aca="false">IF(COUNTIF($B600:$P600,W$2)=1,W$2," ")</f>
        <v> </v>
      </c>
      <c r="X600" s="52" t="str">
        <f aca="false">IF(COUNTIF($B600:$P600,X$2)=1,X$2," ")</f>
        <v> </v>
      </c>
      <c r="Y600" s="52" t="str">
        <f aca="false">IF(COUNTIF($B600:$P600,Y$2)=1,Y$2," ")</f>
        <v> </v>
      </c>
      <c r="Z600" s="52" t="str">
        <f aca="false">IF(COUNTIF($B600:$P600,Z$2)=1,Z$2," ")</f>
        <v> </v>
      </c>
      <c r="AA600" s="52" t="str">
        <f aca="false">IF(COUNTIF($B600:$P600,AA$2)=1,AA$2," ")</f>
        <v> </v>
      </c>
      <c r="AB600" s="52" t="str">
        <f aca="false">IF(COUNTIF($B600:$P600,AB$2)=1,AB$2," ")</f>
        <v> </v>
      </c>
      <c r="AC600" s="52" t="str">
        <f aca="false">IF(COUNTIF($B600:$P600,AC$2)=1,AC$2," ")</f>
        <v> </v>
      </c>
      <c r="AD600" s="52" t="str">
        <f aca="false">IF(COUNTIF($B600:$P600,AD$2)=1,AD$2," ")</f>
        <v> </v>
      </c>
      <c r="AE600" s="52" t="str">
        <f aca="false">IF(COUNTIF($B600:$P600,AE$2)=1,AE$2," ")</f>
        <v> </v>
      </c>
      <c r="AF600" s="52" t="str">
        <f aca="false">IF(COUNTIF($B600:$P600,AF$2)=1,AF$2," ")</f>
        <v> </v>
      </c>
      <c r="AG600" s="52" t="str">
        <f aca="false">IF(COUNTIF($B600:$P600,AG$2)=1,AG$2," ")</f>
        <v> </v>
      </c>
      <c r="AH600" s="52" t="str">
        <f aca="false">IF(COUNTIF($B600:$P600,AH$2)=1,AH$2," ")</f>
        <v> </v>
      </c>
      <c r="AI600" s="52" t="str">
        <f aca="false">IF(COUNTIF($B600:$P600,AI$2)=1,AI$2," ")</f>
        <v> </v>
      </c>
      <c r="AJ600" s="52" t="str">
        <f aca="false">IF(COUNTIF($B600:$P600,AJ$2)=1,AJ$2," ")</f>
        <v> </v>
      </c>
      <c r="AK600" s="52" t="str">
        <f aca="false">IF(COUNTIF($B600:$P600,AK$2)=1,AK$2," ")</f>
        <v> </v>
      </c>
      <c r="AL600" s="52" t="str">
        <f aca="false">IF(COUNTIF($B600:$P600,AL$2)=1,AL$2," ")</f>
        <v> </v>
      </c>
      <c r="AM600" s="52" t="str">
        <f aca="false">IF(COUNTIF($B600:$P600,AM$2)=1,AM$2," ")</f>
        <v> </v>
      </c>
      <c r="AN600" s="52" t="str">
        <f aca="false">IF(COUNTIF($B600:$P600,AN$2)=1,AN$2," ")</f>
        <v> </v>
      </c>
      <c r="AO600" s="52" t="str">
        <f aca="false">IF(COUNTIF($B600:$P600,AO$2)=1,AO$2," ")</f>
        <v> </v>
      </c>
      <c r="AP600" s="52" t="str">
        <f aca="false">IF(COUNTIF($B600:$P600,AP$2)=1,AP$2," ")</f>
        <v> </v>
      </c>
      <c r="AQ600" s="36" t="n">
        <f aca="false">SUM(AQ599+1)</f>
        <v>598</v>
      </c>
      <c r="AR600" s="53" t="n">
        <f aca="false">COUNT(R600:AP600)</f>
        <v>0</v>
      </c>
    </row>
    <row r="601" customFormat="false" ht="15" hidden="false" customHeight="false" outlineLevel="0" collapsed="false">
      <c r="A601" s="19" t="n">
        <v>599</v>
      </c>
      <c r="R601" s="52" t="str">
        <f aca="false">IF(COUNTIF($B601:$P601,R$2)=1,R$2," ")</f>
        <v> </v>
      </c>
      <c r="S601" s="52" t="str">
        <f aca="false">IF(COUNTIF($B601:$P601,S$2)=1,S$2," ")</f>
        <v> </v>
      </c>
      <c r="T601" s="52" t="str">
        <f aca="false">IF(COUNTIF($B601:$P601,T$2)=1,T$2," ")</f>
        <v> </v>
      </c>
      <c r="U601" s="52" t="str">
        <f aca="false">IF(COUNTIF($B601:$P601,U$2)=1,U$2," ")</f>
        <v> </v>
      </c>
      <c r="V601" s="52" t="str">
        <f aca="false">IF(COUNTIF($B601:$P601,V$2)=1,V$2," ")</f>
        <v> </v>
      </c>
      <c r="W601" s="52" t="str">
        <f aca="false">IF(COUNTIF($B601:$P601,W$2)=1,W$2," ")</f>
        <v> </v>
      </c>
      <c r="X601" s="52" t="str">
        <f aca="false">IF(COUNTIF($B601:$P601,X$2)=1,X$2," ")</f>
        <v> </v>
      </c>
      <c r="Y601" s="52" t="str">
        <f aca="false">IF(COUNTIF($B601:$P601,Y$2)=1,Y$2," ")</f>
        <v> </v>
      </c>
      <c r="Z601" s="52" t="str">
        <f aca="false">IF(COUNTIF($B601:$P601,Z$2)=1,Z$2," ")</f>
        <v> </v>
      </c>
      <c r="AA601" s="52" t="str">
        <f aca="false">IF(COUNTIF($B601:$P601,AA$2)=1,AA$2," ")</f>
        <v> </v>
      </c>
      <c r="AB601" s="52" t="str">
        <f aca="false">IF(COUNTIF($B601:$P601,AB$2)=1,AB$2," ")</f>
        <v> </v>
      </c>
      <c r="AC601" s="52" t="str">
        <f aca="false">IF(COUNTIF($B601:$P601,AC$2)=1,AC$2," ")</f>
        <v> </v>
      </c>
      <c r="AD601" s="52" t="str">
        <f aca="false">IF(COUNTIF($B601:$P601,AD$2)=1,AD$2," ")</f>
        <v> </v>
      </c>
      <c r="AE601" s="52" t="str">
        <f aca="false">IF(COUNTIF($B601:$P601,AE$2)=1,AE$2," ")</f>
        <v> </v>
      </c>
      <c r="AF601" s="52" t="str">
        <f aca="false">IF(COUNTIF($B601:$P601,AF$2)=1,AF$2," ")</f>
        <v> </v>
      </c>
      <c r="AG601" s="52" t="str">
        <f aca="false">IF(COUNTIF($B601:$P601,AG$2)=1,AG$2," ")</f>
        <v> </v>
      </c>
      <c r="AH601" s="52" t="str">
        <f aca="false">IF(COUNTIF($B601:$P601,AH$2)=1,AH$2," ")</f>
        <v> </v>
      </c>
      <c r="AI601" s="52" t="str">
        <f aca="false">IF(COUNTIF($B601:$P601,AI$2)=1,AI$2," ")</f>
        <v> </v>
      </c>
      <c r="AJ601" s="52" t="str">
        <f aca="false">IF(COUNTIF($B601:$P601,AJ$2)=1,AJ$2," ")</f>
        <v> </v>
      </c>
      <c r="AK601" s="52" t="str">
        <f aca="false">IF(COUNTIF($B601:$P601,AK$2)=1,AK$2," ")</f>
        <v> </v>
      </c>
      <c r="AL601" s="52" t="str">
        <f aca="false">IF(COUNTIF($B601:$P601,AL$2)=1,AL$2," ")</f>
        <v> </v>
      </c>
      <c r="AM601" s="52" t="str">
        <f aca="false">IF(COUNTIF($B601:$P601,AM$2)=1,AM$2," ")</f>
        <v> </v>
      </c>
      <c r="AN601" s="52" t="str">
        <f aca="false">IF(COUNTIF($B601:$P601,AN$2)=1,AN$2," ")</f>
        <v> </v>
      </c>
      <c r="AO601" s="52" t="str">
        <f aca="false">IF(COUNTIF($B601:$P601,AO$2)=1,AO$2," ")</f>
        <v> </v>
      </c>
      <c r="AP601" s="52" t="str">
        <f aca="false">IF(COUNTIF($B601:$P601,AP$2)=1,AP$2," ")</f>
        <v> </v>
      </c>
      <c r="AQ601" s="36" t="n">
        <f aca="false">SUM(AQ600+1)</f>
        <v>599</v>
      </c>
      <c r="AR601" s="53" t="n">
        <f aca="false">COUNT(R601:AP601)</f>
        <v>0</v>
      </c>
    </row>
    <row r="602" customFormat="false" ht="15" hidden="false" customHeight="false" outlineLevel="0" collapsed="false">
      <c r="A602" s="19" t="n">
        <v>600</v>
      </c>
      <c r="R602" s="52" t="str">
        <f aca="false">IF(COUNTIF($B602:$P602,R$2)=1,R$2," ")</f>
        <v> </v>
      </c>
      <c r="S602" s="52" t="str">
        <f aca="false">IF(COUNTIF($B602:$P602,S$2)=1,S$2," ")</f>
        <v> </v>
      </c>
      <c r="T602" s="52" t="str">
        <f aca="false">IF(COUNTIF($B602:$P602,T$2)=1,T$2," ")</f>
        <v> </v>
      </c>
      <c r="U602" s="52" t="str">
        <f aca="false">IF(COUNTIF($B602:$P602,U$2)=1,U$2," ")</f>
        <v> </v>
      </c>
      <c r="V602" s="52" t="str">
        <f aca="false">IF(COUNTIF($B602:$P602,V$2)=1,V$2," ")</f>
        <v> </v>
      </c>
      <c r="W602" s="52" t="str">
        <f aca="false">IF(COUNTIF($B602:$P602,W$2)=1,W$2," ")</f>
        <v> </v>
      </c>
      <c r="X602" s="52" t="str">
        <f aca="false">IF(COUNTIF($B602:$P602,X$2)=1,X$2," ")</f>
        <v> </v>
      </c>
      <c r="Y602" s="52" t="str">
        <f aca="false">IF(COUNTIF($B602:$P602,Y$2)=1,Y$2," ")</f>
        <v> </v>
      </c>
      <c r="Z602" s="52" t="str">
        <f aca="false">IF(COUNTIF($B602:$P602,Z$2)=1,Z$2," ")</f>
        <v> </v>
      </c>
      <c r="AA602" s="52" t="str">
        <f aca="false">IF(COUNTIF($B602:$P602,AA$2)=1,AA$2," ")</f>
        <v> </v>
      </c>
      <c r="AB602" s="52" t="str">
        <f aca="false">IF(COUNTIF($B602:$P602,AB$2)=1,AB$2," ")</f>
        <v> </v>
      </c>
      <c r="AC602" s="52" t="str">
        <f aca="false">IF(COUNTIF($B602:$P602,AC$2)=1,AC$2," ")</f>
        <v> </v>
      </c>
      <c r="AD602" s="52" t="str">
        <f aca="false">IF(COUNTIF($B602:$P602,AD$2)=1,AD$2," ")</f>
        <v> </v>
      </c>
      <c r="AE602" s="52" t="str">
        <f aca="false">IF(COUNTIF($B602:$P602,AE$2)=1,AE$2," ")</f>
        <v> </v>
      </c>
      <c r="AF602" s="52" t="str">
        <f aca="false">IF(COUNTIF($B602:$P602,AF$2)=1,AF$2," ")</f>
        <v> </v>
      </c>
      <c r="AG602" s="52" t="str">
        <f aca="false">IF(COUNTIF($B602:$P602,AG$2)=1,AG$2," ")</f>
        <v> </v>
      </c>
      <c r="AH602" s="52" t="str">
        <f aca="false">IF(COUNTIF($B602:$P602,AH$2)=1,AH$2," ")</f>
        <v> </v>
      </c>
      <c r="AI602" s="52" t="str">
        <f aca="false">IF(COUNTIF($B602:$P602,AI$2)=1,AI$2," ")</f>
        <v> </v>
      </c>
      <c r="AJ602" s="52" t="str">
        <f aca="false">IF(COUNTIF($B602:$P602,AJ$2)=1,AJ$2," ")</f>
        <v> </v>
      </c>
      <c r="AK602" s="52" t="str">
        <f aca="false">IF(COUNTIF($B602:$P602,AK$2)=1,AK$2," ")</f>
        <v> </v>
      </c>
      <c r="AL602" s="52" t="str">
        <f aca="false">IF(COUNTIF($B602:$P602,AL$2)=1,AL$2," ")</f>
        <v> </v>
      </c>
      <c r="AM602" s="52" t="str">
        <f aca="false">IF(COUNTIF($B602:$P602,AM$2)=1,AM$2," ")</f>
        <v> </v>
      </c>
      <c r="AN602" s="52" t="str">
        <f aca="false">IF(COUNTIF($B602:$P602,AN$2)=1,AN$2," ")</f>
        <v> </v>
      </c>
      <c r="AO602" s="52" t="str">
        <f aca="false">IF(COUNTIF($B602:$P602,AO$2)=1,AO$2," ")</f>
        <v> </v>
      </c>
      <c r="AP602" s="52" t="str">
        <f aca="false">IF(COUNTIF($B602:$P602,AP$2)=1,AP$2," ")</f>
        <v> </v>
      </c>
      <c r="AQ602" s="36" t="n">
        <f aca="false">SUM(AQ601+1)</f>
        <v>600</v>
      </c>
      <c r="AR602" s="53" t="n">
        <f aca="false">COUNT(R602:AP602)</f>
        <v>0</v>
      </c>
    </row>
    <row r="603" customFormat="false" ht="15" hidden="false" customHeight="false" outlineLevel="0" collapsed="false">
      <c r="A603" s="56" t="n">
        <v>601</v>
      </c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R603" s="52" t="str">
        <f aca="false">IF(COUNTIF($B603:$P603,R$2)=1,R$2," ")</f>
        <v> </v>
      </c>
      <c r="S603" s="52" t="str">
        <f aca="false">IF(COUNTIF($B603:$P603,S$2)=1,S$2," ")</f>
        <v> </v>
      </c>
      <c r="T603" s="52" t="str">
        <f aca="false">IF(COUNTIF($B603:$P603,T$2)=1,T$2," ")</f>
        <v> </v>
      </c>
      <c r="U603" s="52" t="str">
        <f aca="false">IF(COUNTIF($B603:$P603,U$2)=1,U$2," ")</f>
        <v> </v>
      </c>
      <c r="V603" s="52" t="str">
        <f aca="false">IF(COUNTIF($B603:$P603,V$2)=1,V$2," ")</f>
        <v> </v>
      </c>
      <c r="W603" s="52" t="str">
        <f aca="false">IF(COUNTIF($B603:$P603,W$2)=1,W$2," ")</f>
        <v> </v>
      </c>
      <c r="X603" s="52" t="str">
        <f aca="false">IF(COUNTIF($B603:$P603,X$2)=1,X$2," ")</f>
        <v> </v>
      </c>
      <c r="Y603" s="52" t="str">
        <f aca="false">IF(COUNTIF($B603:$P603,Y$2)=1,Y$2," ")</f>
        <v> </v>
      </c>
      <c r="Z603" s="52" t="str">
        <f aca="false">IF(COUNTIF($B603:$P603,Z$2)=1,Z$2," ")</f>
        <v> </v>
      </c>
      <c r="AA603" s="52" t="str">
        <f aca="false">IF(COUNTIF($B603:$P603,AA$2)=1,AA$2," ")</f>
        <v> </v>
      </c>
      <c r="AB603" s="52" t="str">
        <f aca="false">IF(COUNTIF($B603:$P603,AB$2)=1,AB$2," ")</f>
        <v> </v>
      </c>
      <c r="AC603" s="52" t="str">
        <f aca="false">IF(COUNTIF($B603:$P603,AC$2)=1,AC$2," ")</f>
        <v> </v>
      </c>
      <c r="AD603" s="52" t="str">
        <f aca="false">IF(COUNTIF($B603:$P603,AD$2)=1,AD$2," ")</f>
        <v> </v>
      </c>
      <c r="AE603" s="52" t="str">
        <f aca="false">IF(COUNTIF($B603:$P603,AE$2)=1,AE$2," ")</f>
        <v> </v>
      </c>
      <c r="AF603" s="52" t="str">
        <f aca="false">IF(COUNTIF($B603:$P603,AF$2)=1,AF$2," ")</f>
        <v> </v>
      </c>
      <c r="AG603" s="52" t="str">
        <f aca="false">IF(COUNTIF($B603:$P603,AG$2)=1,AG$2," ")</f>
        <v> </v>
      </c>
      <c r="AH603" s="52" t="str">
        <f aca="false">IF(COUNTIF($B603:$P603,AH$2)=1,AH$2," ")</f>
        <v> </v>
      </c>
      <c r="AI603" s="52" t="str">
        <f aca="false">IF(COUNTIF($B603:$P603,AI$2)=1,AI$2," ")</f>
        <v> </v>
      </c>
      <c r="AJ603" s="52" t="str">
        <f aca="false">IF(COUNTIF($B603:$P603,AJ$2)=1,AJ$2," ")</f>
        <v> </v>
      </c>
      <c r="AK603" s="52" t="str">
        <f aca="false">IF(COUNTIF($B603:$P603,AK$2)=1,AK$2," ")</f>
        <v> </v>
      </c>
      <c r="AL603" s="52" t="str">
        <f aca="false">IF(COUNTIF($B603:$P603,AL$2)=1,AL$2," ")</f>
        <v> </v>
      </c>
      <c r="AM603" s="52" t="str">
        <f aca="false">IF(COUNTIF($B603:$P603,AM$2)=1,AM$2," ")</f>
        <v> </v>
      </c>
      <c r="AN603" s="52" t="str">
        <f aca="false">IF(COUNTIF($B603:$P603,AN$2)=1,AN$2," ")</f>
        <v> </v>
      </c>
      <c r="AO603" s="52" t="str">
        <f aca="false">IF(COUNTIF($B603:$P603,AO$2)=1,AO$2," ")</f>
        <v> </v>
      </c>
      <c r="AP603" s="52" t="str">
        <f aca="false">IF(COUNTIF($B603:$P603,AP$2)=1,AP$2," ")</f>
        <v> </v>
      </c>
      <c r="AQ603" s="36" t="n">
        <f aca="false">SUM(AQ602+1)</f>
        <v>601</v>
      </c>
      <c r="AR603" s="53" t="n">
        <f aca="false">COUNT(R603:AP603)</f>
        <v>0</v>
      </c>
    </row>
    <row r="604" customFormat="false" ht="15" hidden="false" customHeight="false" outlineLevel="0" collapsed="false">
      <c r="A604" s="56" t="n">
        <v>602</v>
      </c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R604" s="52" t="str">
        <f aca="false">IF(COUNTIF($B604:$P604,R$2)=1,R$2," ")</f>
        <v> </v>
      </c>
      <c r="S604" s="52" t="str">
        <f aca="false">IF(COUNTIF($B604:$P604,S$2)=1,S$2," ")</f>
        <v> </v>
      </c>
      <c r="T604" s="52" t="str">
        <f aca="false">IF(COUNTIF($B604:$P604,T$2)=1,T$2," ")</f>
        <v> </v>
      </c>
      <c r="U604" s="52" t="str">
        <f aca="false">IF(COUNTIF($B604:$P604,U$2)=1,U$2," ")</f>
        <v> </v>
      </c>
      <c r="V604" s="52" t="str">
        <f aca="false">IF(COUNTIF($B604:$P604,V$2)=1,V$2," ")</f>
        <v> </v>
      </c>
      <c r="W604" s="52" t="str">
        <f aca="false">IF(COUNTIF($B604:$P604,W$2)=1,W$2," ")</f>
        <v> </v>
      </c>
      <c r="X604" s="52" t="str">
        <f aca="false">IF(COUNTIF($B604:$P604,X$2)=1,X$2," ")</f>
        <v> </v>
      </c>
      <c r="Y604" s="52" t="str">
        <f aca="false">IF(COUNTIF($B604:$P604,Y$2)=1,Y$2," ")</f>
        <v> </v>
      </c>
      <c r="Z604" s="52" t="str">
        <f aca="false">IF(COUNTIF($B604:$P604,Z$2)=1,Z$2," ")</f>
        <v> </v>
      </c>
      <c r="AA604" s="52" t="str">
        <f aca="false">IF(COUNTIF($B604:$P604,AA$2)=1,AA$2," ")</f>
        <v> </v>
      </c>
      <c r="AB604" s="52" t="str">
        <f aca="false">IF(COUNTIF($B604:$P604,AB$2)=1,AB$2," ")</f>
        <v> </v>
      </c>
      <c r="AC604" s="52" t="str">
        <f aca="false">IF(COUNTIF($B604:$P604,AC$2)=1,AC$2," ")</f>
        <v> </v>
      </c>
      <c r="AD604" s="52" t="str">
        <f aca="false">IF(COUNTIF($B604:$P604,AD$2)=1,AD$2," ")</f>
        <v> </v>
      </c>
      <c r="AE604" s="52" t="str">
        <f aca="false">IF(COUNTIF($B604:$P604,AE$2)=1,AE$2," ")</f>
        <v> </v>
      </c>
      <c r="AF604" s="52" t="str">
        <f aca="false">IF(COUNTIF($B604:$P604,AF$2)=1,AF$2," ")</f>
        <v> </v>
      </c>
      <c r="AG604" s="52" t="str">
        <f aca="false">IF(COUNTIF($B604:$P604,AG$2)=1,AG$2," ")</f>
        <v> </v>
      </c>
      <c r="AH604" s="52" t="str">
        <f aca="false">IF(COUNTIF($B604:$P604,AH$2)=1,AH$2," ")</f>
        <v> </v>
      </c>
      <c r="AI604" s="52" t="str">
        <f aca="false">IF(COUNTIF($B604:$P604,AI$2)=1,AI$2," ")</f>
        <v> </v>
      </c>
      <c r="AJ604" s="52" t="str">
        <f aca="false">IF(COUNTIF($B604:$P604,AJ$2)=1,AJ$2," ")</f>
        <v> </v>
      </c>
      <c r="AK604" s="52" t="str">
        <f aca="false">IF(COUNTIF($B604:$P604,AK$2)=1,AK$2," ")</f>
        <v> </v>
      </c>
      <c r="AL604" s="52" t="str">
        <f aca="false">IF(COUNTIF($B604:$P604,AL$2)=1,AL$2," ")</f>
        <v> </v>
      </c>
      <c r="AM604" s="52" t="str">
        <f aca="false">IF(COUNTIF($B604:$P604,AM$2)=1,AM$2," ")</f>
        <v> </v>
      </c>
      <c r="AN604" s="52" t="str">
        <f aca="false">IF(COUNTIF($B604:$P604,AN$2)=1,AN$2," ")</f>
        <v> </v>
      </c>
      <c r="AO604" s="52" t="str">
        <f aca="false">IF(COUNTIF($B604:$P604,AO$2)=1,AO$2," ")</f>
        <v> </v>
      </c>
      <c r="AP604" s="52" t="str">
        <f aca="false">IF(COUNTIF($B604:$P604,AP$2)=1,AP$2," ")</f>
        <v> </v>
      </c>
      <c r="AQ604" s="36" t="n">
        <f aca="false">SUM(AQ603+1)</f>
        <v>602</v>
      </c>
      <c r="AR604" s="53" t="n">
        <f aca="false">COUNT(R604:AP604)</f>
        <v>0</v>
      </c>
    </row>
    <row r="605" customFormat="false" ht="15" hidden="false" customHeight="false" outlineLevel="0" collapsed="false">
      <c r="A605" s="56" t="n">
        <v>603</v>
      </c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R605" s="52" t="str">
        <f aca="false">IF(COUNTIF($B605:$P605,R$2)=1,R$2," ")</f>
        <v> </v>
      </c>
      <c r="S605" s="52" t="str">
        <f aca="false">IF(COUNTIF($B605:$P605,S$2)=1,S$2," ")</f>
        <v> </v>
      </c>
      <c r="T605" s="52" t="str">
        <f aca="false">IF(COUNTIF($B605:$P605,T$2)=1,T$2," ")</f>
        <v> </v>
      </c>
      <c r="U605" s="52" t="str">
        <f aca="false">IF(COUNTIF($B605:$P605,U$2)=1,U$2," ")</f>
        <v> </v>
      </c>
      <c r="V605" s="52" t="str">
        <f aca="false">IF(COUNTIF($B605:$P605,V$2)=1,V$2," ")</f>
        <v> </v>
      </c>
      <c r="W605" s="52" t="str">
        <f aca="false">IF(COUNTIF($B605:$P605,W$2)=1,W$2," ")</f>
        <v> </v>
      </c>
      <c r="X605" s="52" t="str">
        <f aca="false">IF(COUNTIF($B605:$P605,X$2)=1,X$2," ")</f>
        <v> </v>
      </c>
      <c r="Y605" s="52" t="str">
        <f aca="false">IF(COUNTIF($B605:$P605,Y$2)=1,Y$2," ")</f>
        <v> </v>
      </c>
      <c r="Z605" s="52" t="str">
        <f aca="false">IF(COUNTIF($B605:$P605,Z$2)=1,Z$2," ")</f>
        <v> </v>
      </c>
      <c r="AA605" s="52" t="str">
        <f aca="false">IF(COUNTIF($B605:$P605,AA$2)=1,AA$2," ")</f>
        <v> </v>
      </c>
      <c r="AB605" s="52" t="str">
        <f aca="false">IF(COUNTIF($B605:$P605,AB$2)=1,AB$2," ")</f>
        <v> </v>
      </c>
      <c r="AC605" s="52" t="str">
        <f aca="false">IF(COUNTIF($B605:$P605,AC$2)=1,AC$2," ")</f>
        <v> </v>
      </c>
      <c r="AD605" s="52" t="str">
        <f aca="false">IF(COUNTIF($B605:$P605,AD$2)=1,AD$2," ")</f>
        <v> </v>
      </c>
      <c r="AE605" s="52" t="str">
        <f aca="false">IF(COUNTIF($B605:$P605,AE$2)=1,AE$2," ")</f>
        <v> </v>
      </c>
      <c r="AF605" s="52" t="str">
        <f aca="false">IF(COUNTIF($B605:$P605,AF$2)=1,AF$2," ")</f>
        <v> </v>
      </c>
      <c r="AG605" s="52" t="str">
        <f aca="false">IF(COUNTIF($B605:$P605,AG$2)=1,AG$2," ")</f>
        <v> </v>
      </c>
      <c r="AH605" s="52" t="str">
        <f aca="false">IF(COUNTIF($B605:$P605,AH$2)=1,AH$2," ")</f>
        <v> </v>
      </c>
      <c r="AI605" s="52" t="str">
        <f aca="false">IF(COUNTIF($B605:$P605,AI$2)=1,AI$2," ")</f>
        <v> </v>
      </c>
      <c r="AJ605" s="52" t="str">
        <f aca="false">IF(COUNTIF($B605:$P605,AJ$2)=1,AJ$2," ")</f>
        <v> </v>
      </c>
      <c r="AK605" s="52" t="str">
        <f aca="false">IF(COUNTIF($B605:$P605,AK$2)=1,AK$2," ")</f>
        <v> </v>
      </c>
      <c r="AL605" s="52" t="str">
        <f aca="false">IF(COUNTIF($B605:$P605,AL$2)=1,AL$2," ")</f>
        <v> </v>
      </c>
      <c r="AM605" s="52" t="str">
        <f aca="false">IF(COUNTIF($B605:$P605,AM$2)=1,AM$2," ")</f>
        <v> </v>
      </c>
      <c r="AN605" s="52" t="str">
        <f aca="false">IF(COUNTIF($B605:$P605,AN$2)=1,AN$2," ")</f>
        <v> </v>
      </c>
      <c r="AO605" s="52" t="str">
        <f aca="false">IF(COUNTIF($B605:$P605,AO$2)=1,AO$2," ")</f>
        <v> </v>
      </c>
      <c r="AP605" s="52" t="str">
        <f aca="false">IF(COUNTIF($B605:$P605,AP$2)=1,AP$2," ")</f>
        <v> </v>
      </c>
      <c r="AQ605" s="36" t="n">
        <f aca="false">SUM(AQ604+1)</f>
        <v>603</v>
      </c>
      <c r="AR605" s="53" t="n">
        <f aca="false">COUNT(R605:AP605)</f>
        <v>0</v>
      </c>
    </row>
    <row r="606" customFormat="false" ht="15" hidden="false" customHeight="false" outlineLevel="0" collapsed="false">
      <c r="A606" s="56" t="n">
        <v>604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R606" s="52" t="str">
        <f aca="false">IF(COUNTIF($B606:$P606,R$2)=1,R$2," ")</f>
        <v> </v>
      </c>
      <c r="S606" s="52" t="str">
        <f aca="false">IF(COUNTIF($B606:$P606,S$2)=1,S$2," ")</f>
        <v> </v>
      </c>
      <c r="T606" s="52" t="str">
        <f aca="false">IF(COUNTIF($B606:$P606,T$2)=1,T$2," ")</f>
        <v> </v>
      </c>
      <c r="U606" s="52" t="str">
        <f aca="false">IF(COUNTIF($B606:$P606,U$2)=1,U$2," ")</f>
        <v> </v>
      </c>
      <c r="V606" s="52" t="str">
        <f aca="false">IF(COUNTIF($B606:$P606,V$2)=1,V$2," ")</f>
        <v> </v>
      </c>
      <c r="W606" s="52" t="str">
        <f aca="false">IF(COUNTIF($B606:$P606,W$2)=1,W$2," ")</f>
        <v> </v>
      </c>
      <c r="X606" s="52" t="str">
        <f aca="false">IF(COUNTIF($B606:$P606,X$2)=1,X$2," ")</f>
        <v> </v>
      </c>
      <c r="Y606" s="52" t="str">
        <f aca="false">IF(COUNTIF($B606:$P606,Y$2)=1,Y$2," ")</f>
        <v> </v>
      </c>
      <c r="Z606" s="52" t="str">
        <f aca="false">IF(COUNTIF($B606:$P606,Z$2)=1,Z$2," ")</f>
        <v> </v>
      </c>
      <c r="AA606" s="52" t="str">
        <f aca="false">IF(COUNTIF($B606:$P606,AA$2)=1,AA$2," ")</f>
        <v> </v>
      </c>
      <c r="AB606" s="52" t="str">
        <f aca="false">IF(COUNTIF($B606:$P606,AB$2)=1,AB$2," ")</f>
        <v> </v>
      </c>
      <c r="AC606" s="52" t="str">
        <f aca="false">IF(COUNTIF($B606:$P606,AC$2)=1,AC$2," ")</f>
        <v> </v>
      </c>
      <c r="AD606" s="52" t="str">
        <f aca="false">IF(COUNTIF($B606:$P606,AD$2)=1,AD$2," ")</f>
        <v> </v>
      </c>
      <c r="AE606" s="52" t="str">
        <f aca="false">IF(COUNTIF($B606:$P606,AE$2)=1,AE$2," ")</f>
        <v> </v>
      </c>
      <c r="AF606" s="52" t="str">
        <f aca="false">IF(COUNTIF($B606:$P606,AF$2)=1,AF$2," ")</f>
        <v> </v>
      </c>
      <c r="AG606" s="52" t="str">
        <f aca="false">IF(COUNTIF($B606:$P606,AG$2)=1,AG$2," ")</f>
        <v> </v>
      </c>
      <c r="AH606" s="52" t="str">
        <f aca="false">IF(COUNTIF($B606:$P606,AH$2)=1,AH$2," ")</f>
        <v> </v>
      </c>
      <c r="AI606" s="52" t="str">
        <f aca="false">IF(COUNTIF($B606:$P606,AI$2)=1,AI$2," ")</f>
        <v> </v>
      </c>
      <c r="AJ606" s="52" t="str">
        <f aca="false">IF(COUNTIF($B606:$P606,AJ$2)=1,AJ$2," ")</f>
        <v> </v>
      </c>
      <c r="AK606" s="52" t="str">
        <f aca="false">IF(COUNTIF($B606:$P606,AK$2)=1,AK$2," ")</f>
        <v> </v>
      </c>
      <c r="AL606" s="52" t="str">
        <f aca="false">IF(COUNTIF($B606:$P606,AL$2)=1,AL$2," ")</f>
        <v> </v>
      </c>
      <c r="AM606" s="52" t="str">
        <f aca="false">IF(COUNTIF($B606:$P606,AM$2)=1,AM$2," ")</f>
        <v> </v>
      </c>
      <c r="AN606" s="52" t="str">
        <f aca="false">IF(COUNTIF($B606:$P606,AN$2)=1,AN$2," ")</f>
        <v> </v>
      </c>
      <c r="AO606" s="52" t="str">
        <f aca="false">IF(COUNTIF($B606:$P606,AO$2)=1,AO$2," ")</f>
        <v> </v>
      </c>
      <c r="AP606" s="52" t="str">
        <f aca="false">IF(COUNTIF($B606:$P606,AP$2)=1,AP$2," ")</f>
        <v> </v>
      </c>
      <c r="AQ606" s="36" t="n">
        <f aca="false">SUM(AQ605+1)</f>
        <v>604</v>
      </c>
      <c r="AR606" s="53" t="n">
        <f aca="false">COUNT(R606:AP606)</f>
        <v>0</v>
      </c>
    </row>
    <row r="607" customFormat="false" ht="15" hidden="false" customHeight="false" outlineLevel="0" collapsed="false">
      <c r="A607" s="56" t="n">
        <v>605</v>
      </c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R607" s="52" t="str">
        <f aca="false">IF(COUNTIF($B607:$P607,R$2)=1,R$2," ")</f>
        <v> </v>
      </c>
      <c r="S607" s="52" t="str">
        <f aca="false">IF(COUNTIF($B607:$P607,S$2)=1,S$2," ")</f>
        <v> </v>
      </c>
      <c r="T607" s="52" t="str">
        <f aca="false">IF(COUNTIF($B607:$P607,T$2)=1,T$2," ")</f>
        <v> </v>
      </c>
      <c r="U607" s="52" t="str">
        <f aca="false">IF(COUNTIF($B607:$P607,U$2)=1,U$2," ")</f>
        <v> </v>
      </c>
      <c r="V607" s="52" t="str">
        <f aca="false">IF(COUNTIF($B607:$P607,V$2)=1,V$2," ")</f>
        <v> </v>
      </c>
      <c r="W607" s="52" t="str">
        <f aca="false">IF(COUNTIF($B607:$P607,W$2)=1,W$2," ")</f>
        <v> </v>
      </c>
      <c r="X607" s="52" t="str">
        <f aca="false">IF(COUNTIF($B607:$P607,X$2)=1,X$2," ")</f>
        <v> </v>
      </c>
      <c r="Y607" s="52" t="str">
        <f aca="false">IF(COUNTIF($B607:$P607,Y$2)=1,Y$2," ")</f>
        <v> </v>
      </c>
      <c r="Z607" s="52" t="str">
        <f aca="false">IF(COUNTIF($B607:$P607,Z$2)=1,Z$2," ")</f>
        <v> </v>
      </c>
      <c r="AA607" s="52" t="str">
        <f aca="false">IF(COUNTIF($B607:$P607,AA$2)=1,AA$2," ")</f>
        <v> </v>
      </c>
      <c r="AB607" s="52" t="str">
        <f aca="false">IF(COUNTIF($B607:$P607,AB$2)=1,AB$2," ")</f>
        <v> </v>
      </c>
      <c r="AC607" s="52" t="str">
        <f aca="false">IF(COUNTIF($B607:$P607,AC$2)=1,AC$2," ")</f>
        <v> </v>
      </c>
      <c r="AD607" s="52" t="str">
        <f aca="false">IF(COUNTIF($B607:$P607,AD$2)=1,AD$2," ")</f>
        <v> </v>
      </c>
      <c r="AE607" s="52" t="str">
        <f aca="false">IF(COUNTIF($B607:$P607,AE$2)=1,AE$2," ")</f>
        <v> </v>
      </c>
      <c r="AF607" s="52" t="str">
        <f aca="false">IF(COUNTIF($B607:$P607,AF$2)=1,AF$2," ")</f>
        <v> </v>
      </c>
      <c r="AG607" s="52" t="str">
        <f aca="false">IF(COUNTIF($B607:$P607,AG$2)=1,AG$2," ")</f>
        <v> </v>
      </c>
      <c r="AH607" s="52" t="str">
        <f aca="false">IF(COUNTIF($B607:$P607,AH$2)=1,AH$2," ")</f>
        <v> </v>
      </c>
      <c r="AI607" s="52" t="str">
        <f aca="false">IF(COUNTIF($B607:$P607,AI$2)=1,AI$2," ")</f>
        <v> </v>
      </c>
      <c r="AJ607" s="52" t="str">
        <f aca="false">IF(COUNTIF($B607:$P607,AJ$2)=1,AJ$2," ")</f>
        <v> </v>
      </c>
      <c r="AK607" s="52" t="str">
        <f aca="false">IF(COUNTIF($B607:$P607,AK$2)=1,AK$2," ")</f>
        <v> </v>
      </c>
      <c r="AL607" s="52" t="str">
        <f aca="false">IF(COUNTIF($B607:$P607,AL$2)=1,AL$2," ")</f>
        <v> </v>
      </c>
      <c r="AM607" s="52" t="str">
        <f aca="false">IF(COUNTIF($B607:$P607,AM$2)=1,AM$2," ")</f>
        <v> </v>
      </c>
      <c r="AN607" s="52" t="str">
        <f aca="false">IF(COUNTIF($B607:$P607,AN$2)=1,AN$2," ")</f>
        <v> </v>
      </c>
      <c r="AO607" s="52" t="str">
        <f aca="false">IF(COUNTIF($B607:$P607,AO$2)=1,AO$2," ")</f>
        <v> </v>
      </c>
      <c r="AP607" s="52" t="str">
        <f aca="false">IF(COUNTIF($B607:$P607,AP$2)=1,AP$2," ")</f>
        <v> </v>
      </c>
      <c r="AQ607" s="36" t="n">
        <f aca="false">SUM(AQ606+1)</f>
        <v>605</v>
      </c>
      <c r="AR607" s="53" t="n">
        <f aca="false">COUNT(R607:AP607)</f>
        <v>0</v>
      </c>
    </row>
    <row r="608" customFormat="false" ht="15" hidden="false" customHeight="false" outlineLevel="0" collapsed="false">
      <c r="A608" s="56" t="n">
        <v>606</v>
      </c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R608" s="52" t="str">
        <f aca="false">IF(COUNTIF($B608:$P608,R$2)=1,R$2," ")</f>
        <v> </v>
      </c>
      <c r="S608" s="52" t="str">
        <f aca="false">IF(COUNTIF($B608:$P608,S$2)=1,S$2," ")</f>
        <v> </v>
      </c>
      <c r="T608" s="52" t="str">
        <f aca="false">IF(COUNTIF($B608:$P608,T$2)=1,T$2," ")</f>
        <v> </v>
      </c>
      <c r="U608" s="52" t="str">
        <f aca="false">IF(COUNTIF($B608:$P608,U$2)=1,U$2," ")</f>
        <v> </v>
      </c>
      <c r="V608" s="52" t="str">
        <f aca="false">IF(COUNTIF($B608:$P608,V$2)=1,V$2," ")</f>
        <v> </v>
      </c>
      <c r="W608" s="52" t="str">
        <f aca="false">IF(COUNTIF($B608:$P608,W$2)=1,W$2," ")</f>
        <v> </v>
      </c>
      <c r="X608" s="52" t="str">
        <f aca="false">IF(COUNTIF($B608:$P608,X$2)=1,X$2," ")</f>
        <v> </v>
      </c>
      <c r="Y608" s="52" t="str">
        <f aca="false">IF(COUNTIF($B608:$P608,Y$2)=1,Y$2," ")</f>
        <v> </v>
      </c>
      <c r="Z608" s="52" t="str">
        <f aca="false">IF(COUNTIF($B608:$P608,Z$2)=1,Z$2," ")</f>
        <v> </v>
      </c>
      <c r="AA608" s="52" t="str">
        <f aca="false">IF(COUNTIF($B608:$P608,AA$2)=1,AA$2," ")</f>
        <v> </v>
      </c>
      <c r="AB608" s="52" t="str">
        <f aca="false">IF(COUNTIF($B608:$P608,AB$2)=1,AB$2," ")</f>
        <v> </v>
      </c>
      <c r="AC608" s="52" t="str">
        <f aca="false">IF(COUNTIF($B608:$P608,AC$2)=1,AC$2," ")</f>
        <v> </v>
      </c>
      <c r="AD608" s="52" t="str">
        <f aca="false">IF(COUNTIF($B608:$P608,AD$2)=1,AD$2," ")</f>
        <v> </v>
      </c>
      <c r="AE608" s="52" t="str">
        <f aca="false">IF(COUNTIF($B608:$P608,AE$2)=1,AE$2," ")</f>
        <v> </v>
      </c>
      <c r="AF608" s="52" t="str">
        <f aca="false">IF(COUNTIF($B608:$P608,AF$2)=1,AF$2," ")</f>
        <v> </v>
      </c>
      <c r="AG608" s="52" t="str">
        <f aca="false">IF(COUNTIF($B608:$P608,AG$2)=1,AG$2," ")</f>
        <v> </v>
      </c>
      <c r="AH608" s="52" t="str">
        <f aca="false">IF(COUNTIF($B608:$P608,AH$2)=1,AH$2," ")</f>
        <v> </v>
      </c>
      <c r="AI608" s="52" t="str">
        <f aca="false">IF(COUNTIF($B608:$P608,AI$2)=1,AI$2," ")</f>
        <v> </v>
      </c>
      <c r="AJ608" s="52" t="str">
        <f aca="false">IF(COUNTIF($B608:$P608,AJ$2)=1,AJ$2," ")</f>
        <v> </v>
      </c>
      <c r="AK608" s="52" t="str">
        <f aca="false">IF(COUNTIF($B608:$P608,AK$2)=1,AK$2," ")</f>
        <v> </v>
      </c>
      <c r="AL608" s="52" t="str">
        <f aca="false">IF(COUNTIF($B608:$P608,AL$2)=1,AL$2," ")</f>
        <v> </v>
      </c>
      <c r="AM608" s="52" t="str">
        <f aca="false">IF(COUNTIF($B608:$P608,AM$2)=1,AM$2," ")</f>
        <v> </v>
      </c>
      <c r="AN608" s="52" t="str">
        <f aca="false">IF(COUNTIF($B608:$P608,AN$2)=1,AN$2," ")</f>
        <v> </v>
      </c>
      <c r="AO608" s="52" t="str">
        <f aca="false">IF(COUNTIF($B608:$P608,AO$2)=1,AO$2," ")</f>
        <v> </v>
      </c>
      <c r="AP608" s="52" t="str">
        <f aca="false">IF(COUNTIF($B608:$P608,AP$2)=1,AP$2," ")</f>
        <v> </v>
      </c>
      <c r="AQ608" s="36" t="n">
        <f aca="false">SUM(AQ607+1)</f>
        <v>606</v>
      </c>
      <c r="AR608" s="53" t="n">
        <f aca="false">COUNT(R608:AP608)</f>
        <v>0</v>
      </c>
    </row>
    <row r="609" customFormat="false" ht="15" hidden="false" customHeight="false" outlineLevel="0" collapsed="false">
      <c r="A609" s="56" t="n">
        <v>607</v>
      </c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R609" s="52" t="str">
        <f aca="false">IF(COUNTIF($B609:$P609,R$2)=1,R$2," ")</f>
        <v> </v>
      </c>
      <c r="S609" s="52" t="str">
        <f aca="false">IF(COUNTIF($B609:$P609,S$2)=1,S$2," ")</f>
        <v> </v>
      </c>
      <c r="T609" s="52" t="str">
        <f aca="false">IF(COUNTIF($B609:$P609,T$2)=1,T$2," ")</f>
        <v> </v>
      </c>
      <c r="U609" s="52" t="str">
        <f aca="false">IF(COUNTIF($B609:$P609,U$2)=1,U$2," ")</f>
        <v> </v>
      </c>
      <c r="V609" s="52" t="str">
        <f aca="false">IF(COUNTIF($B609:$P609,V$2)=1,V$2," ")</f>
        <v> </v>
      </c>
      <c r="W609" s="52" t="str">
        <f aca="false">IF(COUNTIF($B609:$P609,W$2)=1,W$2," ")</f>
        <v> </v>
      </c>
      <c r="X609" s="52" t="str">
        <f aca="false">IF(COUNTIF($B609:$P609,X$2)=1,X$2," ")</f>
        <v> </v>
      </c>
      <c r="Y609" s="52" t="str">
        <f aca="false">IF(COUNTIF($B609:$P609,Y$2)=1,Y$2," ")</f>
        <v> </v>
      </c>
      <c r="Z609" s="52" t="str">
        <f aca="false">IF(COUNTIF($B609:$P609,Z$2)=1,Z$2," ")</f>
        <v> </v>
      </c>
      <c r="AA609" s="52" t="str">
        <f aca="false">IF(COUNTIF($B609:$P609,AA$2)=1,AA$2," ")</f>
        <v> </v>
      </c>
      <c r="AB609" s="52" t="str">
        <f aca="false">IF(COUNTIF($B609:$P609,AB$2)=1,AB$2," ")</f>
        <v> </v>
      </c>
      <c r="AC609" s="52" t="str">
        <f aca="false">IF(COUNTIF($B609:$P609,AC$2)=1,AC$2," ")</f>
        <v> </v>
      </c>
      <c r="AD609" s="52" t="str">
        <f aca="false">IF(COUNTIF($B609:$P609,AD$2)=1,AD$2," ")</f>
        <v> </v>
      </c>
      <c r="AE609" s="52" t="str">
        <f aca="false">IF(COUNTIF($B609:$P609,AE$2)=1,AE$2," ")</f>
        <v> </v>
      </c>
      <c r="AF609" s="52" t="str">
        <f aca="false">IF(COUNTIF($B609:$P609,AF$2)=1,AF$2," ")</f>
        <v> </v>
      </c>
      <c r="AG609" s="52" t="str">
        <f aca="false">IF(COUNTIF($B609:$P609,AG$2)=1,AG$2," ")</f>
        <v> </v>
      </c>
      <c r="AH609" s="52" t="str">
        <f aca="false">IF(COUNTIF($B609:$P609,AH$2)=1,AH$2," ")</f>
        <v> </v>
      </c>
      <c r="AI609" s="52" t="str">
        <f aca="false">IF(COUNTIF($B609:$P609,AI$2)=1,AI$2," ")</f>
        <v> </v>
      </c>
      <c r="AJ609" s="52" t="str">
        <f aca="false">IF(COUNTIF($B609:$P609,AJ$2)=1,AJ$2," ")</f>
        <v> </v>
      </c>
      <c r="AK609" s="52" t="str">
        <f aca="false">IF(COUNTIF($B609:$P609,AK$2)=1,AK$2," ")</f>
        <v> </v>
      </c>
      <c r="AL609" s="52" t="str">
        <f aca="false">IF(COUNTIF($B609:$P609,AL$2)=1,AL$2," ")</f>
        <v> </v>
      </c>
      <c r="AM609" s="52" t="str">
        <f aca="false">IF(COUNTIF($B609:$P609,AM$2)=1,AM$2," ")</f>
        <v> </v>
      </c>
      <c r="AN609" s="52" t="str">
        <f aca="false">IF(COUNTIF($B609:$P609,AN$2)=1,AN$2," ")</f>
        <v> </v>
      </c>
      <c r="AO609" s="52" t="str">
        <f aca="false">IF(COUNTIF($B609:$P609,AO$2)=1,AO$2," ")</f>
        <v> </v>
      </c>
      <c r="AP609" s="52" t="str">
        <f aca="false">IF(COUNTIF($B609:$P609,AP$2)=1,AP$2," ")</f>
        <v> </v>
      </c>
      <c r="AQ609" s="36" t="n">
        <f aca="false">SUM(AQ608+1)</f>
        <v>607</v>
      </c>
      <c r="AR609" s="53" t="n">
        <f aca="false">COUNT(R609:AP609)</f>
        <v>0</v>
      </c>
    </row>
    <row r="610" customFormat="false" ht="15" hidden="false" customHeight="false" outlineLevel="0" collapsed="false">
      <c r="A610" s="56" t="n">
        <v>608</v>
      </c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R610" s="52" t="str">
        <f aca="false">IF(COUNTIF($B610:$P610,R$2)=1,R$2," ")</f>
        <v> </v>
      </c>
      <c r="S610" s="52" t="str">
        <f aca="false">IF(COUNTIF($B610:$P610,S$2)=1,S$2," ")</f>
        <v> </v>
      </c>
      <c r="T610" s="52" t="str">
        <f aca="false">IF(COUNTIF($B610:$P610,T$2)=1,T$2," ")</f>
        <v> </v>
      </c>
      <c r="U610" s="52" t="str">
        <f aca="false">IF(COUNTIF($B610:$P610,U$2)=1,U$2," ")</f>
        <v> </v>
      </c>
      <c r="V610" s="52" t="str">
        <f aca="false">IF(COUNTIF($B610:$P610,V$2)=1,V$2," ")</f>
        <v> </v>
      </c>
      <c r="W610" s="52" t="str">
        <f aca="false">IF(COUNTIF($B610:$P610,W$2)=1,W$2," ")</f>
        <v> </v>
      </c>
      <c r="X610" s="52" t="str">
        <f aca="false">IF(COUNTIF($B610:$P610,X$2)=1,X$2," ")</f>
        <v> </v>
      </c>
      <c r="Y610" s="52" t="str">
        <f aca="false">IF(COUNTIF($B610:$P610,Y$2)=1,Y$2," ")</f>
        <v> </v>
      </c>
      <c r="Z610" s="52" t="str">
        <f aca="false">IF(COUNTIF($B610:$P610,Z$2)=1,Z$2," ")</f>
        <v> </v>
      </c>
      <c r="AA610" s="52" t="str">
        <f aca="false">IF(COUNTIF($B610:$P610,AA$2)=1,AA$2," ")</f>
        <v> </v>
      </c>
      <c r="AB610" s="52" t="str">
        <f aca="false">IF(COUNTIF($B610:$P610,AB$2)=1,AB$2," ")</f>
        <v> </v>
      </c>
      <c r="AC610" s="52" t="str">
        <f aca="false">IF(COUNTIF($B610:$P610,AC$2)=1,AC$2," ")</f>
        <v> </v>
      </c>
      <c r="AD610" s="52" t="str">
        <f aca="false">IF(COUNTIF($B610:$P610,AD$2)=1,AD$2," ")</f>
        <v> </v>
      </c>
      <c r="AE610" s="52" t="str">
        <f aca="false">IF(COUNTIF($B610:$P610,AE$2)=1,AE$2," ")</f>
        <v> </v>
      </c>
      <c r="AF610" s="52" t="str">
        <f aca="false">IF(COUNTIF($B610:$P610,AF$2)=1,AF$2," ")</f>
        <v> </v>
      </c>
      <c r="AG610" s="52" t="str">
        <f aca="false">IF(COUNTIF($B610:$P610,AG$2)=1,AG$2," ")</f>
        <v> </v>
      </c>
      <c r="AH610" s="52" t="str">
        <f aca="false">IF(COUNTIF($B610:$P610,AH$2)=1,AH$2," ")</f>
        <v> </v>
      </c>
      <c r="AI610" s="52" t="str">
        <f aca="false">IF(COUNTIF($B610:$P610,AI$2)=1,AI$2," ")</f>
        <v> </v>
      </c>
      <c r="AJ610" s="52" t="str">
        <f aca="false">IF(COUNTIF($B610:$P610,AJ$2)=1,AJ$2," ")</f>
        <v> </v>
      </c>
      <c r="AK610" s="52" t="str">
        <f aca="false">IF(COUNTIF($B610:$P610,AK$2)=1,AK$2," ")</f>
        <v> </v>
      </c>
      <c r="AL610" s="52" t="str">
        <f aca="false">IF(COUNTIF($B610:$P610,AL$2)=1,AL$2," ")</f>
        <v> </v>
      </c>
      <c r="AM610" s="52" t="str">
        <f aca="false">IF(COUNTIF($B610:$P610,AM$2)=1,AM$2," ")</f>
        <v> </v>
      </c>
      <c r="AN610" s="52" t="str">
        <f aca="false">IF(COUNTIF($B610:$P610,AN$2)=1,AN$2," ")</f>
        <v> </v>
      </c>
      <c r="AO610" s="52" t="str">
        <f aca="false">IF(COUNTIF($B610:$P610,AO$2)=1,AO$2," ")</f>
        <v> </v>
      </c>
      <c r="AP610" s="52" t="str">
        <f aca="false">IF(COUNTIF($B610:$P610,AP$2)=1,AP$2," ")</f>
        <v> </v>
      </c>
      <c r="AQ610" s="36" t="n">
        <f aca="false">SUM(AQ609+1)</f>
        <v>608</v>
      </c>
      <c r="AR610" s="53" t="n">
        <f aca="false">COUNT(R610:AP610)</f>
        <v>0</v>
      </c>
    </row>
    <row r="611" customFormat="false" ht="15" hidden="false" customHeight="false" outlineLevel="0" collapsed="false">
      <c r="A611" s="56" t="n">
        <v>609</v>
      </c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R611" s="52" t="str">
        <f aca="false">IF(COUNTIF($B611:$P611,R$2)=1,R$2," ")</f>
        <v> </v>
      </c>
      <c r="S611" s="52" t="str">
        <f aca="false">IF(COUNTIF($B611:$P611,S$2)=1,S$2," ")</f>
        <v> </v>
      </c>
      <c r="T611" s="52" t="str">
        <f aca="false">IF(COUNTIF($B611:$P611,T$2)=1,T$2," ")</f>
        <v> </v>
      </c>
      <c r="U611" s="52" t="str">
        <f aca="false">IF(COUNTIF($B611:$P611,U$2)=1,U$2," ")</f>
        <v> </v>
      </c>
      <c r="V611" s="52" t="str">
        <f aca="false">IF(COUNTIF($B611:$P611,V$2)=1,V$2," ")</f>
        <v> </v>
      </c>
      <c r="W611" s="52" t="str">
        <f aca="false">IF(COUNTIF($B611:$P611,W$2)=1,W$2," ")</f>
        <v> </v>
      </c>
      <c r="X611" s="52" t="str">
        <f aca="false">IF(COUNTIF($B611:$P611,X$2)=1,X$2," ")</f>
        <v> </v>
      </c>
      <c r="Y611" s="52" t="str">
        <f aca="false">IF(COUNTIF($B611:$P611,Y$2)=1,Y$2," ")</f>
        <v> </v>
      </c>
      <c r="Z611" s="52" t="str">
        <f aca="false">IF(COUNTIF($B611:$P611,Z$2)=1,Z$2," ")</f>
        <v> </v>
      </c>
      <c r="AA611" s="52" t="str">
        <f aca="false">IF(COUNTIF($B611:$P611,AA$2)=1,AA$2," ")</f>
        <v> </v>
      </c>
      <c r="AB611" s="52" t="str">
        <f aca="false">IF(COUNTIF($B611:$P611,AB$2)=1,AB$2," ")</f>
        <v> </v>
      </c>
      <c r="AC611" s="52" t="str">
        <f aca="false">IF(COUNTIF($B611:$P611,AC$2)=1,AC$2," ")</f>
        <v> </v>
      </c>
      <c r="AD611" s="52" t="str">
        <f aca="false">IF(COUNTIF($B611:$P611,AD$2)=1,AD$2," ")</f>
        <v> </v>
      </c>
      <c r="AE611" s="52" t="str">
        <f aca="false">IF(COUNTIF($B611:$P611,AE$2)=1,AE$2," ")</f>
        <v> </v>
      </c>
      <c r="AF611" s="52" t="str">
        <f aca="false">IF(COUNTIF($B611:$P611,AF$2)=1,AF$2," ")</f>
        <v> </v>
      </c>
      <c r="AG611" s="52" t="str">
        <f aca="false">IF(COUNTIF($B611:$P611,AG$2)=1,AG$2," ")</f>
        <v> </v>
      </c>
      <c r="AH611" s="52" t="str">
        <f aca="false">IF(COUNTIF($B611:$P611,AH$2)=1,AH$2," ")</f>
        <v> </v>
      </c>
      <c r="AI611" s="52" t="str">
        <f aca="false">IF(COUNTIF($B611:$P611,AI$2)=1,AI$2," ")</f>
        <v> </v>
      </c>
      <c r="AJ611" s="52" t="str">
        <f aca="false">IF(COUNTIF($B611:$P611,AJ$2)=1,AJ$2," ")</f>
        <v> </v>
      </c>
      <c r="AK611" s="52" t="str">
        <f aca="false">IF(COUNTIF($B611:$P611,AK$2)=1,AK$2," ")</f>
        <v> </v>
      </c>
      <c r="AL611" s="52" t="str">
        <f aca="false">IF(COUNTIF($B611:$P611,AL$2)=1,AL$2," ")</f>
        <v> </v>
      </c>
      <c r="AM611" s="52" t="str">
        <f aca="false">IF(COUNTIF($B611:$P611,AM$2)=1,AM$2," ")</f>
        <v> </v>
      </c>
      <c r="AN611" s="52" t="str">
        <f aca="false">IF(COUNTIF($B611:$P611,AN$2)=1,AN$2," ")</f>
        <v> </v>
      </c>
      <c r="AO611" s="52" t="str">
        <f aca="false">IF(COUNTIF($B611:$P611,AO$2)=1,AO$2," ")</f>
        <v> </v>
      </c>
      <c r="AP611" s="52" t="str">
        <f aca="false">IF(COUNTIF($B611:$P611,AP$2)=1,AP$2," ")</f>
        <v> </v>
      </c>
      <c r="AQ611" s="36" t="n">
        <f aca="false">SUM(AQ610+1)</f>
        <v>609</v>
      </c>
      <c r="AR611" s="53" t="n">
        <f aca="false">COUNT(R611:AP611)</f>
        <v>0</v>
      </c>
    </row>
    <row r="612" customFormat="false" ht="15" hidden="false" customHeight="false" outlineLevel="0" collapsed="false">
      <c r="A612" s="56" t="n">
        <v>610</v>
      </c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R612" s="52" t="str">
        <f aca="false">IF(COUNTIF($B612:$P612,R$2)=1,R$2," ")</f>
        <v> </v>
      </c>
      <c r="S612" s="52" t="str">
        <f aca="false">IF(COUNTIF($B612:$P612,S$2)=1,S$2," ")</f>
        <v> </v>
      </c>
      <c r="T612" s="52" t="str">
        <f aca="false">IF(COUNTIF($B612:$P612,T$2)=1,T$2," ")</f>
        <v> </v>
      </c>
      <c r="U612" s="52" t="str">
        <f aca="false">IF(COUNTIF($B612:$P612,U$2)=1,U$2," ")</f>
        <v> </v>
      </c>
      <c r="V612" s="52" t="str">
        <f aca="false">IF(COUNTIF($B612:$P612,V$2)=1,V$2," ")</f>
        <v> </v>
      </c>
      <c r="W612" s="52" t="str">
        <f aca="false">IF(COUNTIF($B612:$P612,W$2)=1,W$2," ")</f>
        <v> </v>
      </c>
      <c r="X612" s="52" t="str">
        <f aca="false">IF(COUNTIF($B612:$P612,X$2)=1,X$2," ")</f>
        <v> </v>
      </c>
      <c r="Y612" s="52" t="str">
        <f aca="false">IF(COUNTIF($B612:$P612,Y$2)=1,Y$2," ")</f>
        <v> </v>
      </c>
      <c r="Z612" s="52" t="str">
        <f aca="false">IF(COUNTIF($B612:$P612,Z$2)=1,Z$2," ")</f>
        <v> </v>
      </c>
      <c r="AA612" s="52" t="str">
        <f aca="false">IF(COUNTIF($B612:$P612,AA$2)=1,AA$2," ")</f>
        <v> </v>
      </c>
      <c r="AB612" s="52" t="str">
        <f aca="false">IF(COUNTIF($B612:$P612,AB$2)=1,AB$2," ")</f>
        <v> </v>
      </c>
      <c r="AC612" s="52" t="str">
        <f aca="false">IF(COUNTIF($B612:$P612,AC$2)=1,AC$2," ")</f>
        <v> </v>
      </c>
      <c r="AD612" s="52" t="str">
        <f aca="false">IF(COUNTIF($B612:$P612,AD$2)=1,AD$2," ")</f>
        <v> </v>
      </c>
      <c r="AE612" s="52" t="str">
        <f aca="false">IF(COUNTIF($B612:$P612,AE$2)=1,AE$2," ")</f>
        <v> </v>
      </c>
      <c r="AF612" s="52" t="str">
        <f aca="false">IF(COUNTIF($B612:$P612,AF$2)=1,AF$2," ")</f>
        <v> </v>
      </c>
      <c r="AG612" s="52" t="str">
        <f aca="false">IF(COUNTIF($B612:$P612,AG$2)=1,AG$2," ")</f>
        <v> </v>
      </c>
      <c r="AH612" s="52" t="str">
        <f aca="false">IF(COUNTIF($B612:$P612,AH$2)=1,AH$2," ")</f>
        <v> </v>
      </c>
      <c r="AI612" s="52" t="str">
        <f aca="false">IF(COUNTIF($B612:$P612,AI$2)=1,AI$2," ")</f>
        <v> </v>
      </c>
      <c r="AJ612" s="52" t="str">
        <f aca="false">IF(COUNTIF($B612:$P612,AJ$2)=1,AJ$2," ")</f>
        <v> </v>
      </c>
      <c r="AK612" s="52" t="str">
        <f aca="false">IF(COUNTIF($B612:$P612,AK$2)=1,AK$2," ")</f>
        <v> </v>
      </c>
      <c r="AL612" s="52" t="str">
        <f aca="false">IF(COUNTIF($B612:$P612,AL$2)=1,AL$2," ")</f>
        <v> </v>
      </c>
      <c r="AM612" s="52" t="str">
        <f aca="false">IF(COUNTIF($B612:$P612,AM$2)=1,AM$2," ")</f>
        <v> </v>
      </c>
      <c r="AN612" s="52" t="str">
        <f aca="false">IF(COUNTIF($B612:$P612,AN$2)=1,AN$2," ")</f>
        <v> </v>
      </c>
      <c r="AO612" s="52" t="str">
        <f aca="false">IF(COUNTIF($B612:$P612,AO$2)=1,AO$2," ")</f>
        <v> </v>
      </c>
      <c r="AP612" s="52" t="str">
        <f aca="false">IF(COUNTIF($B612:$P612,AP$2)=1,AP$2," ")</f>
        <v> </v>
      </c>
      <c r="AQ612" s="36" t="n">
        <f aca="false">SUM(AQ611+1)</f>
        <v>610</v>
      </c>
      <c r="AR612" s="53" t="n">
        <f aca="false">COUNT(R612:AP612)</f>
        <v>0</v>
      </c>
    </row>
    <row r="613" customFormat="false" ht="15" hidden="false" customHeight="false" outlineLevel="0" collapsed="false">
      <c r="A613" s="56" t="n">
        <v>611</v>
      </c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R613" s="52" t="str">
        <f aca="false">IF(COUNTIF($B613:$P613,R$2)=1,R$2," ")</f>
        <v> </v>
      </c>
      <c r="S613" s="52" t="str">
        <f aca="false">IF(COUNTIF($B613:$P613,S$2)=1,S$2," ")</f>
        <v> </v>
      </c>
      <c r="T613" s="52" t="str">
        <f aca="false">IF(COUNTIF($B613:$P613,T$2)=1,T$2," ")</f>
        <v> </v>
      </c>
      <c r="U613" s="52" t="str">
        <f aca="false">IF(COUNTIF($B613:$P613,U$2)=1,U$2," ")</f>
        <v> </v>
      </c>
      <c r="V613" s="52" t="str">
        <f aca="false">IF(COUNTIF($B613:$P613,V$2)=1,V$2," ")</f>
        <v> </v>
      </c>
      <c r="W613" s="52" t="str">
        <f aca="false">IF(COUNTIF($B613:$P613,W$2)=1,W$2," ")</f>
        <v> </v>
      </c>
      <c r="X613" s="52" t="str">
        <f aca="false">IF(COUNTIF($B613:$P613,X$2)=1,X$2," ")</f>
        <v> </v>
      </c>
      <c r="Y613" s="52" t="str">
        <f aca="false">IF(COUNTIF($B613:$P613,Y$2)=1,Y$2," ")</f>
        <v> </v>
      </c>
      <c r="Z613" s="52" t="str">
        <f aca="false">IF(COUNTIF($B613:$P613,Z$2)=1,Z$2," ")</f>
        <v> </v>
      </c>
      <c r="AA613" s="52" t="str">
        <f aca="false">IF(COUNTIF($B613:$P613,AA$2)=1,AA$2," ")</f>
        <v> </v>
      </c>
      <c r="AB613" s="52" t="str">
        <f aca="false">IF(COUNTIF($B613:$P613,AB$2)=1,AB$2," ")</f>
        <v> </v>
      </c>
      <c r="AC613" s="52" t="str">
        <f aca="false">IF(COUNTIF($B613:$P613,AC$2)=1,AC$2," ")</f>
        <v> </v>
      </c>
      <c r="AD613" s="52" t="str">
        <f aca="false">IF(COUNTIF($B613:$P613,AD$2)=1,AD$2," ")</f>
        <v> </v>
      </c>
      <c r="AE613" s="52" t="str">
        <f aca="false">IF(COUNTIF($B613:$P613,AE$2)=1,AE$2," ")</f>
        <v> </v>
      </c>
      <c r="AF613" s="52" t="str">
        <f aca="false">IF(COUNTIF($B613:$P613,AF$2)=1,AF$2," ")</f>
        <v> </v>
      </c>
      <c r="AG613" s="52" t="str">
        <f aca="false">IF(COUNTIF($B613:$P613,AG$2)=1,AG$2," ")</f>
        <v> </v>
      </c>
      <c r="AH613" s="52" t="str">
        <f aca="false">IF(COUNTIF($B613:$P613,AH$2)=1,AH$2," ")</f>
        <v> </v>
      </c>
      <c r="AI613" s="52" t="str">
        <f aca="false">IF(COUNTIF($B613:$P613,AI$2)=1,AI$2," ")</f>
        <v> </v>
      </c>
      <c r="AJ613" s="52" t="str">
        <f aca="false">IF(COUNTIF($B613:$P613,AJ$2)=1,AJ$2," ")</f>
        <v> </v>
      </c>
      <c r="AK613" s="52" t="str">
        <f aca="false">IF(COUNTIF($B613:$P613,AK$2)=1,AK$2," ")</f>
        <v> </v>
      </c>
      <c r="AL613" s="52" t="str">
        <f aca="false">IF(COUNTIF($B613:$P613,AL$2)=1,AL$2," ")</f>
        <v> </v>
      </c>
      <c r="AM613" s="52" t="str">
        <f aca="false">IF(COUNTIF($B613:$P613,AM$2)=1,AM$2," ")</f>
        <v> </v>
      </c>
      <c r="AN613" s="52" t="str">
        <f aca="false">IF(COUNTIF($B613:$P613,AN$2)=1,AN$2," ")</f>
        <v> </v>
      </c>
      <c r="AO613" s="52" t="str">
        <f aca="false">IF(COUNTIF($B613:$P613,AO$2)=1,AO$2," ")</f>
        <v> </v>
      </c>
      <c r="AP613" s="52" t="str">
        <f aca="false">IF(COUNTIF($B613:$P613,AP$2)=1,AP$2," ")</f>
        <v> </v>
      </c>
      <c r="AQ613" s="36" t="n">
        <f aca="false">SUM(AQ612+1)</f>
        <v>611</v>
      </c>
      <c r="AR613" s="53" t="n">
        <f aca="false">COUNT(R613:AP613)</f>
        <v>0</v>
      </c>
    </row>
    <row r="614" customFormat="false" ht="15" hidden="false" customHeight="false" outlineLevel="0" collapsed="false">
      <c r="A614" s="56" t="n">
        <v>612</v>
      </c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R614" s="52" t="str">
        <f aca="false">IF(COUNTIF($B614:$P614,R$2)=1,R$2," ")</f>
        <v> </v>
      </c>
      <c r="S614" s="52" t="str">
        <f aca="false">IF(COUNTIF($B614:$P614,S$2)=1,S$2," ")</f>
        <v> </v>
      </c>
      <c r="T614" s="52" t="str">
        <f aca="false">IF(COUNTIF($B614:$P614,T$2)=1,T$2," ")</f>
        <v> </v>
      </c>
      <c r="U614" s="52" t="str">
        <f aca="false">IF(COUNTIF($B614:$P614,U$2)=1,U$2," ")</f>
        <v> </v>
      </c>
      <c r="V614" s="52" t="str">
        <f aca="false">IF(COUNTIF($B614:$P614,V$2)=1,V$2," ")</f>
        <v> </v>
      </c>
      <c r="W614" s="52" t="str">
        <f aca="false">IF(COUNTIF($B614:$P614,W$2)=1,W$2," ")</f>
        <v> </v>
      </c>
      <c r="X614" s="52" t="str">
        <f aca="false">IF(COUNTIF($B614:$P614,X$2)=1,X$2," ")</f>
        <v> </v>
      </c>
      <c r="Y614" s="52" t="str">
        <f aca="false">IF(COUNTIF($B614:$P614,Y$2)=1,Y$2," ")</f>
        <v> </v>
      </c>
      <c r="Z614" s="52" t="str">
        <f aca="false">IF(COUNTIF($B614:$P614,Z$2)=1,Z$2," ")</f>
        <v> </v>
      </c>
      <c r="AA614" s="52" t="str">
        <f aca="false">IF(COUNTIF($B614:$P614,AA$2)=1,AA$2," ")</f>
        <v> </v>
      </c>
      <c r="AB614" s="52" t="str">
        <f aca="false">IF(COUNTIF($B614:$P614,AB$2)=1,AB$2," ")</f>
        <v> </v>
      </c>
      <c r="AC614" s="52" t="str">
        <f aca="false">IF(COUNTIF($B614:$P614,AC$2)=1,AC$2," ")</f>
        <v> </v>
      </c>
      <c r="AD614" s="52" t="str">
        <f aca="false">IF(COUNTIF($B614:$P614,AD$2)=1,AD$2," ")</f>
        <v> </v>
      </c>
      <c r="AE614" s="52" t="str">
        <f aca="false">IF(COUNTIF($B614:$P614,AE$2)=1,AE$2," ")</f>
        <v> </v>
      </c>
      <c r="AF614" s="52" t="str">
        <f aca="false">IF(COUNTIF($B614:$P614,AF$2)=1,AF$2," ")</f>
        <v> </v>
      </c>
      <c r="AG614" s="52" t="str">
        <f aca="false">IF(COUNTIF($B614:$P614,AG$2)=1,AG$2," ")</f>
        <v> </v>
      </c>
      <c r="AH614" s="52" t="str">
        <f aca="false">IF(COUNTIF($B614:$P614,AH$2)=1,AH$2," ")</f>
        <v> </v>
      </c>
      <c r="AI614" s="52" t="str">
        <f aca="false">IF(COUNTIF($B614:$P614,AI$2)=1,AI$2," ")</f>
        <v> </v>
      </c>
      <c r="AJ614" s="52" t="str">
        <f aca="false">IF(COUNTIF($B614:$P614,AJ$2)=1,AJ$2," ")</f>
        <v> </v>
      </c>
      <c r="AK614" s="52" t="str">
        <f aca="false">IF(COUNTIF($B614:$P614,AK$2)=1,AK$2," ")</f>
        <v> </v>
      </c>
      <c r="AL614" s="52" t="str">
        <f aca="false">IF(COUNTIF($B614:$P614,AL$2)=1,AL$2," ")</f>
        <v> </v>
      </c>
      <c r="AM614" s="52" t="str">
        <f aca="false">IF(COUNTIF($B614:$P614,AM$2)=1,AM$2," ")</f>
        <v> </v>
      </c>
      <c r="AN614" s="52" t="str">
        <f aca="false">IF(COUNTIF($B614:$P614,AN$2)=1,AN$2," ")</f>
        <v> </v>
      </c>
      <c r="AO614" s="52" t="str">
        <f aca="false">IF(COUNTIF($B614:$P614,AO$2)=1,AO$2," ")</f>
        <v> </v>
      </c>
      <c r="AP614" s="52" t="str">
        <f aca="false">IF(COUNTIF($B614:$P614,AP$2)=1,AP$2," ")</f>
        <v> </v>
      </c>
      <c r="AQ614" s="36" t="n">
        <f aca="false">SUM(AQ613+1)</f>
        <v>612</v>
      </c>
      <c r="AR614" s="53" t="n">
        <f aca="false">COUNT(R614:AP614)</f>
        <v>0</v>
      </c>
    </row>
    <row r="615" customFormat="false" ht="15" hidden="false" customHeight="false" outlineLevel="0" collapsed="false">
      <c r="A615" s="56" t="n">
        <v>613</v>
      </c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R615" s="52" t="str">
        <f aca="false">IF(COUNTIF($B615:$P615,R$2)=1,R$2," ")</f>
        <v> </v>
      </c>
      <c r="S615" s="52" t="str">
        <f aca="false">IF(COUNTIF($B615:$P615,S$2)=1,S$2," ")</f>
        <v> </v>
      </c>
      <c r="T615" s="52" t="str">
        <f aca="false">IF(COUNTIF($B615:$P615,T$2)=1,T$2," ")</f>
        <v> </v>
      </c>
      <c r="U615" s="52" t="str">
        <f aca="false">IF(COUNTIF($B615:$P615,U$2)=1,U$2," ")</f>
        <v> </v>
      </c>
      <c r="V615" s="52" t="str">
        <f aca="false">IF(COUNTIF($B615:$P615,V$2)=1,V$2," ")</f>
        <v> </v>
      </c>
      <c r="W615" s="52" t="str">
        <f aca="false">IF(COUNTIF($B615:$P615,W$2)=1,W$2," ")</f>
        <v> </v>
      </c>
      <c r="X615" s="52" t="str">
        <f aca="false">IF(COUNTIF($B615:$P615,X$2)=1,X$2," ")</f>
        <v> </v>
      </c>
      <c r="Y615" s="52" t="str">
        <f aca="false">IF(COUNTIF($B615:$P615,Y$2)=1,Y$2," ")</f>
        <v> </v>
      </c>
      <c r="Z615" s="52" t="str">
        <f aca="false">IF(COUNTIF($B615:$P615,Z$2)=1,Z$2," ")</f>
        <v> </v>
      </c>
      <c r="AA615" s="52" t="str">
        <f aca="false">IF(COUNTIF($B615:$P615,AA$2)=1,AA$2," ")</f>
        <v> </v>
      </c>
      <c r="AB615" s="52" t="str">
        <f aca="false">IF(COUNTIF($B615:$P615,AB$2)=1,AB$2," ")</f>
        <v> </v>
      </c>
      <c r="AC615" s="52" t="str">
        <f aca="false">IF(COUNTIF($B615:$P615,AC$2)=1,AC$2," ")</f>
        <v> </v>
      </c>
      <c r="AD615" s="52" t="str">
        <f aca="false">IF(COUNTIF($B615:$P615,AD$2)=1,AD$2," ")</f>
        <v> </v>
      </c>
      <c r="AE615" s="52" t="str">
        <f aca="false">IF(COUNTIF($B615:$P615,AE$2)=1,AE$2," ")</f>
        <v> </v>
      </c>
      <c r="AF615" s="52" t="str">
        <f aca="false">IF(COUNTIF($B615:$P615,AF$2)=1,AF$2," ")</f>
        <v> </v>
      </c>
      <c r="AG615" s="52" t="str">
        <f aca="false">IF(COUNTIF($B615:$P615,AG$2)=1,AG$2," ")</f>
        <v> </v>
      </c>
      <c r="AH615" s="52" t="str">
        <f aca="false">IF(COUNTIF($B615:$P615,AH$2)=1,AH$2," ")</f>
        <v> </v>
      </c>
      <c r="AI615" s="52" t="str">
        <f aca="false">IF(COUNTIF($B615:$P615,AI$2)=1,AI$2," ")</f>
        <v> </v>
      </c>
      <c r="AJ615" s="52" t="str">
        <f aca="false">IF(COUNTIF($B615:$P615,AJ$2)=1,AJ$2," ")</f>
        <v> </v>
      </c>
      <c r="AK615" s="52" t="str">
        <f aca="false">IF(COUNTIF($B615:$P615,AK$2)=1,AK$2," ")</f>
        <v> </v>
      </c>
      <c r="AL615" s="52" t="str">
        <f aca="false">IF(COUNTIF($B615:$P615,AL$2)=1,AL$2," ")</f>
        <v> </v>
      </c>
      <c r="AM615" s="52" t="str">
        <f aca="false">IF(COUNTIF($B615:$P615,AM$2)=1,AM$2," ")</f>
        <v> </v>
      </c>
      <c r="AN615" s="52" t="str">
        <f aca="false">IF(COUNTIF($B615:$P615,AN$2)=1,AN$2," ")</f>
        <v> </v>
      </c>
      <c r="AO615" s="52" t="str">
        <f aca="false">IF(COUNTIF($B615:$P615,AO$2)=1,AO$2," ")</f>
        <v> </v>
      </c>
      <c r="AP615" s="52" t="str">
        <f aca="false">IF(COUNTIF($B615:$P615,AP$2)=1,AP$2," ")</f>
        <v> </v>
      </c>
      <c r="AQ615" s="36" t="n">
        <f aca="false">SUM(AQ614+1)</f>
        <v>613</v>
      </c>
      <c r="AR615" s="53" t="n">
        <f aca="false">COUNT(R615:AP615)</f>
        <v>0</v>
      </c>
    </row>
    <row r="616" customFormat="false" ht="15" hidden="false" customHeight="false" outlineLevel="0" collapsed="false">
      <c r="A616" s="56" t="n">
        <v>614</v>
      </c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R616" s="52" t="str">
        <f aca="false">IF(COUNTIF($B616:$P616,R$2)=1,R$2," ")</f>
        <v> </v>
      </c>
      <c r="S616" s="52" t="str">
        <f aca="false">IF(COUNTIF($B616:$P616,S$2)=1,S$2," ")</f>
        <v> </v>
      </c>
      <c r="T616" s="52" t="str">
        <f aca="false">IF(COUNTIF($B616:$P616,T$2)=1,T$2," ")</f>
        <v> </v>
      </c>
      <c r="U616" s="52" t="str">
        <f aca="false">IF(COUNTIF($B616:$P616,U$2)=1,U$2," ")</f>
        <v> </v>
      </c>
      <c r="V616" s="52" t="str">
        <f aca="false">IF(COUNTIF($B616:$P616,V$2)=1,V$2," ")</f>
        <v> </v>
      </c>
      <c r="W616" s="52" t="str">
        <f aca="false">IF(COUNTIF($B616:$P616,W$2)=1,W$2," ")</f>
        <v> </v>
      </c>
      <c r="X616" s="52" t="str">
        <f aca="false">IF(COUNTIF($B616:$P616,X$2)=1,X$2," ")</f>
        <v> </v>
      </c>
      <c r="Y616" s="52" t="str">
        <f aca="false">IF(COUNTIF($B616:$P616,Y$2)=1,Y$2," ")</f>
        <v> </v>
      </c>
      <c r="Z616" s="52" t="str">
        <f aca="false">IF(COUNTIF($B616:$P616,Z$2)=1,Z$2," ")</f>
        <v> </v>
      </c>
      <c r="AA616" s="52" t="str">
        <f aca="false">IF(COUNTIF($B616:$P616,AA$2)=1,AA$2," ")</f>
        <v> </v>
      </c>
      <c r="AB616" s="52" t="str">
        <f aca="false">IF(COUNTIF($B616:$P616,AB$2)=1,AB$2," ")</f>
        <v> </v>
      </c>
      <c r="AC616" s="52" t="str">
        <f aca="false">IF(COUNTIF($B616:$P616,AC$2)=1,AC$2," ")</f>
        <v> </v>
      </c>
      <c r="AD616" s="52" t="str">
        <f aca="false">IF(COUNTIF($B616:$P616,AD$2)=1,AD$2," ")</f>
        <v> </v>
      </c>
      <c r="AE616" s="52" t="str">
        <f aca="false">IF(COUNTIF($B616:$P616,AE$2)=1,AE$2," ")</f>
        <v> </v>
      </c>
      <c r="AF616" s="52" t="str">
        <f aca="false">IF(COUNTIF($B616:$P616,AF$2)=1,AF$2," ")</f>
        <v> </v>
      </c>
      <c r="AG616" s="52" t="str">
        <f aca="false">IF(COUNTIF($B616:$P616,AG$2)=1,AG$2," ")</f>
        <v> </v>
      </c>
      <c r="AH616" s="52" t="str">
        <f aca="false">IF(COUNTIF($B616:$P616,AH$2)=1,AH$2," ")</f>
        <v> </v>
      </c>
      <c r="AI616" s="52" t="str">
        <f aca="false">IF(COUNTIF($B616:$P616,AI$2)=1,AI$2," ")</f>
        <v> </v>
      </c>
      <c r="AJ616" s="52" t="str">
        <f aca="false">IF(COUNTIF($B616:$P616,AJ$2)=1,AJ$2," ")</f>
        <v> </v>
      </c>
      <c r="AK616" s="52" t="str">
        <f aca="false">IF(COUNTIF($B616:$P616,AK$2)=1,AK$2," ")</f>
        <v> </v>
      </c>
      <c r="AL616" s="52" t="str">
        <f aca="false">IF(COUNTIF($B616:$P616,AL$2)=1,AL$2," ")</f>
        <v> </v>
      </c>
      <c r="AM616" s="52" t="str">
        <f aca="false">IF(COUNTIF($B616:$P616,AM$2)=1,AM$2," ")</f>
        <v> </v>
      </c>
      <c r="AN616" s="52" t="str">
        <f aca="false">IF(COUNTIF($B616:$P616,AN$2)=1,AN$2," ")</f>
        <v> </v>
      </c>
      <c r="AO616" s="52" t="str">
        <f aca="false">IF(COUNTIF($B616:$P616,AO$2)=1,AO$2," ")</f>
        <v> </v>
      </c>
      <c r="AP616" s="52" t="str">
        <f aca="false">IF(COUNTIF($B616:$P616,AP$2)=1,AP$2," ")</f>
        <v> </v>
      </c>
      <c r="AQ616" s="36" t="n">
        <f aca="false">SUM(AQ615+1)</f>
        <v>614</v>
      </c>
      <c r="AR616" s="53" t="n">
        <f aca="false">COUNT(R616:AP616)</f>
        <v>0</v>
      </c>
    </row>
    <row r="617" customFormat="false" ht="15" hidden="false" customHeight="false" outlineLevel="0" collapsed="false">
      <c r="A617" s="56" t="n">
        <v>615</v>
      </c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R617" s="52" t="str">
        <f aca="false">IF(COUNTIF($B617:$P617,R$2)=1,R$2," ")</f>
        <v> </v>
      </c>
      <c r="S617" s="52" t="str">
        <f aca="false">IF(COUNTIF($B617:$P617,S$2)=1,S$2," ")</f>
        <v> </v>
      </c>
      <c r="T617" s="52" t="str">
        <f aca="false">IF(COUNTIF($B617:$P617,T$2)=1,T$2," ")</f>
        <v> </v>
      </c>
      <c r="U617" s="52" t="str">
        <f aca="false">IF(COUNTIF($B617:$P617,U$2)=1,U$2," ")</f>
        <v> </v>
      </c>
      <c r="V617" s="52" t="str">
        <f aca="false">IF(COUNTIF($B617:$P617,V$2)=1,V$2," ")</f>
        <v> </v>
      </c>
      <c r="W617" s="52" t="str">
        <f aca="false">IF(COUNTIF($B617:$P617,W$2)=1,W$2," ")</f>
        <v> </v>
      </c>
      <c r="X617" s="52" t="str">
        <f aca="false">IF(COUNTIF($B617:$P617,X$2)=1,X$2," ")</f>
        <v> </v>
      </c>
      <c r="Y617" s="52" t="str">
        <f aca="false">IF(COUNTIF($B617:$P617,Y$2)=1,Y$2," ")</f>
        <v> </v>
      </c>
      <c r="Z617" s="52" t="str">
        <f aca="false">IF(COUNTIF($B617:$P617,Z$2)=1,Z$2," ")</f>
        <v> </v>
      </c>
      <c r="AA617" s="52" t="str">
        <f aca="false">IF(COUNTIF($B617:$P617,AA$2)=1,AA$2," ")</f>
        <v> </v>
      </c>
      <c r="AB617" s="52" t="str">
        <f aca="false">IF(COUNTIF($B617:$P617,AB$2)=1,AB$2," ")</f>
        <v> </v>
      </c>
      <c r="AC617" s="52" t="str">
        <f aca="false">IF(COUNTIF($B617:$P617,AC$2)=1,AC$2," ")</f>
        <v> </v>
      </c>
      <c r="AD617" s="52" t="str">
        <f aca="false">IF(COUNTIF($B617:$P617,AD$2)=1,AD$2," ")</f>
        <v> </v>
      </c>
      <c r="AE617" s="52" t="str">
        <f aca="false">IF(COUNTIF($B617:$P617,AE$2)=1,AE$2," ")</f>
        <v> </v>
      </c>
      <c r="AF617" s="52" t="str">
        <f aca="false">IF(COUNTIF($B617:$P617,AF$2)=1,AF$2," ")</f>
        <v> </v>
      </c>
      <c r="AG617" s="52" t="str">
        <f aca="false">IF(COUNTIF($B617:$P617,AG$2)=1,AG$2," ")</f>
        <v> </v>
      </c>
      <c r="AH617" s="52" t="str">
        <f aca="false">IF(COUNTIF($B617:$P617,AH$2)=1,AH$2," ")</f>
        <v> </v>
      </c>
      <c r="AI617" s="52" t="str">
        <f aca="false">IF(COUNTIF($B617:$P617,AI$2)=1,AI$2," ")</f>
        <v> </v>
      </c>
      <c r="AJ617" s="52" t="str">
        <f aca="false">IF(COUNTIF($B617:$P617,AJ$2)=1,AJ$2," ")</f>
        <v> </v>
      </c>
      <c r="AK617" s="52" t="str">
        <f aca="false">IF(COUNTIF($B617:$P617,AK$2)=1,AK$2," ")</f>
        <v> </v>
      </c>
      <c r="AL617" s="52" t="str">
        <f aca="false">IF(COUNTIF($B617:$P617,AL$2)=1,AL$2," ")</f>
        <v> </v>
      </c>
      <c r="AM617" s="52" t="str">
        <f aca="false">IF(COUNTIF($B617:$P617,AM$2)=1,AM$2," ")</f>
        <v> </v>
      </c>
      <c r="AN617" s="52" t="str">
        <f aca="false">IF(COUNTIF($B617:$P617,AN$2)=1,AN$2," ")</f>
        <v> </v>
      </c>
      <c r="AO617" s="52" t="str">
        <f aca="false">IF(COUNTIF($B617:$P617,AO$2)=1,AO$2," ")</f>
        <v> </v>
      </c>
      <c r="AP617" s="52" t="str">
        <f aca="false">IF(COUNTIF($B617:$P617,AP$2)=1,AP$2," ")</f>
        <v> </v>
      </c>
      <c r="AQ617" s="36" t="n">
        <f aca="false">SUM(AQ616+1)</f>
        <v>615</v>
      </c>
      <c r="AR617" s="53" t="n">
        <f aca="false">COUNT(R617:AP617)</f>
        <v>0</v>
      </c>
    </row>
    <row r="618" customFormat="false" ht="15" hidden="false" customHeight="false" outlineLevel="0" collapsed="false">
      <c r="A618" s="56" t="n">
        <v>616</v>
      </c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R618" s="52" t="str">
        <f aca="false">IF(COUNTIF($B618:$P618,R$2)=1,R$2," ")</f>
        <v> </v>
      </c>
      <c r="S618" s="52" t="str">
        <f aca="false">IF(COUNTIF($B618:$P618,S$2)=1,S$2," ")</f>
        <v> </v>
      </c>
      <c r="T618" s="52" t="str">
        <f aca="false">IF(COUNTIF($B618:$P618,T$2)=1,T$2," ")</f>
        <v> </v>
      </c>
      <c r="U618" s="52" t="str">
        <f aca="false">IF(COUNTIF($B618:$P618,U$2)=1,U$2," ")</f>
        <v> </v>
      </c>
      <c r="V618" s="52" t="str">
        <f aca="false">IF(COUNTIF($B618:$P618,V$2)=1,V$2," ")</f>
        <v> </v>
      </c>
      <c r="W618" s="52" t="str">
        <f aca="false">IF(COUNTIF($B618:$P618,W$2)=1,W$2," ")</f>
        <v> </v>
      </c>
      <c r="X618" s="52" t="str">
        <f aca="false">IF(COUNTIF($B618:$P618,X$2)=1,X$2," ")</f>
        <v> </v>
      </c>
      <c r="Y618" s="52" t="str">
        <f aca="false">IF(COUNTIF($B618:$P618,Y$2)=1,Y$2," ")</f>
        <v> </v>
      </c>
      <c r="Z618" s="52" t="str">
        <f aca="false">IF(COUNTIF($B618:$P618,Z$2)=1,Z$2," ")</f>
        <v> </v>
      </c>
      <c r="AA618" s="52" t="str">
        <f aca="false">IF(COUNTIF($B618:$P618,AA$2)=1,AA$2," ")</f>
        <v> </v>
      </c>
      <c r="AB618" s="52" t="str">
        <f aca="false">IF(COUNTIF($B618:$P618,AB$2)=1,AB$2," ")</f>
        <v> </v>
      </c>
      <c r="AC618" s="52" t="str">
        <f aca="false">IF(COUNTIF($B618:$P618,AC$2)=1,AC$2," ")</f>
        <v> </v>
      </c>
      <c r="AD618" s="52" t="str">
        <f aca="false">IF(COUNTIF($B618:$P618,AD$2)=1,AD$2," ")</f>
        <v> </v>
      </c>
      <c r="AE618" s="52" t="str">
        <f aca="false">IF(COUNTIF($B618:$P618,AE$2)=1,AE$2," ")</f>
        <v> </v>
      </c>
      <c r="AF618" s="52" t="str">
        <f aca="false">IF(COUNTIF($B618:$P618,AF$2)=1,AF$2," ")</f>
        <v> </v>
      </c>
      <c r="AG618" s="52" t="str">
        <f aca="false">IF(COUNTIF($B618:$P618,AG$2)=1,AG$2," ")</f>
        <v> </v>
      </c>
      <c r="AH618" s="52" t="str">
        <f aca="false">IF(COUNTIF($B618:$P618,AH$2)=1,AH$2," ")</f>
        <v> </v>
      </c>
      <c r="AI618" s="52" t="str">
        <f aca="false">IF(COUNTIF($B618:$P618,AI$2)=1,AI$2," ")</f>
        <v> </v>
      </c>
      <c r="AJ618" s="52" t="str">
        <f aca="false">IF(COUNTIF($B618:$P618,AJ$2)=1,AJ$2," ")</f>
        <v> </v>
      </c>
      <c r="AK618" s="52" t="str">
        <f aca="false">IF(COUNTIF($B618:$P618,AK$2)=1,AK$2," ")</f>
        <v> </v>
      </c>
      <c r="AL618" s="52" t="str">
        <f aca="false">IF(COUNTIF($B618:$P618,AL$2)=1,AL$2," ")</f>
        <v> </v>
      </c>
      <c r="AM618" s="52" t="str">
        <f aca="false">IF(COUNTIF($B618:$P618,AM$2)=1,AM$2," ")</f>
        <v> </v>
      </c>
      <c r="AN618" s="52" t="str">
        <f aca="false">IF(COUNTIF($B618:$P618,AN$2)=1,AN$2," ")</f>
        <v> </v>
      </c>
      <c r="AO618" s="52" t="str">
        <f aca="false">IF(COUNTIF($B618:$P618,AO$2)=1,AO$2," ")</f>
        <v> </v>
      </c>
      <c r="AP618" s="52" t="str">
        <f aca="false">IF(COUNTIF($B618:$P618,AP$2)=1,AP$2," ")</f>
        <v> </v>
      </c>
      <c r="AQ618" s="36" t="n">
        <f aca="false">SUM(AQ617+1)</f>
        <v>616</v>
      </c>
      <c r="AR618" s="53" t="n">
        <f aca="false">COUNT(R618:AP618)</f>
        <v>0</v>
      </c>
    </row>
    <row r="619" customFormat="false" ht="15" hidden="false" customHeight="false" outlineLevel="0" collapsed="false">
      <c r="A619" s="56" t="n">
        <v>617</v>
      </c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R619" s="52" t="str">
        <f aca="false">IF(COUNTIF($B619:$P619,R$2)=1,R$2," ")</f>
        <v> </v>
      </c>
      <c r="S619" s="52" t="str">
        <f aca="false">IF(COUNTIF($B619:$P619,S$2)=1,S$2," ")</f>
        <v> </v>
      </c>
      <c r="T619" s="52" t="str">
        <f aca="false">IF(COUNTIF($B619:$P619,T$2)=1,T$2," ")</f>
        <v> </v>
      </c>
      <c r="U619" s="52" t="str">
        <f aca="false">IF(COUNTIF($B619:$P619,U$2)=1,U$2," ")</f>
        <v> </v>
      </c>
      <c r="V619" s="52" t="str">
        <f aca="false">IF(COUNTIF($B619:$P619,V$2)=1,V$2," ")</f>
        <v> </v>
      </c>
      <c r="W619" s="52" t="str">
        <f aca="false">IF(COUNTIF($B619:$P619,W$2)=1,W$2," ")</f>
        <v> </v>
      </c>
      <c r="X619" s="52" t="str">
        <f aca="false">IF(COUNTIF($B619:$P619,X$2)=1,X$2," ")</f>
        <v> </v>
      </c>
      <c r="Y619" s="52" t="str">
        <f aca="false">IF(COUNTIF($B619:$P619,Y$2)=1,Y$2," ")</f>
        <v> </v>
      </c>
      <c r="Z619" s="52" t="str">
        <f aca="false">IF(COUNTIF($B619:$P619,Z$2)=1,Z$2," ")</f>
        <v> </v>
      </c>
      <c r="AA619" s="52" t="str">
        <f aca="false">IF(COUNTIF($B619:$P619,AA$2)=1,AA$2," ")</f>
        <v> </v>
      </c>
      <c r="AB619" s="52" t="str">
        <f aca="false">IF(COUNTIF($B619:$P619,AB$2)=1,AB$2," ")</f>
        <v> </v>
      </c>
      <c r="AC619" s="52" t="str">
        <f aca="false">IF(COUNTIF($B619:$P619,AC$2)=1,AC$2," ")</f>
        <v> </v>
      </c>
      <c r="AD619" s="52" t="str">
        <f aca="false">IF(COUNTIF($B619:$P619,AD$2)=1,AD$2," ")</f>
        <v> </v>
      </c>
      <c r="AE619" s="52" t="str">
        <f aca="false">IF(COUNTIF($B619:$P619,AE$2)=1,AE$2," ")</f>
        <v> </v>
      </c>
      <c r="AF619" s="52" t="str">
        <f aca="false">IF(COUNTIF($B619:$P619,AF$2)=1,AF$2," ")</f>
        <v> </v>
      </c>
      <c r="AG619" s="52" t="str">
        <f aca="false">IF(COUNTIF($B619:$P619,AG$2)=1,AG$2," ")</f>
        <v> </v>
      </c>
      <c r="AH619" s="52" t="str">
        <f aca="false">IF(COUNTIF($B619:$P619,AH$2)=1,AH$2," ")</f>
        <v> </v>
      </c>
      <c r="AI619" s="52" t="str">
        <f aca="false">IF(COUNTIF($B619:$P619,AI$2)=1,AI$2," ")</f>
        <v> </v>
      </c>
      <c r="AJ619" s="52" t="str">
        <f aca="false">IF(COUNTIF($B619:$P619,AJ$2)=1,AJ$2," ")</f>
        <v> </v>
      </c>
      <c r="AK619" s="52" t="str">
        <f aca="false">IF(COUNTIF($B619:$P619,AK$2)=1,AK$2," ")</f>
        <v> </v>
      </c>
      <c r="AL619" s="52" t="str">
        <f aca="false">IF(COUNTIF($B619:$P619,AL$2)=1,AL$2," ")</f>
        <v> </v>
      </c>
      <c r="AM619" s="52" t="str">
        <f aca="false">IF(COUNTIF($B619:$P619,AM$2)=1,AM$2," ")</f>
        <v> </v>
      </c>
      <c r="AN619" s="52" t="str">
        <f aca="false">IF(COUNTIF($B619:$P619,AN$2)=1,AN$2," ")</f>
        <v> </v>
      </c>
      <c r="AO619" s="52" t="str">
        <f aca="false">IF(COUNTIF($B619:$P619,AO$2)=1,AO$2," ")</f>
        <v> </v>
      </c>
      <c r="AP619" s="52" t="str">
        <f aca="false">IF(COUNTIF($B619:$P619,AP$2)=1,AP$2," ")</f>
        <v> </v>
      </c>
      <c r="AQ619" s="36" t="n">
        <f aca="false">SUM(AQ618+1)</f>
        <v>617</v>
      </c>
      <c r="AR619" s="53" t="n">
        <f aca="false">COUNT(R619:AP619)</f>
        <v>0</v>
      </c>
    </row>
    <row r="620" customFormat="false" ht="15" hidden="false" customHeight="false" outlineLevel="0" collapsed="false">
      <c r="A620" s="56" t="n">
        <v>618</v>
      </c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R620" s="52" t="str">
        <f aca="false">IF(COUNTIF($B620:$P620,R$2)=1,R$2," ")</f>
        <v> </v>
      </c>
      <c r="S620" s="52" t="str">
        <f aca="false">IF(COUNTIF($B620:$P620,S$2)=1,S$2," ")</f>
        <v> </v>
      </c>
      <c r="T620" s="52" t="str">
        <f aca="false">IF(COUNTIF($B620:$P620,T$2)=1,T$2," ")</f>
        <v> </v>
      </c>
      <c r="U620" s="52" t="str">
        <f aca="false">IF(COUNTIF($B620:$P620,U$2)=1,U$2," ")</f>
        <v> </v>
      </c>
      <c r="V620" s="52" t="str">
        <f aca="false">IF(COUNTIF($B620:$P620,V$2)=1,V$2," ")</f>
        <v> </v>
      </c>
      <c r="W620" s="52" t="str">
        <f aca="false">IF(COUNTIF($B620:$P620,W$2)=1,W$2," ")</f>
        <v> </v>
      </c>
      <c r="X620" s="52" t="str">
        <f aca="false">IF(COUNTIF($B620:$P620,X$2)=1,X$2," ")</f>
        <v> </v>
      </c>
      <c r="Y620" s="52" t="str">
        <f aca="false">IF(COUNTIF($B620:$P620,Y$2)=1,Y$2," ")</f>
        <v> </v>
      </c>
      <c r="Z620" s="52" t="str">
        <f aca="false">IF(COUNTIF($B620:$P620,Z$2)=1,Z$2," ")</f>
        <v> </v>
      </c>
      <c r="AA620" s="52" t="str">
        <f aca="false">IF(COUNTIF($B620:$P620,AA$2)=1,AA$2," ")</f>
        <v> </v>
      </c>
      <c r="AB620" s="52" t="str">
        <f aca="false">IF(COUNTIF($B620:$P620,AB$2)=1,AB$2," ")</f>
        <v> </v>
      </c>
      <c r="AC620" s="52" t="str">
        <f aca="false">IF(COUNTIF($B620:$P620,AC$2)=1,AC$2," ")</f>
        <v> </v>
      </c>
      <c r="AD620" s="52" t="str">
        <f aca="false">IF(COUNTIF($B620:$P620,AD$2)=1,AD$2," ")</f>
        <v> </v>
      </c>
      <c r="AE620" s="52" t="str">
        <f aca="false">IF(COUNTIF($B620:$P620,AE$2)=1,AE$2," ")</f>
        <v> </v>
      </c>
      <c r="AF620" s="52" t="str">
        <f aca="false">IF(COUNTIF($B620:$P620,AF$2)=1,AF$2," ")</f>
        <v> </v>
      </c>
      <c r="AG620" s="52" t="str">
        <f aca="false">IF(COUNTIF($B620:$P620,AG$2)=1,AG$2," ")</f>
        <v> </v>
      </c>
      <c r="AH620" s="52" t="str">
        <f aca="false">IF(COUNTIF($B620:$P620,AH$2)=1,AH$2," ")</f>
        <v> </v>
      </c>
      <c r="AI620" s="52" t="str">
        <f aca="false">IF(COUNTIF($B620:$P620,AI$2)=1,AI$2," ")</f>
        <v> </v>
      </c>
      <c r="AJ620" s="52" t="str">
        <f aca="false">IF(COUNTIF($B620:$P620,AJ$2)=1,AJ$2," ")</f>
        <v> </v>
      </c>
      <c r="AK620" s="52" t="str">
        <f aca="false">IF(COUNTIF($B620:$P620,AK$2)=1,AK$2," ")</f>
        <v> </v>
      </c>
      <c r="AL620" s="52" t="str">
        <f aca="false">IF(COUNTIF($B620:$P620,AL$2)=1,AL$2," ")</f>
        <v> </v>
      </c>
      <c r="AM620" s="52" t="str">
        <f aca="false">IF(COUNTIF($B620:$P620,AM$2)=1,AM$2," ")</f>
        <v> </v>
      </c>
      <c r="AN620" s="52" t="str">
        <f aca="false">IF(COUNTIF($B620:$P620,AN$2)=1,AN$2," ")</f>
        <v> </v>
      </c>
      <c r="AO620" s="52" t="str">
        <f aca="false">IF(COUNTIF($B620:$P620,AO$2)=1,AO$2," ")</f>
        <v> </v>
      </c>
      <c r="AP620" s="52" t="str">
        <f aca="false">IF(COUNTIF($B620:$P620,AP$2)=1,AP$2," ")</f>
        <v> </v>
      </c>
      <c r="AQ620" s="36" t="n">
        <f aca="false">SUM(AQ619+1)</f>
        <v>618</v>
      </c>
      <c r="AR620" s="53" t="n">
        <f aca="false">COUNT(R620:AP620)</f>
        <v>0</v>
      </c>
    </row>
    <row r="621" customFormat="false" ht="15" hidden="false" customHeight="false" outlineLevel="0" collapsed="false">
      <c r="A621" s="56" t="n">
        <v>619</v>
      </c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R621" s="52" t="str">
        <f aca="false">IF(COUNTIF($B621:$P621,R$2)=1,R$2," ")</f>
        <v> </v>
      </c>
      <c r="S621" s="52" t="str">
        <f aca="false">IF(COUNTIF($B621:$P621,S$2)=1,S$2," ")</f>
        <v> </v>
      </c>
      <c r="T621" s="52" t="str">
        <f aca="false">IF(COUNTIF($B621:$P621,T$2)=1,T$2," ")</f>
        <v> </v>
      </c>
      <c r="U621" s="52" t="str">
        <f aca="false">IF(COUNTIF($B621:$P621,U$2)=1,U$2," ")</f>
        <v> </v>
      </c>
      <c r="V621" s="52" t="str">
        <f aca="false">IF(COUNTIF($B621:$P621,V$2)=1,V$2," ")</f>
        <v> </v>
      </c>
      <c r="W621" s="52" t="str">
        <f aca="false">IF(COUNTIF($B621:$P621,W$2)=1,W$2," ")</f>
        <v> </v>
      </c>
      <c r="X621" s="52" t="str">
        <f aca="false">IF(COUNTIF($B621:$P621,X$2)=1,X$2," ")</f>
        <v> </v>
      </c>
      <c r="Y621" s="52" t="str">
        <f aca="false">IF(COUNTIF($B621:$P621,Y$2)=1,Y$2," ")</f>
        <v> </v>
      </c>
      <c r="Z621" s="52" t="str">
        <f aca="false">IF(COUNTIF($B621:$P621,Z$2)=1,Z$2," ")</f>
        <v> </v>
      </c>
      <c r="AA621" s="52" t="str">
        <f aca="false">IF(COUNTIF($B621:$P621,AA$2)=1,AA$2," ")</f>
        <v> </v>
      </c>
      <c r="AB621" s="52" t="str">
        <f aca="false">IF(COUNTIF($B621:$P621,AB$2)=1,AB$2," ")</f>
        <v> </v>
      </c>
      <c r="AC621" s="52" t="str">
        <f aca="false">IF(COUNTIF($B621:$P621,AC$2)=1,AC$2," ")</f>
        <v> </v>
      </c>
      <c r="AD621" s="52" t="str">
        <f aca="false">IF(COUNTIF($B621:$P621,AD$2)=1,AD$2," ")</f>
        <v> </v>
      </c>
      <c r="AE621" s="52" t="str">
        <f aca="false">IF(COUNTIF($B621:$P621,AE$2)=1,AE$2," ")</f>
        <v> </v>
      </c>
      <c r="AF621" s="52" t="str">
        <f aca="false">IF(COUNTIF($B621:$P621,AF$2)=1,AF$2," ")</f>
        <v> </v>
      </c>
      <c r="AG621" s="52" t="str">
        <f aca="false">IF(COUNTIF($B621:$P621,AG$2)=1,AG$2," ")</f>
        <v> </v>
      </c>
      <c r="AH621" s="52" t="str">
        <f aca="false">IF(COUNTIF($B621:$P621,AH$2)=1,AH$2," ")</f>
        <v> </v>
      </c>
      <c r="AI621" s="52" t="str">
        <f aca="false">IF(COUNTIF($B621:$P621,AI$2)=1,AI$2," ")</f>
        <v> </v>
      </c>
      <c r="AJ621" s="52" t="str">
        <f aca="false">IF(COUNTIF($B621:$P621,AJ$2)=1,AJ$2," ")</f>
        <v> </v>
      </c>
      <c r="AK621" s="52" t="str">
        <f aca="false">IF(COUNTIF($B621:$P621,AK$2)=1,AK$2," ")</f>
        <v> </v>
      </c>
      <c r="AL621" s="52" t="str">
        <f aca="false">IF(COUNTIF($B621:$P621,AL$2)=1,AL$2," ")</f>
        <v> </v>
      </c>
      <c r="AM621" s="52" t="str">
        <f aca="false">IF(COUNTIF($B621:$P621,AM$2)=1,AM$2," ")</f>
        <v> </v>
      </c>
      <c r="AN621" s="52" t="str">
        <f aca="false">IF(COUNTIF($B621:$P621,AN$2)=1,AN$2," ")</f>
        <v> </v>
      </c>
      <c r="AO621" s="52" t="str">
        <f aca="false">IF(COUNTIF($B621:$P621,AO$2)=1,AO$2," ")</f>
        <v> </v>
      </c>
      <c r="AP621" s="52" t="str">
        <f aca="false">IF(COUNTIF($B621:$P621,AP$2)=1,AP$2," ")</f>
        <v> </v>
      </c>
      <c r="AQ621" s="36" t="n">
        <f aca="false">SUM(AQ620+1)</f>
        <v>619</v>
      </c>
      <c r="AR621" s="53" t="n">
        <f aca="false">COUNT(R621:AP621)</f>
        <v>0</v>
      </c>
    </row>
    <row r="622" customFormat="false" ht="15" hidden="false" customHeight="false" outlineLevel="0" collapsed="false">
      <c r="A622" s="56" t="n">
        <v>620</v>
      </c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R622" s="52" t="str">
        <f aca="false">IF(COUNTIF($B622:$P622,R$2)=1,R$2," ")</f>
        <v> </v>
      </c>
      <c r="S622" s="52" t="str">
        <f aca="false">IF(COUNTIF($B622:$P622,S$2)=1,S$2," ")</f>
        <v> </v>
      </c>
      <c r="T622" s="52" t="str">
        <f aca="false">IF(COUNTIF($B622:$P622,T$2)=1,T$2," ")</f>
        <v> </v>
      </c>
      <c r="U622" s="52" t="str">
        <f aca="false">IF(COUNTIF($B622:$P622,U$2)=1,U$2," ")</f>
        <v> </v>
      </c>
      <c r="V622" s="52" t="str">
        <f aca="false">IF(COUNTIF($B622:$P622,V$2)=1,V$2," ")</f>
        <v> </v>
      </c>
      <c r="W622" s="52" t="str">
        <f aca="false">IF(COUNTIF($B622:$P622,W$2)=1,W$2," ")</f>
        <v> </v>
      </c>
      <c r="X622" s="52" t="str">
        <f aca="false">IF(COUNTIF($B622:$P622,X$2)=1,X$2," ")</f>
        <v> </v>
      </c>
      <c r="Y622" s="52" t="str">
        <f aca="false">IF(COUNTIF($B622:$P622,Y$2)=1,Y$2," ")</f>
        <v> </v>
      </c>
      <c r="Z622" s="52" t="str">
        <f aca="false">IF(COUNTIF($B622:$P622,Z$2)=1,Z$2," ")</f>
        <v> </v>
      </c>
      <c r="AA622" s="52" t="str">
        <f aca="false">IF(COUNTIF($B622:$P622,AA$2)=1,AA$2," ")</f>
        <v> </v>
      </c>
      <c r="AB622" s="52" t="str">
        <f aca="false">IF(COUNTIF($B622:$P622,AB$2)=1,AB$2," ")</f>
        <v> </v>
      </c>
      <c r="AC622" s="52" t="str">
        <f aca="false">IF(COUNTIF($B622:$P622,AC$2)=1,AC$2," ")</f>
        <v> </v>
      </c>
      <c r="AD622" s="52" t="str">
        <f aca="false">IF(COUNTIF($B622:$P622,AD$2)=1,AD$2," ")</f>
        <v> </v>
      </c>
      <c r="AE622" s="52" t="str">
        <f aca="false">IF(COUNTIF($B622:$P622,AE$2)=1,AE$2," ")</f>
        <v> </v>
      </c>
      <c r="AF622" s="52" t="str">
        <f aca="false">IF(COUNTIF($B622:$P622,AF$2)=1,AF$2," ")</f>
        <v> </v>
      </c>
      <c r="AG622" s="52" t="str">
        <f aca="false">IF(COUNTIF($B622:$P622,AG$2)=1,AG$2," ")</f>
        <v> </v>
      </c>
      <c r="AH622" s="52" t="str">
        <f aca="false">IF(COUNTIF($B622:$P622,AH$2)=1,AH$2," ")</f>
        <v> </v>
      </c>
      <c r="AI622" s="52" t="str">
        <f aca="false">IF(COUNTIF($B622:$P622,AI$2)=1,AI$2," ")</f>
        <v> </v>
      </c>
      <c r="AJ622" s="52" t="str">
        <f aca="false">IF(COUNTIF($B622:$P622,AJ$2)=1,AJ$2," ")</f>
        <v> </v>
      </c>
      <c r="AK622" s="52" t="str">
        <f aca="false">IF(COUNTIF($B622:$P622,AK$2)=1,AK$2," ")</f>
        <v> </v>
      </c>
      <c r="AL622" s="52" t="str">
        <f aca="false">IF(COUNTIF($B622:$P622,AL$2)=1,AL$2," ")</f>
        <v> </v>
      </c>
      <c r="AM622" s="52" t="str">
        <f aca="false">IF(COUNTIF($B622:$P622,AM$2)=1,AM$2," ")</f>
        <v> </v>
      </c>
      <c r="AN622" s="52" t="str">
        <f aca="false">IF(COUNTIF($B622:$P622,AN$2)=1,AN$2," ")</f>
        <v> </v>
      </c>
      <c r="AO622" s="52" t="str">
        <f aca="false">IF(COUNTIF($B622:$P622,AO$2)=1,AO$2," ")</f>
        <v> </v>
      </c>
      <c r="AP622" s="52" t="str">
        <f aca="false">IF(COUNTIF($B622:$P622,AP$2)=1,AP$2," ")</f>
        <v> </v>
      </c>
      <c r="AQ622" s="36" t="n">
        <f aca="false">SUM(AQ621+1)</f>
        <v>620</v>
      </c>
      <c r="AR622" s="53" t="n">
        <f aca="false">COUNT(R622:AP622)</f>
        <v>0</v>
      </c>
    </row>
    <row r="623" customFormat="false" ht="15" hidden="false" customHeight="false" outlineLevel="0" collapsed="false">
      <c r="A623" s="56" t="n">
        <v>621</v>
      </c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R623" s="52" t="str">
        <f aca="false">IF(COUNTIF($B623:$P623,R$2)=1,R$2," ")</f>
        <v> </v>
      </c>
      <c r="S623" s="52" t="str">
        <f aca="false">IF(COUNTIF($B623:$P623,S$2)=1,S$2," ")</f>
        <v> </v>
      </c>
      <c r="T623" s="52" t="str">
        <f aca="false">IF(COUNTIF($B623:$P623,T$2)=1,T$2," ")</f>
        <v> </v>
      </c>
      <c r="U623" s="52" t="str">
        <f aca="false">IF(COUNTIF($B623:$P623,U$2)=1,U$2," ")</f>
        <v> </v>
      </c>
      <c r="V623" s="52" t="str">
        <f aca="false">IF(COUNTIF($B623:$P623,V$2)=1,V$2," ")</f>
        <v> </v>
      </c>
      <c r="W623" s="52" t="str">
        <f aca="false">IF(COUNTIF($B623:$P623,W$2)=1,W$2," ")</f>
        <v> </v>
      </c>
      <c r="X623" s="52" t="str">
        <f aca="false">IF(COUNTIF($B623:$P623,X$2)=1,X$2," ")</f>
        <v> </v>
      </c>
      <c r="Y623" s="52" t="str">
        <f aca="false">IF(COUNTIF($B623:$P623,Y$2)=1,Y$2," ")</f>
        <v> </v>
      </c>
      <c r="Z623" s="52" t="str">
        <f aca="false">IF(COUNTIF($B623:$P623,Z$2)=1,Z$2," ")</f>
        <v> </v>
      </c>
      <c r="AA623" s="52" t="str">
        <f aca="false">IF(COUNTIF($B623:$P623,AA$2)=1,AA$2," ")</f>
        <v> </v>
      </c>
      <c r="AB623" s="52" t="str">
        <f aca="false">IF(COUNTIF($B623:$P623,AB$2)=1,AB$2," ")</f>
        <v> </v>
      </c>
      <c r="AC623" s="52" t="str">
        <f aca="false">IF(COUNTIF($B623:$P623,AC$2)=1,AC$2," ")</f>
        <v> </v>
      </c>
      <c r="AD623" s="52" t="str">
        <f aca="false">IF(COUNTIF($B623:$P623,AD$2)=1,AD$2," ")</f>
        <v> </v>
      </c>
      <c r="AE623" s="52" t="str">
        <f aca="false">IF(COUNTIF($B623:$P623,AE$2)=1,AE$2," ")</f>
        <v> </v>
      </c>
      <c r="AF623" s="52" t="str">
        <f aca="false">IF(COUNTIF($B623:$P623,AF$2)=1,AF$2," ")</f>
        <v> </v>
      </c>
      <c r="AG623" s="52" t="str">
        <f aca="false">IF(COUNTIF($B623:$P623,AG$2)=1,AG$2," ")</f>
        <v> </v>
      </c>
      <c r="AH623" s="52" t="str">
        <f aca="false">IF(COUNTIF($B623:$P623,AH$2)=1,AH$2," ")</f>
        <v> </v>
      </c>
      <c r="AI623" s="52" t="str">
        <f aca="false">IF(COUNTIF($B623:$P623,AI$2)=1,AI$2," ")</f>
        <v> </v>
      </c>
      <c r="AJ623" s="52" t="str">
        <f aca="false">IF(COUNTIF($B623:$P623,AJ$2)=1,AJ$2," ")</f>
        <v> </v>
      </c>
      <c r="AK623" s="52" t="str">
        <f aca="false">IF(COUNTIF($B623:$P623,AK$2)=1,AK$2," ")</f>
        <v> </v>
      </c>
      <c r="AL623" s="52" t="str">
        <f aca="false">IF(COUNTIF($B623:$P623,AL$2)=1,AL$2," ")</f>
        <v> </v>
      </c>
      <c r="AM623" s="52" t="str">
        <f aca="false">IF(COUNTIF($B623:$P623,AM$2)=1,AM$2," ")</f>
        <v> </v>
      </c>
      <c r="AN623" s="52" t="str">
        <f aca="false">IF(COUNTIF($B623:$P623,AN$2)=1,AN$2," ")</f>
        <v> </v>
      </c>
      <c r="AO623" s="52" t="str">
        <f aca="false">IF(COUNTIF($B623:$P623,AO$2)=1,AO$2," ")</f>
        <v> </v>
      </c>
      <c r="AP623" s="52" t="str">
        <f aca="false">IF(COUNTIF($B623:$P623,AP$2)=1,AP$2," ")</f>
        <v> </v>
      </c>
      <c r="AQ623" s="36" t="n">
        <f aca="false">SUM(AQ622+1)</f>
        <v>621</v>
      </c>
      <c r="AR623" s="53" t="n">
        <f aca="false">COUNT(R623:AP623)</f>
        <v>0</v>
      </c>
    </row>
    <row r="624" customFormat="false" ht="15" hidden="false" customHeight="false" outlineLevel="0" collapsed="false">
      <c r="A624" s="56" t="n">
        <v>623</v>
      </c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R624" s="52" t="str">
        <f aca="false">IF(COUNTIF($B624:$P624,R$2)=1,R$2," ")</f>
        <v> </v>
      </c>
      <c r="S624" s="52" t="str">
        <f aca="false">IF(COUNTIF($B624:$P624,S$2)=1,S$2," ")</f>
        <v> </v>
      </c>
      <c r="T624" s="52" t="str">
        <f aca="false">IF(COUNTIF($B624:$P624,T$2)=1,T$2," ")</f>
        <v> </v>
      </c>
      <c r="U624" s="52" t="str">
        <f aca="false">IF(COUNTIF($B624:$P624,U$2)=1,U$2," ")</f>
        <v> </v>
      </c>
      <c r="V624" s="52" t="str">
        <f aca="false">IF(COUNTIF($B624:$P624,V$2)=1,V$2," ")</f>
        <v> </v>
      </c>
      <c r="W624" s="52" t="str">
        <f aca="false">IF(COUNTIF($B624:$P624,W$2)=1,W$2," ")</f>
        <v> </v>
      </c>
      <c r="X624" s="52" t="str">
        <f aca="false">IF(COUNTIF($B624:$P624,X$2)=1,X$2," ")</f>
        <v> </v>
      </c>
      <c r="Y624" s="52" t="str">
        <f aca="false">IF(COUNTIF($B624:$P624,Y$2)=1,Y$2," ")</f>
        <v> </v>
      </c>
      <c r="Z624" s="52" t="str">
        <f aca="false">IF(COUNTIF($B624:$P624,Z$2)=1,Z$2," ")</f>
        <v> </v>
      </c>
      <c r="AA624" s="52" t="str">
        <f aca="false">IF(COUNTIF($B624:$P624,AA$2)=1,AA$2," ")</f>
        <v> </v>
      </c>
      <c r="AB624" s="52" t="str">
        <f aca="false">IF(COUNTIF($B624:$P624,AB$2)=1,AB$2," ")</f>
        <v> </v>
      </c>
      <c r="AC624" s="52" t="str">
        <f aca="false">IF(COUNTIF($B624:$P624,AC$2)=1,AC$2," ")</f>
        <v> </v>
      </c>
      <c r="AD624" s="52" t="str">
        <f aca="false">IF(COUNTIF($B624:$P624,AD$2)=1,AD$2," ")</f>
        <v> </v>
      </c>
      <c r="AE624" s="52" t="str">
        <f aca="false">IF(COUNTIF($B624:$P624,AE$2)=1,AE$2," ")</f>
        <v> </v>
      </c>
      <c r="AF624" s="52" t="str">
        <f aca="false">IF(COUNTIF($B624:$P624,AF$2)=1,AF$2," ")</f>
        <v> </v>
      </c>
      <c r="AG624" s="52" t="str">
        <f aca="false">IF(COUNTIF($B624:$P624,AG$2)=1,AG$2," ")</f>
        <v> </v>
      </c>
      <c r="AH624" s="52" t="str">
        <f aca="false">IF(COUNTIF($B624:$P624,AH$2)=1,AH$2," ")</f>
        <v> </v>
      </c>
      <c r="AI624" s="52" t="str">
        <f aca="false">IF(COUNTIF($B624:$P624,AI$2)=1,AI$2," ")</f>
        <v> </v>
      </c>
      <c r="AJ624" s="52" t="str">
        <f aca="false">IF(COUNTIF($B624:$P624,AJ$2)=1,AJ$2," ")</f>
        <v> </v>
      </c>
      <c r="AK624" s="52" t="str">
        <f aca="false">IF(COUNTIF($B624:$P624,AK$2)=1,AK$2," ")</f>
        <v> </v>
      </c>
      <c r="AL624" s="52" t="str">
        <f aca="false">IF(COUNTIF($B624:$P624,AL$2)=1,AL$2," ")</f>
        <v> </v>
      </c>
      <c r="AM624" s="52" t="str">
        <f aca="false">IF(COUNTIF($B624:$P624,AM$2)=1,AM$2," ")</f>
        <v> </v>
      </c>
      <c r="AN624" s="52" t="str">
        <f aca="false">IF(COUNTIF($B624:$P624,AN$2)=1,AN$2," ")</f>
        <v> </v>
      </c>
      <c r="AO624" s="52" t="str">
        <f aca="false">IF(COUNTIF($B624:$P624,AO$2)=1,AO$2," ")</f>
        <v> </v>
      </c>
      <c r="AP624" s="52" t="str">
        <f aca="false">IF(COUNTIF($B624:$P624,AP$2)=1,AP$2," ")</f>
        <v> </v>
      </c>
      <c r="AQ624" s="36" t="n">
        <f aca="false">SUM(AQ623+1)</f>
        <v>622</v>
      </c>
      <c r="AR624" s="53" t="n">
        <f aca="false">COUNT(R624:AP624)</f>
        <v>0</v>
      </c>
    </row>
    <row r="625" customFormat="false" ht="15" hidden="false" customHeight="false" outlineLevel="0" collapsed="false">
      <c r="A625" s="56" t="n">
        <v>624</v>
      </c>
      <c r="B625" s="59"/>
      <c r="C625" s="59"/>
      <c r="D625" s="59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R625" s="52" t="str">
        <f aca="false">IF(COUNTIF($B625:$P625,R$2)=1,R$2," ")</f>
        <v> </v>
      </c>
      <c r="S625" s="52" t="str">
        <f aca="false">IF(COUNTIF($B625:$P625,S$2)=1,S$2," ")</f>
        <v> </v>
      </c>
      <c r="T625" s="52" t="str">
        <f aca="false">IF(COUNTIF($B625:$P625,T$2)=1,T$2," ")</f>
        <v> </v>
      </c>
      <c r="U625" s="52" t="str">
        <f aca="false">IF(COUNTIF($B625:$P625,U$2)=1,U$2," ")</f>
        <v> </v>
      </c>
      <c r="V625" s="52" t="str">
        <f aca="false">IF(COUNTIF($B625:$P625,V$2)=1,V$2," ")</f>
        <v> </v>
      </c>
      <c r="W625" s="52" t="str">
        <f aca="false">IF(COUNTIF($B625:$P625,W$2)=1,W$2," ")</f>
        <v> </v>
      </c>
      <c r="X625" s="52" t="str">
        <f aca="false">IF(COUNTIF($B625:$P625,X$2)=1,X$2," ")</f>
        <v> </v>
      </c>
      <c r="Y625" s="52" t="str">
        <f aca="false">IF(COUNTIF($B625:$P625,Y$2)=1,Y$2," ")</f>
        <v> </v>
      </c>
      <c r="Z625" s="52" t="str">
        <f aca="false">IF(COUNTIF($B625:$P625,Z$2)=1,Z$2," ")</f>
        <v> </v>
      </c>
      <c r="AA625" s="52" t="str">
        <f aca="false">IF(COUNTIF($B625:$P625,AA$2)=1,AA$2," ")</f>
        <v> </v>
      </c>
      <c r="AB625" s="52" t="str">
        <f aca="false">IF(COUNTIF($B625:$P625,AB$2)=1,AB$2," ")</f>
        <v> </v>
      </c>
      <c r="AC625" s="52" t="str">
        <f aca="false">IF(COUNTIF($B625:$P625,AC$2)=1,AC$2," ")</f>
        <v> </v>
      </c>
      <c r="AD625" s="52" t="str">
        <f aca="false">IF(COUNTIF($B625:$P625,AD$2)=1,AD$2," ")</f>
        <v> </v>
      </c>
      <c r="AE625" s="52" t="str">
        <f aca="false">IF(COUNTIF($B625:$P625,AE$2)=1,AE$2," ")</f>
        <v> </v>
      </c>
      <c r="AF625" s="52" t="str">
        <f aca="false">IF(COUNTIF($B625:$P625,AF$2)=1,AF$2," ")</f>
        <v> </v>
      </c>
      <c r="AG625" s="52" t="str">
        <f aca="false">IF(COUNTIF($B625:$P625,AG$2)=1,AG$2," ")</f>
        <v> </v>
      </c>
      <c r="AH625" s="52" t="str">
        <f aca="false">IF(COUNTIF($B625:$P625,AH$2)=1,AH$2," ")</f>
        <v> </v>
      </c>
      <c r="AI625" s="52" t="str">
        <f aca="false">IF(COUNTIF($B625:$P625,AI$2)=1,AI$2," ")</f>
        <v> </v>
      </c>
      <c r="AJ625" s="52" t="str">
        <f aca="false">IF(COUNTIF($B625:$P625,AJ$2)=1,AJ$2," ")</f>
        <v> </v>
      </c>
      <c r="AK625" s="52" t="str">
        <f aca="false">IF(COUNTIF($B625:$P625,AK$2)=1,AK$2," ")</f>
        <v> </v>
      </c>
      <c r="AL625" s="52" t="str">
        <f aca="false">IF(COUNTIF($B625:$P625,AL$2)=1,AL$2," ")</f>
        <v> </v>
      </c>
      <c r="AM625" s="52" t="str">
        <f aca="false">IF(COUNTIF($B625:$P625,AM$2)=1,AM$2," ")</f>
        <v> </v>
      </c>
      <c r="AN625" s="52" t="str">
        <f aca="false">IF(COUNTIF($B625:$P625,AN$2)=1,AN$2," ")</f>
        <v> </v>
      </c>
      <c r="AO625" s="52" t="str">
        <f aca="false">IF(COUNTIF($B625:$P625,AO$2)=1,AO$2," ")</f>
        <v> </v>
      </c>
      <c r="AP625" s="52" t="str">
        <f aca="false">IF(COUNTIF($B625:$P625,AP$2)=1,AP$2," ")</f>
        <v> </v>
      </c>
      <c r="AQ625" s="36" t="n">
        <f aca="false">SUM(AQ624+1)</f>
        <v>623</v>
      </c>
      <c r="AR625" s="53" t="n">
        <f aca="false">COUNT(R625:AP625)</f>
        <v>0</v>
      </c>
    </row>
    <row r="626" customFormat="false" ht="15" hidden="false" customHeight="false" outlineLevel="0" collapsed="false">
      <c r="A626" s="56" t="n">
        <v>625</v>
      </c>
      <c r="B626" s="59"/>
      <c r="C626" s="59"/>
      <c r="D626" s="59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R626" s="52" t="str">
        <f aca="false">IF(COUNTIF($B626:$P626,R$2)=1,R$2," ")</f>
        <v> </v>
      </c>
      <c r="S626" s="52" t="str">
        <f aca="false">IF(COUNTIF($B626:$P626,S$2)=1,S$2," ")</f>
        <v> </v>
      </c>
      <c r="T626" s="52" t="str">
        <f aca="false">IF(COUNTIF($B626:$P626,T$2)=1,T$2," ")</f>
        <v> </v>
      </c>
      <c r="U626" s="52" t="str">
        <f aca="false">IF(COUNTIF($B626:$P626,U$2)=1,U$2," ")</f>
        <v> </v>
      </c>
      <c r="V626" s="52" t="str">
        <f aca="false">IF(COUNTIF($B626:$P626,V$2)=1,V$2," ")</f>
        <v> </v>
      </c>
      <c r="W626" s="52" t="str">
        <f aca="false">IF(COUNTIF($B626:$P626,W$2)=1,W$2," ")</f>
        <v> </v>
      </c>
      <c r="X626" s="52" t="str">
        <f aca="false">IF(COUNTIF($B626:$P626,X$2)=1,X$2," ")</f>
        <v> </v>
      </c>
      <c r="Y626" s="52" t="str">
        <f aca="false">IF(COUNTIF($B626:$P626,Y$2)=1,Y$2," ")</f>
        <v> </v>
      </c>
      <c r="Z626" s="52" t="str">
        <f aca="false">IF(COUNTIF($B626:$P626,Z$2)=1,Z$2," ")</f>
        <v> </v>
      </c>
      <c r="AA626" s="52" t="str">
        <f aca="false">IF(COUNTIF($B626:$P626,AA$2)=1,AA$2," ")</f>
        <v> </v>
      </c>
      <c r="AB626" s="52" t="str">
        <f aca="false">IF(COUNTIF($B626:$P626,AB$2)=1,AB$2," ")</f>
        <v> </v>
      </c>
      <c r="AC626" s="52" t="str">
        <f aca="false">IF(COUNTIF($B626:$P626,AC$2)=1,AC$2," ")</f>
        <v> </v>
      </c>
      <c r="AD626" s="52" t="str">
        <f aca="false">IF(COUNTIF($B626:$P626,AD$2)=1,AD$2," ")</f>
        <v> </v>
      </c>
      <c r="AE626" s="52" t="str">
        <f aca="false">IF(COUNTIF($B626:$P626,AE$2)=1,AE$2," ")</f>
        <v> </v>
      </c>
      <c r="AF626" s="52" t="str">
        <f aca="false">IF(COUNTIF($B626:$P626,AF$2)=1,AF$2," ")</f>
        <v> </v>
      </c>
      <c r="AG626" s="52" t="str">
        <f aca="false">IF(COUNTIF($B626:$P626,AG$2)=1,AG$2," ")</f>
        <v> </v>
      </c>
      <c r="AH626" s="52" t="str">
        <f aca="false">IF(COUNTIF($B626:$P626,AH$2)=1,AH$2," ")</f>
        <v> </v>
      </c>
      <c r="AI626" s="52" t="str">
        <f aca="false">IF(COUNTIF($B626:$P626,AI$2)=1,AI$2," ")</f>
        <v> </v>
      </c>
      <c r="AJ626" s="52" t="str">
        <f aca="false">IF(COUNTIF($B626:$P626,AJ$2)=1,AJ$2," ")</f>
        <v> </v>
      </c>
      <c r="AK626" s="52" t="str">
        <f aca="false">IF(COUNTIF($B626:$P626,AK$2)=1,AK$2," ")</f>
        <v> </v>
      </c>
      <c r="AL626" s="52" t="str">
        <f aca="false">IF(COUNTIF($B626:$P626,AL$2)=1,AL$2," ")</f>
        <v> </v>
      </c>
      <c r="AM626" s="52" t="str">
        <f aca="false">IF(COUNTIF($B626:$P626,AM$2)=1,AM$2," ")</f>
        <v> </v>
      </c>
      <c r="AN626" s="52" t="str">
        <f aca="false">IF(COUNTIF($B626:$P626,AN$2)=1,AN$2," ")</f>
        <v> </v>
      </c>
      <c r="AO626" s="52" t="str">
        <f aca="false">IF(COUNTIF($B626:$P626,AO$2)=1,AO$2," ")</f>
        <v> </v>
      </c>
      <c r="AP626" s="52" t="str">
        <f aca="false">IF(COUNTIF($B626:$P626,AP$2)=1,AP$2," ")</f>
        <v> </v>
      </c>
      <c r="AQ626" s="36" t="n">
        <f aca="false">SUM(AQ625+1)</f>
        <v>624</v>
      </c>
      <c r="AR626" s="53" t="n">
        <f aca="false">COUNT(R626:AP626)</f>
        <v>0</v>
      </c>
    </row>
    <row r="627" customFormat="false" ht="15" hidden="false" customHeight="false" outlineLevel="0" collapsed="false">
      <c r="A627" s="56" t="n">
        <v>626</v>
      </c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R627" s="52" t="str">
        <f aca="false">IF(COUNTIF($B627:$P627,R$2)=1,R$2," ")</f>
        <v> </v>
      </c>
      <c r="S627" s="52" t="str">
        <f aca="false">IF(COUNTIF($B627:$P627,S$2)=1,S$2," ")</f>
        <v> </v>
      </c>
      <c r="T627" s="52" t="str">
        <f aca="false">IF(COUNTIF($B627:$P627,T$2)=1,T$2," ")</f>
        <v> </v>
      </c>
      <c r="U627" s="52" t="str">
        <f aca="false">IF(COUNTIF($B627:$P627,U$2)=1,U$2," ")</f>
        <v> </v>
      </c>
      <c r="V627" s="52" t="str">
        <f aca="false">IF(COUNTIF($B627:$P627,V$2)=1,V$2," ")</f>
        <v> </v>
      </c>
      <c r="W627" s="52" t="str">
        <f aca="false">IF(COUNTIF($B627:$P627,W$2)=1,W$2," ")</f>
        <v> </v>
      </c>
      <c r="X627" s="52" t="str">
        <f aca="false">IF(COUNTIF($B627:$P627,X$2)=1,X$2," ")</f>
        <v> </v>
      </c>
      <c r="Y627" s="52" t="str">
        <f aca="false">IF(COUNTIF($B627:$P627,Y$2)=1,Y$2," ")</f>
        <v> </v>
      </c>
      <c r="Z627" s="52" t="str">
        <f aca="false">IF(COUNTIF($B627:$P627,Z$2)=1,Z$2," ")</f>
        <v> </v>
      </c>
      <c r="AA627" s="52" t="str">
        <f aca="false">IF(COUNTIF($B627:$P627,AA$2)=1,AA$2," ")</f>
        <v> </v>
      </c>
      <c r="AB627" s="52" t="str">
        <f aca="false">IF(COUNTIF($B627:$P627,AB$2)=1,AB$2," ")</f>
        <v> </v>
      </c>
      <c r="AC627" s="52" t="str">
        <f aca="false">IF(COUNTIF($B627:$P627,AC$2)=1,AC$2," ")</f>
        <v> </v>
      </c>
      <c r="AD627" s="52" t="str">
        <f aca="false">IF(COUNTIF($B627:$P627,AD$2)=1,AD$2," ")</f>
        <v> </v>
      </c>
      <c r="AE627" s="52" t="str">
        <f aca="false">IF(COUNTIF($B627:$P627,AE$2)=1,AE$2," ")</f>
        <v> </v>
      </c>
      <c r="AF627" s="52" t="str">
        <f aca="false">IF(COUNTIF($B627:$P627,AF$2)=1,AF$2," ")</f>
        <v> </v>
      </c>
      <c r="AG627" s="52" t="str">
        <f aca="false">IF(COUNTIF($B627:$P627,AG$2)=1,AG$2," ")</f>
        <v> </v>
      </c>
      <c r="AH627" s="52" t="str">
        <f aca="false">IF(COUNTIF($B627:$P627,AH$2)=1,AH$2," ")</f>
        <v> </v>
      </c>
      <c r="AI627" s="52" t="str">
        <f aca="false">IF(COUNTIF($B627:$P627,AI$2)=1,AI$2," ")</f>
        <v> </v>
      </c>
      <c r="AJ627" s="52" t="str">
        <f aca="false">IF(COUNTIF($B627:$P627,AJ$2)=1,AJ$2," ")</f>
        <v> </v>
      </c>
      <c r="AK627" s="52" t="str">
        <f aca="false">IF(COUNTIF($B627:$P627,AK$2)=1,AK$2," ")</f>
        <v> </v>
      </c>
      <c r="AL627" s="52" t="str">
        <f aca="false">IF(COUNTIF($B627:$P627,AL$2)=1,AL$2," ")</f>
        <v> </v>
      </c>
      <c r="AM627" s="52" t="str">
        <f aca="false">IF(COUNTIF($B627:$P627,AM$2)=1,AM$2," ")</f>
        <v> </v>
      </c>
      <c r="AN627" s="52" t="str">
        <f aca="false">IF(COUNTIF($B627:$P627,AN$2)=1,AN$2," ")</f>
        <v> </v>
      </c>
      <c r="AO627" s="52" t="str">
        <f aca="false">IF(COUNTIF($B627:$P627,AO$2)=1,AO$2," ")</f>
        <v> </v>
      </c>
      <c r="AP627" s="52" t="str">
        <f aca="false">IF(COUNTIF($B627:$P627,AP$2)=1,AP$2," ")</f>
        <v> </v>
      </c>
      <c r="AQ627" s="36" t="n">
        <f aca="false">SUM(AQ626+1)</f>
        <v>625</v>
      </c>
      <c r="AR627" s="53" t="n">
        <f aca="false">COUNT(R627:AP627)</f>
        <v>0</v>
      </c>
    </row>
  </sheetData>
  <mergeCells count="3">
    <mergeCell ref="B1:P2"/>
    <mergeCell ref="R1:AP1"/>
    <mergeCell ref="AS1:AT1"/>
  </mergeCells>
  <conditionalFormatting sqref="AR3:AR627">
    <cfRule type="cellIs" priority="2" operator="between" aboveAverage="0" equalAverage="0" bottom="0" percent="0" rank="0" text="" dxfId="2">
      <formula>11</formula>
      <formula>13</formula>
    </cfRule>
    <cfRule type="cellIs" priority="3" operator="equal" aboveAverage="0" equalAverage="0" bottom="0" percent="0" rank="0" text="" dxfId="3">
      <formula>14</formula>
    </cfRule>
    <cfRule type="cellIs" priority="4" operator="equal" aboveAverage="0" equalAverage="0" bottom="0" percent="0" rank="0" text="" dxfId="4">
      <formula>1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4:56:50Z</dcterms:created>
  <dc:creator>Francisco Pezzoti</dc:creator>
  <dc:description/>
  <dc:language>en-US</dc:language>
  <cp:lastModifiedBy>NINO</cp:lastModifiedBy>
  <dcterms:modified xsi:type="dcterms:W3CDTF">2020-03-17T16:00:37Z</dcterms:modified>
  <cp:revision>0</cp:revision>
  <dc:subject/>
  <dc:title/>
</cp:coreProperties>
</file>