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OFÁCIL 19 DEZENAS 13.12.11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CLIQUE NA IMAGEM E AGUARDE PARA SABER MAIS</t>
  </si>
  <si>
    <t xml:space="preserve">DICAS  &amp;  LOTERIAS</t>
  </si>
  <si>
    <t xml:space="preserve">NINO</t>
  </si>
  <si>
    <t xml:space="preserve">DIGITE AQUI SUA 19 DEZENAS </t>
  </si>
  <si>
    <t xml:space="preserve">RESULTADO</t>
  </si>
  <si>
    <t xml:space="preserve">JOGOS</t>
  </si>
  <si>
    <t xml:space="preserve">PONTOS</t>
  </si>
  <si>
    <t xml:space="preserve">CONFERIDOR</t>
  </si>
  <si>
    <t xml:space="preserve">JOGO-01</t>
  </si>
  <si>
    <t xml:space="preserve">JOGO-02</t>
  </si>
  <si>
    <t xml:space="preserve">COLOQUE ABAIXO OS VALORES DOS PREMIOS</t>
  </si>
  <si>
    <t xml:space="preserve">JOGO-03</t>
  </si>
  <si>
    <t xml:space="preserve">JOGO-04</t>
  </si>
  <si>
    <t xml:space="preserve">JOGO-05</t>
  </si>
  <si>
    <t xml:space="preserve">JOGO-06</t>
  </si>
  <si>
    <t xml:space="preserve">JOGO-07</t>
  </si>
  <si>
    <t xml:space="preserve">JOGO-08</t>
  </si>
  <si>
    <t xml:space="preserve">JOGO-09</t>
  </si>
  <si>
    <t xml:space="preserve">JOGO-10</t>
  </si>
  <si>
    <t xml:space="preserve">JOGO-11</t>
  </si>
  <si>
    <t xml:space="preserve">PREMIAÇÃO BRUTA</t>
  </si>
  <si>
    <t xml:space="preserve">JOGO-12</t>
  </si>
  <si>
    <t xml:space="preserve">JOGO-13</t>
  </si>
  <si>
    <t xml:space="preserve">JOGO-14</t>
  </si>
  <si>
    <t xml:space="preserve">CUSTOS</t>
  </si>
  <si>
    <t xml:space="preserve">JOGO-15</t>
  </si>
  <si>
    <t xml:space="preserve">PREMIAÇÃO LIQUIDA</t>
  </si>
  <si>
    <t xml:space="preserve">JOGO-16</t>
  </si>
  <si>
    <t xml:space="preserve">JOGO-17</t>
  </si>
  <si>
    <t xml:space="preserve">JOGO-18</t>
  </si>
  <si>
    <t xml:space="preserve">JOGO-19</t>
  </si>
  <si>
    <t xml:space="preserve">JOGO-20</t>
  </si>
  <si>
    <t xml:space="preserve">JOGO-21</t>
  </si>
  <si>
    <t xml:space="preserve">JOGO-22</t>
  </si>
  <si>
    <t xml:space="preserve">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[$R$-416]\ * #,##0.00_-;\-[$R$-416]\ * #,##0.00_-;_-[$R$-416]\ 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36"/>
      <color rgb="FF000000"/>
      <name val="Calibri"/>
      <family val="2"/>
    </font>
    <font>
      <sz val="11"/>
      <color rgb="FFCCFFCC"/>
      <name val="Aparajita"/>
      <family val="2"/>
    </font>
    <font>
      <b val="true"/>
      <sz val="14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4"/>
      <color rgb="FF000000"/>
      <name val="Calibri"/>
      <family val="2"/>
    </font>
    <font>
      <sz val="18"/>
      <color rgb="FF000000"/>
      <name val="Calibri"/>
      <family val="2"/>
    </font>
    <font>
      <sz val="20"/>
      <color rgb="FF000000"/>
      <name val="Calibri"/>
      <family val="2"/>
    </font>
    <font>
      <sz val="8"/>
      <color rgb="FFFFFFFF"/>
      <name val="Arial Rounded MT Bold"/>
      <family val="2"/>
    </font>
    <font>
      <sz val="11"/>
      <color rgb="FFFF0000"/>
      <name val="Calibri"/>
      <family val="2"/>
    </font>
    <font>
      <sz val="12"/>
      <color rgb="FFFFFFFF"/>
      <name val="Cambria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339966"/>
      </right>
      <top style="medium"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1.caixa.gov.br/loterias/loterias/lotofacil/lotofacil_resultado.asp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hyperlink" Target="https://produto.mercadolivre.com.br/MLB-1086726923-planilha-para-ganhar-na-seninha-ou-quininha-brinde-gratis-_JM" TargetMode="External"/><Relationship Id="rId5" Type="http://schemas.openxmlformats.org/officeDocument/2006/relationships/image" Target="../media/image3.jpeg"/><Relationship Id="rId6" Type="http://schemas.openxmlformats.org/officeDocument/2006/relationships/hyperlink" Target="https://dicaseloterias.com/Fechamento-Lotof&#225;cil-Filtrada" TargetMode="External"/><Relationship Id="rId7" Type="http://schemas.openxmlformats.org/officeDocument/2006/relationships/image" Target="../media/image4.jpeg"/><Relationship Id="rId8" Type="http://schemas.openxmlformats.org/officeDocument/2006/relationships/hyperlink" Target="https://dicaseloterias.com/FechamentoLotomaniaOuro" TargetMode="External"/><Relationship Id="rId9" Type="http://schemas.openxmlformats.org/officeDocument/2006/relationships/image" Target="../media/image5.jpeg"/><Relationship Id="rId10" Type="http://schemas.openxmlformats.org/officeDocument/2006/relationships/hyperlink" Target="https://dicaseloterias.com/DiadeSorteOnline" TargetMode="External"/><Relationship Id="rId11" Type="http://schemas.openxmlformats.org/officeDocument/2006/relationships/image" Target="../media/image6.png"/><Relationship Id="rId12" Type="http://schemas.openxmlformats.org/officeDocument/2006/relationships/hyperlink" Target="https://dicaseloterias.com/LoteriaSoft" TargetMode="External"/><Relationship Id="rId13" Type="http://schemas.openxmlformats.org/officeDocument/2006/relationships/image" Target="../media/image7.png"/><Relationship Id="rId14" Type="http://schemas.openxmlformats.org/officeDocument/2006/relationships/hyperlink" Target="https://www.youtube.com/channel/UC5QtZnPkMzWpLdO5gGveMng?view_as=subscriber" TargetMode="External"/><Relationship Id="rId15" Type="http://schemas.openxmlformats.org/officeDocument/2006/relationships/image" Target="../media/image8.png"/><Relationship Id="rId16" Type="http://schemas.openxmlformats.org/officeDocument/2006/relationships/hyperlink" Target="https://dicaseloterias.com/FechamentoQuinaTop" TargetMode="External"/><Relationship Id="rId17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20240</xdr:colOff>
      <xdr:row>20</xdr:row>
      <xdr:rowOff>47520</xdr:rowOff>
    </xdr:from>
    <xdr:to>
      <xdr:col>35</xdr:col>
      <xdr:colOff>231120</xdr:colOff>
      <xdr:row>22</xdr:row>
      <xdr:rowOff>104760</xdr:rowOff>
    </xdr:to>
    <xdr:pic>
      <xdr:nvPicPr>
        <xdr:cNvPr id="0" name="Imagem 1" descr="">
          <a:hlinkClick r:id="rId1"/>
        </xdr:cNvPr>
        <xdr:cNvPicPr/>
      </xdr:nvPicPr>
      <xdr:blipFill>
        <a:blip r:embed="rId2"/>
        <a:stretch/>
      </xdr:blipFill>
      <xdr:spPr>
        <a:xfrm>
          <a:off x="7912440" y="4048200"/>
          <a:ext cx="18658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2</xdr:row>
      <xdr:rowOff>9720</xdr:rowOff>
    </xdr:from>
    <xdr:to>
      <xdr:col>9</xdr:col>
      <xdr:colOff>180720</xdr:colOff>
      <xdr:row>16</xdr:row>
      <xdr:rowOff>180720</xdr:rowOff>
    </xdr:to>
    <xdr:pic>
      <xdr:nvPicPr>
        <xdr:cNvPr id="1" name="Imagem 2" descr=""/>
        <xdr:cNvPicPr/>
      </xdr:nvPicPr>
      <xdr:blipFill>
        <a:blip r:embed="rId3"/>
        <a:stretch/>
      </xdr:blipFill>
      <xdr:spPr>
        <a:xfrm>
          <a:off x="1206000" y="2333880"/>
          <a:ext cx="11642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47</xdr:row>
      <xdr:rowOff>181080</xdr:rowOff>
    </xdr:from>
    <xdr:to>
      <xdr:col>13</xdr:col>
      <xdr:colOff>171000</xdr:colOff>
      <xdr:row>59</xdr:row>
      <xdr:rowOff>171360</xdr:rowOff>
    </xdr:to>
    <xdr:pic>
      <xdr:nvPicPr>
        <xdr:cNvPr id="2" name="Imagem 4" descr="">
          <a:hlinkClick r:id="rId4"/>
        </xdr:cNvPr>
        <xdr:cNvPicPr/>
      </xdr:nvPicPr>
      <xdr:blipFill>
        <a:blip r:embed="rId5"/>
        <a:stretch/>
      </xdr:blipFill>
      <xdr:spPr>
        <a:xfrm>
          <a:off x="171000" y="11849040"/>
          <a:ext cx="329436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080</xdr:colOff>
      <xdr:row>0</xdr:row>
      <xdr:rowOff>57240</xdr:rowOff>
    </xdr:from>
    <xdr:to>
      <xdr:col>29</xdr:col>
      <xdr:colOff>170640</xdr:colOff>
      <xdr:row>10</xdr:row>
      <xdr:rowOff>28080</xdr:rowOff>
    </xdr:to>
    <xdr:pic>
      <xdr:nvPicPr>
        <xdr:cNvPr id="3" name="Imagem 6" descr="">
          <a:hlinkClick r:id="rId6"/>
        </xdr:cNvPr>
        <xdr:cNvPicPr/>
      </xdr:nvPicPr>
      <xdr:blipFill>
        <a:blip r:embed="rId7"/>
        <a:stretch/>
      </xdr:blipFill>
      <xdr:spPr>
        <a:xfrm>
          <a:off x="4629600" y="57240"/>
          <a:ext cx="35737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30760</xdr:colOff>
      <xdr:row>0</xdr:row>
      <xdr:rowOff>85680</xdr:rowOff>
    </xdr:from>
    <xdr:to>
      <xdr:col>48</xdr:col>
      <xdr:colOff>70560</xdr:colOff>
      <xdr:row>10</xdr:row>
      <xdr:rowOff>19080</xdr:rowOff>
    </xdr:to>
    <xdr:pic>
      <xdr:nvPicPr>
        <xdr:cNvPr id="4" name="Imagem 8" descr="">
          <a:hlinkClick r:id="rId8"/>
        </xdr:cNvPr>
        <xdr:cNvPicPr/>
      </xdr:nvPicPr>
      <xdr:blipFill>
        <a:blip r:embed="rId9"/>
        <a:stretch/>
      </xdr:blipFill>
      <xdr:spPr>
        <a:xfrm>
          <a:off x="9226080" y="85680"/>
          <a:ext cx="37965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85680</xdr:rowOff>
    </xdr:from>
    <xdr:to>
      <xdr:col>13</xdr:col>
      <xdr:colOff>201600</xdr:colOff>
      <xdr:row>9</xdr:row>
      <xdr:rowOff>190800</xdr:rowOff>
    </xdr:to>
    <xdr:pic>
      <xdr:nvPicPr>
        <xdr:cNvPr id="5" name="Imagem 10" descr="">
          <a:hlinkClick r:id="rId10"/>
        </xdr:cNvPr>
        <xdr:cNvPicPr/>
      </xdr:nvPicPr>
      <xdr:blipFill>
        <a:blip r:embed="rId11"/>
        <a:stretch/>
      </xdr:blipFill>
      <xdr:spPr>
        <a:xfrm>
          <a:off x="110520" y="85680"/>
          <a:ext cx="338544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47</xdr:row>
      <xdr:rowOff>181080</xdr:rowOff>
    </xdr:from>
    <xdr:to>
      <xdr:col>29</xdr:col>
      <xdr:colOff>170640</xdr:colOff>
      <xdr:row>59</xdr:row>
      <xdr:rowOff>171360</xdr:rowOff>
    </xdr:to>
    <xdr:pic>
      <xdr:nvPicPr>
        <xdr:cNvPr id="6" name="Imagem 12" descr="">
          <a:hlinkClick r:id="rId12"/>
        </xdr:cNvPr>
        <xdr:cNvPicPr/>
      </xdr:nvPicPr>
      <xdr:blipFill>
        <a:blip r:embed="rId13"/>
        <a:stretch/>
      </xdr:blipFill>
      <xdr:spPr>
        <a:xfrm>
          <a:off x="3937320" y="11849040"/>
          <a:ext cx="426600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80720</xdr:colOff>
      <xdr:row>37</xdr:row>
      <xdr:rowOff>161280</xdr:rowOff>
    </xdr:from>
    <xdr:to>
      <xdr:col>38</xdr:col>
      <xdr:colOff>150840</xdr:colOff>
      <xdr:row>43</xdr:row>
      <xdr:rowOff>257040</xdr:rowOff>
    </xdr:to>
    <xdr:pic>
      <xdr:nvPicPr>
        <xdr:cNvPr id="7" name="Imagem 14" descr="">
          <a:hlinkClick r:id="rId14"/>
        </xdr:cNvPr>
        <xdr:cNvPicPr/>
      </xdr:nvPicPr>
      <xdr:blipFill>
        <a:blip r:embed="rId15"/>
        <a:stretch/>
      </xdr:blipFill>
      <xdr:spPr>
        <a:xfrm>
          <a:off x="7732080" y="9191160"/>
          <a:ext cx="289944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60120</xdr:colOff>
      <xdr:row>47</xdr:row>
      <xdr:rowOff>133200</xdr:rowOff>
    </xdr:from>
    <xdr:to>
      <xdr:col>42</xdr:col>
      <xdr:colOff>140760</xdr:colOff>
      <xdr:row>59</xdr:row>
      <xdr:rowOff>133200</xdr:rowOff>
    </xdr:to>
    <xdr:pic>
      <xdr:nvPicPr>
        <xdr:cNvPr id="8" name="Imagem 16" descr="">
          <a:hlinkClick r:id="rId16"/>
        </xdr:cNvPr>
        <xdr:cNvPicPr/>
      </xdr:nvPicPr>
      <xdr:blipFill>
        <a:blip r:embed="rId17"/>
        <a:stretch/>
      </xdr:blipFill>
      <xdr:spPr>
        <a:xfrm>
          <a:off x="9296280" y="11801160"/>
          <a:ext cx="2409840" cy="22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28" activeCellId="0" sqref="AP28"/>
    </sheetView>
  </sheetViews>
  <sheetFormatPr defaultColWidth="3.28125" defaultRowHeight="15" zeroHeight="false" outlineLevelRow="0" outlineLevelCol="0"/>
  <cols>
    <col collapsed="false" customWidth="false" hidden="false" outlineLevel="0" max="5" min="1" style="1" width="3.28"/>
    <col collapsed="false" customWidth="true" hidden="false" outlineLevel="0" max="6" min="6" style="1" width="3.56"/>
    <col collapsed="false" customWidth="true" hidden="false" outlineLevel="0" max="7" min="7" style="1" width="3.99"/>
    <col collapsed="false" customWidth="true" hidden="false" outlineLevel="0" max="11" min="8" style="1" width="3.56"/>
    <col collapsed="false" customWidth="true" hidden="false" outlineLevel="0" max="14" min="12" style="1" width="4.28"/>
    <col collapsed="false" customWidth="true" hidden="false" outlineLevel="0" max="23" min="15" style="1" width="4.41"/>
    <col collapsed="false" customWidth="true" hidden="false" outlineLevel="0" max="24" min="24" style="1" width="5.71"/>
    <col collapsed="false" customWidth="false" hidden="false" outlineLevel="0" max="25" min="25" style="1" width="3.28"/>
    <col collapsed="false" customWidth="true" hidden="false" outlineLevel="0" max="26" min="26" style="1" width="3.42"/>
    <col collapsed="false" customWidth="true" hidden="false" outlineLevel="0" max="27" min="27" style="1" width="3.99"/>
    <col collapsed="false" customWidth="true" hidden="false" outlineLevel="0" max="34" min="28" style="1" width="3.42"/>
    <col collapsed="false" customWidth="true" hidden="false" outlineLevel="0" max="40" min="35" style="1" width="4.41"/>
    <col collapsed="false" customWidth="false" hidden="false" outlineLevel="0" max="257" min="41" style="1" width="3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  <c r="AQ1" s="4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5"/>
      <c r="AF2" s="5"/>
      <c r="AG2" s="5"/>
      <c r="AH2" s="5"/>
      <c r="AI2" s="5"/>
      <c r="AJ2" s="5"/>
      <c r="AK2" s="4"/>
      <c r="AL2" s="4"/>
      <c r="AM2" s="4"/>
      <c r="AN2" s="4"/>
      <c r="AO2" s="4"/>
      <c r="AP2" s="6"/>
      <c r="AQ2" s="4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7"/>
      <c r="AA3" s="7"/>
      <c r="AB3" s="7"/>
      <c r="AC3" s="5"/>
      <c r="AD3" s="5"/>
      <c r="AE3" s="5"/>
      <c r="AF3" s="5"/>
      <c r="AG3" s="5"/>
      <c r="AH3" s="5"/>
      <c r="AI3" s="5"/>
      <c r="AJ3" s="5"/>
      <c r="AK3" s="7"/>
      <c r="AL3" s="4"/>
      <c r="AM3" s="4"/>
      <c r="AN3" s="4"/>
      <c r="AO3" s="4"/>
      <c r="AP3" s="6"/>
      <c r="AQ3" s="4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7"/>
      <c r="AA4" s="7"/>
      <c r="AB4" s="7"/>
      <c r="AC4" s="5"/>
      <c r="AD4" s="5"/>
      <c r="AE4" s="5"/>
      <c r="AF4" s="5"/>
      <c r="AG4" s="5"/>
      <c r="AH4" s="5"/>
      <c r="AI4" s="5"/>
      <c r="AJ4" s="5"/>
      <c r="AK4" s="7"/>
      <c r="AL4" s="4"/>
      <c r="AM4" s="4"/>
      <c r="AN4" s="4"/>
      <c r="AO4" s="4"/>
      <c r="AP4" s="6"/>
      <c r="AQ4" s="4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7"/>
      <c r="AA5" s="7"/>
      <c r="AB5" s="7"/>
      <c r="AC5" s="5"/>
      <c r="AD5" s="5"/>
      <c r="AE5" s="5"/>
      <c r="AF5" s="5"/>
      <c r="AG5" s="5"/>
      <c r="AH5" s="5"/>
      <c r="AI5" s="5"/>
      <c r="AJ5" s="5"/>
      <c r="AK5" s="7"/>
      <c r="AL5" s="4"/>
      <c r="AM5" s="4"/>
      <c r="AN5" s="4"/>
      <c r="AO5" s="4"/>
      <c r="AP5" s="6"/>
      <c r="AQ5" s="4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7"/>
      <c r="AA6" s="7"/>
      <c r="AB6" s="7"/>
      <c r="AC6" s="5"/>
      <c r="AD6" s="5"/>
      <c r="AE6" s="5"/>
      <c r="AF6" s="5"/>
      <c r="AG6" s="5"/>
      <c r="AH6" s="5"/>
      <c r="AI6" s="5"/>
      <c r="AJ6" s="5"/>
      <c r="AK6" s="7"/>
      <c r="AL6" s="4"/>
      <c r="AM6" s="4"/>
      <c r="AN6" s="4"/>
      <c r="AO6" s="4"/>
      <c r="AP6" s="6"/>
      <c r="AQ6" s="4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4"/>
      <c r="AM7" s="4"/>
      <c r="AN7" s="4"/>
      <c r="AO7" s="4"/>
      <c r="AP7" s="6"/>
      <c r="AQ7" s="4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4"/>
      <c r="AM8" s="4"/>
      <c r="AN8" s="4"/>
      <c r="AO8" s="4"/>
      <c r="AP8" s="4"/>
      <c r="AQ8" s="8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9"/>
      <c r="AC9" s="4"/>
      <c r="AD9" s="4"/>
      <c r="AE9" s="4"/>
      <c r="AF9" s="4"/>
      <c r="AG9" s="4"/>
      <c r="AH9" s="4"/>
      <c r="AI9" s="4"/>
      <c r="AJ9" s="4"/>
      <c r="AK9" s="5"/>
      <c r="AL9" s="5"/>
      <c r="AM9" s="5"/>
      <c r="AN9" s="5"/>
      <c r="AO9" s="5"/>
      <c r="AP9" s="10"/>
      <c r="AQ9" s="11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6"/>
      <c r="AQ10" s="12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</row>
    <row r="11" customFormat="false" ht="15" hidden="false" customHeight="false" outlineLevel="0" collapsed="false">
      <c r="A11" s="4"/>
      <c r="B11" s="13" t="s">
        <v>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4"/>
      <c r="P11" s="4"/>
      <c r="Q11" s="4"/>
      <c r="R11" s="4"/>
      <c r="S11" s="13" t="s">
        <v>0</v>
      </c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5"/>
      <c r="AG11" s="5"/>
      <c r="AH11" s="5"/>
      <c r="AI11" s="5"/>
      <c r="AJ11" s="13" t="s">
        <v>0</v>
      </c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14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</row>
    <row r="13" customFormat="false" ht="15" hidden="false" customHeight="false" outlineLevel="0" collapsed="false">
      <c r="A13" s="4"/>
      <c r="B13" s="4"/>
      <c r="C13" s="4"/>
      <c r="D13" s="4"/>
      <c r="E13" s="4"/>
      <c r="F13" s="15" t="s">
        <v>1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16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</row>
    <row r="14" customFormat="false" ht="15" hidden="false" customHeight="false" outlineLevel="0" collapsed="false">
      <c r="A14" s="4"/>
      <c r="B14" s="4"/>
      <c r="C14" s="4"/>
      <c r="D14" s="4"/>
      <c r="E14" s="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16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</row>
    <row r="15" customFormat="false" ht="15" hidden="false" customHeight="false" outlineLevel="0" collapsed="false">
      <c r="A15" s="4"/>
      <c r="B15" s="4"/>
      <c r="C15" s="4"/>
      <c r="D15" s="4"/>
      <c r="E15" s="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16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</row>
    <row r="16" customFormat="false" ht="15" hidden="false" customHeight="false" outlineLevel="0" collapsed="false">
      <c r="A16" s="4"/>
      <c r="B16" s="4"/>
      <c r="C16" s="4"/>
      <c r="D16" s="4"/>
      <c r="E16" s="4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4"/>
      <c r="AA16" s="4"/>
      <c r="AB16" s="4"/>
      <c r="AC16" s="4"/>
      <c r="AD16" s="4"/>
      <c r="AE16" s="5"/>
      <c r="AF16" s="5"/>
      <c r="AG16" s="5"/>
      <c r="AH16" s="5"/>
      <c r="AI16" s="5"/>
      <c r="AJ16" s="5"/>
      <c r="AK16" s="5"/>
      <c r="AL16" s="5"/>
      <c r="AM16" s="4"/>
      <c r="AN16" s="4"/>
      <c r="AO16" s="4"/>
      <c r="AP16" s="4"/>
      <c r="AQ16" s="17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</row>
    <row r="17" customFormat="false" ht="15" hidden="false" customHeight="false" outlineLevel="0" collapsed="false">
      <c r="A17" s="4"/>
      <c r="B17" s="4"/>
      <c r="C17" s="4"/>
      <c r="D17" s="4"/>
      <c r="E17" s="4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4"/>
      <c r="AP17" s="4"/>
      <c r="AQ17" s="16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</row>
    <row r="18" customFormat="false" ht="17.25" hidden="false" customHeight="false" outlineLevel="0" collapsed="false">
      <c r="A18" s="4"/>
      <c r="B18" s="4"/>
      <c r="C18" s="4"/>
      <c r="D18" s="4"/>
      <c r="E18" s="4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18" t="s">
        <v>2</v>
      </c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4"/>
      <c r="AP18" s="4"/>
      <c r="AQ18" s="16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</row>
    <row r="19" customFormat="false" ht="18.75" hidden="false" customHeight="false" outlineLevel="0" collapsed="false">
      <c r="A19" s="4"/>
      <c r="B19" s="4"/>
      <c r="C19" s="4"/>
      <c r="D19" s="4"/>
      <c r="E19" s="4"/>
      <c r="F19" s="19" t="s">
        <v>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20"/>
      <c r="Z19" s="19" t="s">
        <v>4</v>
      </c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4"/>
      <c r="AP19" s="4"/>
      <c r="AQ19" s="16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</row>
    <row r="20" customFormat="false" ht="21" hidden="false" customHeight="false" outlineLevel="0" collapsed="false">
      <c r="A20" s="4"/>
      <c r="B20" s="4"/>
      <c r="C20" s="4"/>
      <c r="D20" s="4"/>
      <c r="E20" s="4"/>
      <c r="F20" s="21" t="n">
        <v>1</v>
      </c>
      <c r="G20" s="21" t="n">
        <v>2</v>
      </c>
      <c r="H20" s="21" t="n">
        <v>3</v>
      </c>
      <c r="I20" s="21" t="n">
        <v>4</v>
      </c>
      <c r="J20" s="21" t="n">
        <v>5</v>
      </c>
      <c r="K20" s="21" t="n">
        <v>6</v>
      </c>
      <c r="L20" s="21" t="n">
        <v>7</v>
      </c>
      <c r="M20" s="21" t="n">
        <v>8</v>
      </c>
      <c r="N20" s="21" t="n">
        <v>9</v>
      </c>
      <c r="O20" s="21" t="n">
        <v>10</v>
      </c>
      <c r="P20" s="21" t="n">
        <v>11</v>
      </c>
      <c r="Q20" s="21" t="n">
        <v>12</v>
      </c>
      <c r="R20" s="21" t="n">
        <v>13</v>
      </c>
      <c r="S20" s="21" t="n">
        <v>14</v>
      </c>
      <c r="T20" s="21" t="n">
        <v>15</v>
      </c>
      <c r="U20" s="21" t="n">
        <v>16</v>
      </c>
      <c r="V20" s="21" t="n">
        <v>17</v>
      </c>
      <c r="W20" s="21" t="n">
        <v>18</v>
      </c>
      <c r="X20" s="21" t="n">
        <v>22</v>
      </c>
      <c r="Y20" s="4"/>
      <c r="Z20" s="22" t="n">
        <v>1</v>
      </c>
      <c r="AA20" s="22" t="n">
        <v>2</v>
      </c>
      <c r="AB20" s="22" t="n">
        <v>3</v>
      </c>
      <c r="AC20" s="22" t="n">
        <v>4</v>
      </c>
      <c r="AD20" s="22" t="n">
        <v>5</v>
      </c>
      <c r="AE20" s="22" t="n">
        <v>6</v>
      </c>
      <c r="AF20" s="22" t="n">
        <v>7</v>
      </c>
      <c r="AG20" s="22" t="n">
        <v>8</v>
      </c>
      <c r="AH20" s="22" t="n">
        <v>9</v>
      </c>
      <c r="AI20" s="22" t="n">
        <v>10</v>
      </c>
      <c r="AJ20" s="22" t="n">
        <v>11</v>
      </c>
      <c r="AK20" s="22" t="n">
        <v>12</v>
      </c>
      <c r="AL20" s="22" t="n">
        <v>13</v>
      </c>
      <c r="AM20" s="22" t="n">
        <v>14</v>
      </c>
      <c r="AN20" s="22" t="n">
        <v>22</v>
      </c>
      <c r="AO20" s="5"/>
      <c r="AP20" s="5"/>
      <c r="AQ20" s="16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23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4"/>
      <c r="AO21" s="4"/>
      <c r="AP21" s="4"/>
      <c r="AQ21" s="16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</row>
    <row r="22" customFormat="false" ht="15.75" hidden="false" customHeight="false" outlineLevel="0" collapsed="false">
      <c r="A22" s="4"/>
      <c r="B22" s="4"/>
      <c r="C22" s="4"/>
      <c r="D22" s="24" t="s">
        <v>5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5" t="s">
        <v>6</v>
      </c>
      <c r="V22" s="25"/>
      <c r="W22" s="4"/>
      <c r="X22" s="26" t="s">
        <v>7</v>
      </c>
      <c r="Y22" s="26"/>
      <c r="Z22" s="26"/>
      <c r="AA22" s="4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4"/>
      <c r="AO22" s="4"/>
      <c r="AP22" s="4"/>
      <c r="AQ22" s="16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</row>
    <row r="23" customFormat="false" ht="27" hidden="false" customHeight="false" outlineLevel="0" collapsed="false">
      <c r="A23" s="4"/>
      <c r="B23" s="4"/>
      <c r="C23" s="4"/>
      <c r="D23" s="27" t="s">
        <v>8</v>
      </c>
      <c r="E23" s="27"/>
      <c r="F23" s="28" t="n">
        <f aca="false">F20</f>
        <v>1</v>
      </c>
      <c r="G23" s="28" t="n">
        <f aca="false">G20</f>
        <v>2</v>
      </c>
      <c r="H23" s="28" t="n">
        <f aca="false">H20</f>
        <v>3</v>
      </c>
      <c r="I23" s="28" t="n">
        <f aca="false">I20</f>
        <v>4</v>
      </c>
      <c r="J23" s="28" t="n">
        <f aca="false">J20</f>
        <v>5</v>
      </c>
      <c r="K23" s="28" t="n">
        <f aca="false">K20</f>
        <v>6</v>
      </c>
      <c r="L23" s="28" t="n">
        <f aca="false">L20</f>
        <v>7</v>
      </c>
      <c r="M23" s="28" t="n">
        <f aca="false">M20</f>
        <v>8</v>
      </c>
      <c r="N23" s="28" t="n">
        <f aca="false">N20</f>
        <v>9</v>
      </c>
      <c r="O23" s="28" t="n">
        <f aca="false">O20</f>
        <v>10</v>
      </c>
      <c r="P23" s="28" t="n">
        <f aca="false">P20</f>
        <v>11</v>
      </c>
      <c r="Q23" s="28" t="n">
        <f aca="false">Q20</f>
        <v>12</v>
      </c>
      <c r="R23" s="28" t="n">
        <f aca="false">R20</f>
        <v>13</v>
      </c>
      <c r="S23" s="28" t="n">
        <f aca="false">T20</f>
        <v>15</v>
      </c>
      <c r="T23" s="28" t="n">
        <f aca="false">X20</f>
        <v>22</v>
      </c>
      <c r="U23" s="29" t="n">
        <f aca="false">COUNTIF($Z$20:$AN$20,F23)+COUNTIF($Z$20:$AN$20,G23)+COUNTIF($Z$20:$AN$20,H23)+COUNTIF($Z$20:$AN$20,I23)+COUNTIF($Z$20:$AN$20,J23)+COUNTIF($Z$20:$AN$20,K23)+COUNTIF($Z$20:$AN$20,L23)+COUNTIF($Z$20:$AN$20,M23)+COUNTIF($Z$20:$AN$20,N23)+COUNTIF($Z$20:$AN$20,O23)+COUNTIF($Z$20:$AN$20,P23)+COUNTIF($Z$20:$AN$20,Q23)+COUNTIF($Z$20:$AN$20,R23)+COUNTIF($Z$20:$AN$20,S23)+COUNTIF($Z$20:$AN$20,T23)</f>
        <v>14</v>
      </c>
      <c r="V23" s="29"/>
      <c r="W23" s="4"/>
      <c r="X23" s="30" t="n">
        <v>11</v>
      </c>
      <c r="Y23" s="31" t="n">
        <f aca="false">COUNTIF($U$23:$V$44,X23)</f>
        <v>7</v>
      </c>
      <c r="Z23" s="31"/>
      <c r="AA23" s="4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4"/>
      <c r="AO23" s="4"/>
      <c r="AP23" s="4"/>
      <c r="AQ23" s="17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</row>
    <row r="24" customFormat="false" ht="26.25" hidden="false" customHeight="false" outlineLevel="0" collapsed="false">
      <c r="A24" s="4"/>
      <c r="B24" s="4"/>
      <c r="C24" s="4"/>
      <c r="D24" s="27" t="s">
        <v>9</v>
      </c>
      <c r="E24" s="27"/>
      <c r="F24" s="28" t="n">
        <f aca="false">F20</f>
        <v>1</v>
      </c>
      <c r="G24" s="28" t="n">
        <f aca="false">G20</f>
        <v>2</v>
      </c>
      <c r="H24" s="28" t="n">
        <f aca="false">H20</f>
        <v>3</v>
      </c>
      <c r="I24" s="28" t="n">
        <f aca="false">I20</f>
        <v>4</v>
      </c>
      <c r="J24" s="28" t="n">
        <f aca="false">J20</f>
        <v>5</v>
      </c>
      <c r="K24" s="28" t="n">
        <f aca="false">K20</f>
        <v>6</v>
      </c>
      <c r="L24" s="28" t="n">
        <f aca="false">L20</f>
        <v>7</v>
      </c>
      <c r="M24" s="28" t="n">
        <f aca="false">M20</f>
        <v>8</v>
      </c>
      <c r="N24" s="28" t="n">
        <f aca="false">N20</f>
        <v>9</v>
      </c>
      <c r="O24" s="28" t="n">
        <f aca="false">O20</f>
        <v>10</v>
      </c>
      <c r="P24" s="28" t="n">
        <f aca="false">Q20</f>
        <v>12</v>
      </c>
      <c r="Q24" s="28" t="n">
        <f aca="false">S20</f>
        <v>14</v>
      </c>
      <c r="R24" s="28" t="n">
        <f aca="false">U20</f>
        <v>16</v>
      </c>
      <c r="S24" s="28" t="n">
        <f aca="false">W20</f>
        <v>18</v>
      </c>
      <c r="T24" s="28" t="n">
        <f aca="false">X20</f>
        <v>22</v>
      </c>
      <c r="U24" s="29" t="n">
        <f aca="false">COUNTIF($Z$20:$AN$20,F24)+COUNTIF($Z$20:$AN$20,G24)+COUNTIF($Z$20:$AN$20,H24)+COUNTIF($Z$20:$AN$20,I24)+COUNTIF($Z$20:$AN$20,J24)+COUNTIF($Z$20:$AN$20,K24)+COUNTIF($Z$20:$AN$20,L24)+COUNTIF($Z$20:$AN$20,M24)+COUNTIF($Z$20:$AN$20,N24)+COUNTIF($Z$20:$AN$20,O24)+COUNTIF($Z$20:$AN$20,P24)+COUNTIF($Z$20:$AN$20,Q24)+COUNTIF($Z$20:$AN$20,R24)+COUNTIF($Z$20:$AN$20,S24)+COUNTIF($Z$20:$AN$20,T24)</f>
        <v>13</v>
      </c>
      <c r="V24" s="29"/>
      <c r="W24" s="4"/>
      <c r="X24" s="32" t="n">
        <v>12</v>
      </c>
      <c r="Y24" s="33" t="n">
        <f aca="false">COUNTIF($U$23:$V$44,X24)</f>
        <v>11</v>
      </c>
      <c r="Z24" s="33"/>
      <c r="AA24" s="4"/>
      <c r="AB24" s="34" t="s">
        <v>10</v>
      </c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4"/>
      <c r="AO24" s="4"/>
      <c r="AP24" s="4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</row>
    <row r="25" customFormat="false" ht="27" hidden="false" customHeight="false" outlineLevel="0" collapsed="false">
      <c r="A25" s="4"/>
      <c r="B25" s="4"/>
      <c r="C25" s="4"/>
      <c r="D25" s="27" t="s">
        <v>11</v>
      </c>
      <c r="E25" s="27"/>
      <c r="F25" s="28" t="n">
        <f aca="false">F20</f>
        <v>1</v>
      </c>
      <c r="G25" s="28" t="n">
        <f aca="false">G20</f>
        <v>2</v>
      </c>
      <c r="H25" s="28" t="n">
        <f aca="false">H20</f>
        <v>3</v>
      </c>
      <c r="I25" s="28" t="n">
        <f aca="false">I20</f>
        <v>4</v>
      </c>
      <c r="J25" s="28" t="n">
        <f aca="false">J20</f>
        <v>5</v>
      </c>
      <c r="K25" s="28" t="n">
        <f aca="false">K20</f>
        <v>6</v>
      </c>
      <c r="L25" s="28" t="n">
        <f aca="false">L20</f>
        <v>7</v>
      </c>
      <c r="M25" s="28" t="n">
        <f aca="false">M20</f>
        <v>8</v>
      </c>
      <c r="N25" s="28" t="n">
        <f aca="false">O20</f>
        <v>10</v>
      </c>
      <c r="O25" s="28" t="n">
        <f aca="false">P20</f>
        <v>11</v>
      </c>
      <c r="P25" s="28" t="n">
        <f aca="false">Q20</f>
        <v>12</v>
      </c>
      <c r="Q25" s="28" t="n">
        <f aca="false">R20</f>
        <v>13</v>
      </c>
      <c r="R25" s="28" t="n">
        <f aca="false">S20</f>
        <v>14</v>
      </c>
      <c r="S25" s="28" t="n">
        <f aca="false">U20</f>
        <v>16</v>
      </c>
      <c r="T25" s="28" t="n">
        <f aca="false">V20</f>
        <v>17</v>
      </c>
      <c r="U25" s="29" t="n">
        <f aca="false">COUNTIF($Z$20:$AN$20,F25)+COUNTIF($Z$20:$AN$20,G25)+COUNTIF($Z$20:$AN$20,H25)+COUNTIF($Z$20:$AN$20,I25)+COUNTIF($Z$20:$AN$20,J25)+COUNTIF($Z$20:$AN$20,K25)+COUNTIF($Z$20:$AN$20,L25)+COUNTIF($Z$20:$AN$20,M25)+COUNTIF($Z$20:$AN$20,N25)+COUNTIF($Z$20:$AN$20,O25)+COUNTIF($Z$20:$AN$20,P25)+COUNTIF($Z$20:$AN$20,Q25)+COUNTIF($Z$20:$AN$20,R25)+COUNTIF($Z$20:$AN$20,S25)+COUNTIF($Z$20:$AN$20,T25)</f>
        <v>13</v>
      </c>
      <c r="V25" s="29"/>
      <c r="W25" s="4"/>
      <c r="X25" s="35" t="n">
        <v>13</v>
      </c>
      <c r="Y25" s="36" t="n">
        <f aca="false">COUNTIF($U$23:$V$44,X25)</f>
        <v>3</v>
      </c>
      <c r="Z25" s="36"/>
      <c r="AA25" s="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4"/>
      <c r="AO25" s="4"/>
      <c r="AP25" s="4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</row>
    <row r="26" customFormat="false" ht="26.25" hidden="false" customHeight="false" outlineLevel="0" collapsed="false">
      <c r="A26" s="4"/>
      <c r="B26" s="4"/>
      <c r="C26" s="4"/>
      <c r="D26" s="27" t="s">
        <v>12</v>
      </c>
      <c r="E26" s="27"/>
      <c r="F26" s="28" t="n">
        <f aca="false">F20</f>
        <v>1</v>
      </c>
      <c r="G26" s="28" t="n">
        <f aca="false">G20</f>
        <v>2</v>
      </c>
      <c r="H26" s="28" t="n">
        <f aca="false">H20</f>
        <v>3</v>
      </c>
      <c r="I26" s="28" t="n">
        <f aca="false">I20</f>
        <v>4</v>
      </c>
      <c r="J26" s="28" t="n">
        <f aca="false">J20</f>
        <v>5</v>
      </c>
      <c r="K26" s="28" t="n">
        <f aca="false">K20</f>
        <v>6</v>
      </c>
      <c r="L26" s="28" t="n">
        <f aca="false">L20</f>
        <v>7</v>
      </c>
      <c r="M26" s="28" t="n">
        <f aca="false">N20</f>
        <v>9</v>
      </c>
      <c r="N26" s="28" t="n">
        <f aca="false">O20</f>
        <v>10</v>
      </c>
      <c r="O26" s="28" t="n">
        <f aca="false">P20</f>
        <v>11</v>
      </c>
      <c r="P26" s="28" t="n">
        <f aca="false">S20</f>
        <v>14</v>
      </c>
      <c r="Q26" s="28" t="n">
        <f aca="false">T20</f>
        <v>15</v>
      </c>
      <c r="R26" s="28" t="n">
        <f aca="false">U20</f>
        <v>16</v>
      </c>
      <c r="S26" s="28" t="n">
        <f aca="false">V20</f>
        <v>17</v>
      </c>
      <c r="T26" s="28" t="n">
        <f aca="false">W20</f>
        <v>18</v>
      </c>
      <c r="U26" s="29" t="n">
        <f aca="false">COUNTIF($Z$20:$AN$20,F26)+COUNTIF($Z$20:$AN$20,G26)+COUNTIF($Z$20:$AN$20,H26)+COUNTIF($Z$20:$AN$20,I26)+COUNTIF($Z$20:$AN$20,J26)+COUNTIF($Z$20:$AN$20,K26)+COUNTIF($Z$20:$AN$20,L26)+COUNTIF($Z$20:$AN$20,M26)+COUNTIF($Z$20:$AN$20,N26)+COUNTIF($Z$20:$AN$20,O26)+COUNTIF($Z$20:$AN$20,P26)+COUNTIF($Z$20:$AN$20,Q26)+COUNTIF($Z$20:$AN$20,R26)+COUNTIF($Z$20:$AN$20,S26)+COUNTIF($Z$20:$AN$20,T26)</f>
        <v>11</v>
      </c>
      <c r="V26" s="29"/>
      <c r="W26" s="4"/>
      <c r="X26" s="37" t="n">
        <v>14</v>
      </c>
      <c r="Y26" s="38" t="n">
        <f aca="false">COUNTIF($U$23:$V$44,X26)</f>
        <v>1</v>
      </c>
      <c r="Z26" s="38"/>
      <c r="AA26" s="4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4"/>
      <c r="AO26" s="4"/>
      <c r="AP26" s="4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</row>
    <row r="27" customFormat="false" ht="26.25" hidden="false" customHeight="false" outlineLevel="0" collapsed="false">
      <c r="A27" s="4"/>
      <c r="B27" s="4"/>
      <c r="C27" s="4"/>
      <c r="D27" s="27" t="s">
        <v>13</v>
      </c>
      <c r="E27" s="27"/>
      <c r="F27" s="28" t="n">
        <f aca="false">F20</f>
        <v>1</v>
      </c>
      <c r="G27" s="28" t="n">
        <f aca="false">G20</f>
        <v>2</v>
      </c>
      <c r="H27" s="28" t="n">
        <f aca="false">H20</f>
        <v>3</v>
      </c>
      <c r="I27" s="28" t="n">
        <f aca="false">I20</f>
        <v>4</v>
      </c>
      <c r="J27" s="28" t="n">
        <f aca="false">J20</f>
        <v>5</v>
      </c>
      <c r="K27" s="28" t="n">
        <f aca="false">K20</f>
        <v>6</v>
      </c>
      <c r="L27" s="28" t="n">
        <f aca="false">M20</f>
        <v>8</v>
      </c>
      <c r="M27" s="28" t="n">
        <f aca="false">N20</f>
        <v>9</v>
      </c>
      <c r="N27" s="28" t="n">
        <f aca="false">O20</f>
        <v>10</v>
      </c>
      <c r="O27" s="28" t="n">
        <f aca="false">Q20</f>
        <v>12</v>
      </c>
      <c r="P27" s="28" t="n">
        <f aca="false">R20</f>
        <v>13</v>
      </c>
      <c r="Q27" s="28" t="n">
        <f aca="false">T20</f>
        <v>15</v>
      </c>
      <c r="R27" s="28" t="n">
        <f aca="false">U20</f>
        <v>16</v>
      </c>
      <c r="S27" s="28" t="n">
        <f aca="false">V20</f>
        <v>17</v>
      </c>
      <c r="T27" s="28" t="n">
        <f aca="false">W20</f>
        <v>18</v>
      </c>
      <c r="U27" s="29" t="n">
        <f aca="false">COUNTIF($Z$20:$AN$20,F27)+COUNTIF($Z$20:$AN$20,G27)+COUNTIF($Z$20:$AN$20,H27)+COUNTIF($Z$20:$AN$20,I27)+COUNTIF($Z$20:$AN$20,J27)+COUNTIF($Z$20:$AN$20,K27)+COUNTIF($Z$20:$AN$20,L27)+COUNTIF($Z$20:$AN$20,M27)+COUNTIF($Z$20:$AN$20,N27)+COUNTIF($Z$20:$AN$20,O27)+COUNTIF($Z$20:$AN$20,P27)+COUNTIF($Z$20:$AN$20,Q27)+COUNTIF($Z$20:$AN$20,R27)+COUNTIF($Z$20:$AN$20,S27)+COUNTIF($Z$20:$AN$20,T27)</f>
        <v>11</v>
      </c>
      <c r="V27" s="29"/>
      <c r="W27" s="4"/>
      <c r="X27" s="39" t="n">
        <v>15</v>
      </c>
      <c r="Y27" s="40" t="n">
        <f aca="false">COUNTIF($U$23:$V$44,X27)</f>
        <v>0</v>
      </c>
      <c r="Z27" s="40"/>
      <c r="AA27" s="4"/>
      <c r="AB27" s="41" t="n">
        <f aca="false">Y23*AH27</f>
        <v>17.5</v>
      </c>
      <c r="AC27" s="41"/>
      <c r="AD27" s="41"/>
      <c r="AE27" s="41"/>
      <c r="AF27" s="41"/>
      <c r="AG27" s="41"/>
      <c r="AH27" s="41" t="n">
        <v>2.5</v>
      </c>
      <c r="AI27" s="41"/>
      <c r="AJ27" s="41"/>
      <c r="AK27" s="41"/>
      <c r="AL27" s="41"/>
      <c r="AM27" s="41"/>
      <c r="AN27" s="4"/>
      <c r="AO27" s="4"/>
      <c r="AP27" s="4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</row>
    <row r="28" customFormat="false" ht="23.25" hidden="false" customHeight="false" outlineLevel="0" collapsed="false">
      <c r="A28" s="4"/>
      <c r="B28" s="4"/>
      <c r="C28" s="4"/>
      <c r="D28" s="27" t="s">
        <v>14</v>
      </c>
      <c r="E28" s="27"/>
      <c r="F28" s="28" t="n">
        <f aca="false">F20</f>
        <v>1</v>
      </c>
      <c r="G28" s="28" t="n">
        <f aca="false">G20</f>
        <v>2</v>
      </c>
      <c r="H28" s="28" t="n">
        <f aca="false">H20</f>
        <v>3</v>
      </c>
      <c r="I28" s="28" t="n">
        <f aca="false">I20</f>
        <v>4</v>
      </c>
      <c r="J28" s="28" t="n">
        <f aca="false">J20</f>
        <v>5</v>
      </c>
      <c r="K28" s="28" t="n">
        <f aca="false">K20</f>
        <v>6</v>
      </c>
      <c r="L28" s="28" t="n">
        <f aca="false">M20</f>
        <v>8</v>
      </c>
      <c r="M28" s="28" t="n">
        <f aca="false">O20</f>
        <v>10</v>
      </c>
      <c r="N28" s="28" t="n">
        <f aca="false">P20</f>
        <v>11</v>
      </c>
      <c r="O28" s="28" t="n">
        <f aca="false">Q20</f>
        <v>12</v>
      </c>
      <c r="P28" s="28" t="n">
        <f aca="false">S20</f>
        <v>14</v>
      </c>
      <c r="Q28" s="28" t="n">
        <f aca="false">T20</f>
        <v>15</v>
      </c>
      <c r="R28" s="28" t="n">
        <f aca="false">V20</f>
        <v>17</v>
      </c>
      <c r="S28" s="28" t="n">
        <f aca="false">W20</f>
        <v>18</v>
      </c>
      <c r="T28" s="28" t="n">
        <f aca="false">X20</f>
        <v>22</v>
      </c>
      <c r="U28" s="29" t="n">
        <f aca="false">COUNTIF($Z$20:$AN$20,F28)+COUNTIF($Z$20:$AN$20,G28)+COUNTIF($Z$20:$AN$20,H28)+COUNTIF($Z$20:$AN$20,I28)+COUNTIF($Z$20:$AN$20,J28)+COUNTIF($Z$20:$AN$20,K28)+COUNTIF($Z$20:$AN$20,L28)+COUNTIF($Z$20:$AN$20,M28)+COUNTIF($Z$20:$AN$20,N28)+COUNTIF($Z$20:$AN$20,O28)+COUNTIF($Z$20:$AN$20,P28)+COUNTIF($Z$20:$AN$20,Q28)+COUNTIF($Z$20:$AN$20,R28)+COUNTIF($Z$20:$AN$20,S28)+COUNTIF($Z$20:$AN$20,T28)</f>
        <v>12</v>
      </c>
      <c r="V28" s="29"/>
      <c r="W28" s="4"/>
      <c r="X28" s="4"/>
      <c r="Y28" s="4"/>
      <c r="Z28" s="4"/>
      <c r="AA28" s="4"/>
      <c r="AB28" s="41" t="n">
        <f aca="false">Y24*AH28</f>
        <v>55</v>
      </c>
      <c r="AC28" s="41"/>
      <c r="AD28" s="41"/>
      <c r="AE28" s="41"/>
      <c r="AF28" s="41"/>
      <c r="AG28" s="41"/>
      <c r="AH28" s="41" t="n">
        <v>5</v>
      </c>
      <c r="AI28" s="41"/>
      <c r="AJ28" s="41"/>
      <c r="AK28" s="41"/>
      <c r="AL28" s="41"/>
      <c r="AM28" s="41"/>
      <c r="AN28" s="4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</row>
    <row r="29" customFormat="false" ht="23.25" hidden="false" customHeight="false" outlineLevel="0" collapsed="false">
      <c r="A29" s="4"/>
      <c r="B29" s="4"/>
      <c r="C29" s="4"/>
      <c r="D29" s="27" t="s">
        <v>15</v>
      </c>
      <c r="E29" s="27"/>
      <c r="F29" s="28" t="n">
        <f aca="false">F20</f>
        <v>1</v>
      </c>
      <c r="G29" s="28" t="n">
        <f aca="false">G20</f>
        <v>2</v>
      </c>
      <c r="H29" s="28" t="n">
        <f aca="false">H20</f>
        <v>3</v>
      </c>
      <c r="I29" s="28" t="n">
        <f aca="false">I20</f>
        <v>4</v>
      </c>
      <c r="J29" s="28" t="n">
        <f aca="false">J20</f>
        <v>5</v>
      </c>
      <c r="K29" s="28" t="n">
        <f aca="false">L20</f>
        <v>7</v>
      </c>
      <c r="L29" s="28" t="n">
        <f aca="false">M20</f>
        <v>8</v>
      </c>
      <c r="M29" s="28" t="n">
        <f aca="false">N20</f>
        <v>9</v>
      </c>
      <c r="N29" s="28" t="n">
        <f aca="false">P20</f>
        <v>11</v>
      </c>
      <c r="O29" s="28" t="n">
        <f aca="false">Q20</f>
        <v>12</v>
      </c>
      <c r="P29" s="28" t="n">
        <f aca="false">S20</f>
        <v>14</v>
      </c>
      <c r="Q29" s="28" t="n">
        <f aca="false">T20</f>
        <v>15</v>
      </c>
      <c r="R29" s="28" t="n">
        <f aca="false">U20</f>
        <v>16</v>
      </c>
      <c r="S29" s="28" t="n">
        <f aca="false">V20</f>
        <v>17</v>
      </c>
      <c r="T29" s="28" t="n">
        <f aca="false">X20</f>
        <v>22</v>
      </c>
      <c r="U29" s="29" t="n">
        <f aca="false">COUNTIF($Z$20:$AN$20,F29)+COUNTIF($Z$20:$AN$20,G29)+COUNTIF($Z$20:$AN$20,H29)+COUNTIF($Z$20:$AN$20,I29)+COUNTIF($Z$20:$AN$20,J29)+COUNTIF($Z$20:$AN$20,K29)+COUNTIF($Z$20:$AN$20,L29)+COUNTIF($Z$20:$AN$20,M29)+COUNTIF($Z$20:$AN$20,N29)+COUNTIF($Z$20:$AN$20,O29)+COUNTIF($Z$20:$AN$20,P29)+COUNTIF($Z$20:$AN$20,Q29)+COUNTIF($Z$20:$AN$20,R29)+COUNTIF($Z$20:$AN$20,S29)+COUNTIF($Z$20:$AN$20,T29)</f>
        <v>12</v>
      </c>
      <c r="V29" s="29"/>
      <c r="W29" s="4"/>
      <c r="X29" s="4"/>
      <c r="Y29" s="4"/>
      <c r="Z29" s="4"/>
      <c r="AA29" s="4"/>
      <c r="AB29" s="41" t="n">
        <f aca="false">Y25*AH29</f>
        <v>37.5</v>
      </c>
      <c r="AC29" s="41"/>
      <c r="AD29" s="41"/>
      <c r="AE29" s="41"/>
      <c r="AF29" s="41"/>
      <c r="AG29" s="41"/>
      <c r="AH29" s="41" t="n">
        <v>12.5</v>
      </c>
      <c r="AI29" s="41"/>
      <c r="AJ29" s="41"/>
      <c r="AK29" s="41"/>
      <c r="AL29" s="41"/>
      <c r="AM29" s="41"/>
      <c r="AN29" s="4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</row>
    <row r="30" customFormat="false" ht="23.25" hidden="false" customHeight="false" outlineLevel="0" collapsed="false">
      <c r="A30" s="4"/>
      <c r="B30" s="4"/>
      <c r="C30" s="4"/>
      <c r="D30" s="27" t="s">
        <v>16</v>
      </c>
      <c r="E30" s="27"/>
      <c r="F30" s="28" t="n">
        <f aca="false">F20</f>
        <v>1</v>
      </c>
      <c r="G30" s="28" t="n">
        <f aca="false">G20</f>
        <v>2</v>
      </c>
      <c r="H30" s="28" t="n">
        <f aca="false">H20</f>
        <v>3</v>
      </c>
      <c r="I30" s="28" t="n">
        <f aca="false">I20</f>
        <v>4</v>
      </c>
      <c r="J30" s="28" t="n">
        <f aca="false">J20</f>
        <v>5</v>
      </c>
      <c r="K30" s="28" t="n">
        <f aca="false">N20</f>
        <v>9</v>
      </c>
      <c r="L30" s="28" t="n">
        <f aca="false">O20</f>
        <v>10</v>
      </c>
      <c r="M30" s="28" t="n">
        <f aca="false">P20</f>
        <v>11</v>
      </c>
      <c r="N30" s="28" t="n">
        <f aca="false">Q20</f>
        <v>12</v>
      </c>
      <c r="O30" s="28" t="n">
        <f aca="false">R20</f>
        <v>13</v>
      </c>
      <c r="P30" s="28" t="n">
        <f aca="false">S20</f>
        <v>14</v>
      </c>
      <c r="Q30" s="28" t="n">
        <f aca="false">T20</f>
        <v>15</v>
      </c>
      <c r="R30" s="28" t="n">
        <f aca="false">U20</f>
        <v>16</v>
      </c>
      <c r="S30" s="28" t="n">
        <f aca="false">W20</f>
        <v>18</v>
      </c>
      <c r="T30" s="28" t="n">
        <f aca="false">X20</f>
        <v>22</v>
      </c>
      <c r="U30" s="29" t="n">
        <f aca="false">COUNTIF($Z$20:$AN$20,F30)+COUNTIF($Z$20:$AN$20,G30)+COUNTIF($Z$20:$AN$20,H30)+COUNTIF($Z$20:$AN$20,I30)+COUNTIF($Z$20:$AN$20,J30)+COUNTIF($Z$20:$AN$20,K30)+COUNTIF($Z$20:$AN$20,L30)+COUNTIF($Z$20:$AN$20,M30)+COUNTIF($Z$20:$AN$20,N30)+COUNTIF($Z$20:$AN$20,O30)+COUNTIF($Z$20:$AN$20,P30)+COUNTIF($Z$20:$AN$20,Q30)+COUNTIF($Z$20:$AN$20,R30)+COUNTIF($Z$20:$AN$20,S30)+COUNTIF($Z$20:$AN$20,T30)</f>
        <v>12</v>
      </c>
      <c r="V30" s="29"/>
      <c r="W30" s="4"/>
      <c r="X30" s="4"/>
      <c r="Y30" s="4"/>
      <c r="Z30" s="4"/>
      <c r="AA30" s="4"/>
      <c r="AB30" s="41" t="n">
        <f aca="false">Y26*AH30</f>
        <v>1200</v>
      </c>
      <c r="AC30" s="41"/>
      <c r="AD30" s="41"/>
      <c r="AE30" s="41"/>
      <c r="AF30" s="41"/>
      <c r="AG30" s="41"/>
      <c r="AH30" s="41" t="n">
        <v>1200</v>
      </c>
      <c r="AI30" s="41"/>
      <c r="AJ30" s="41"/>
      <c r="AK30" s="41"/>
      <c r="AL30" s="41"/>
      <c r="AM30" s="41"/>
      <c r="AN30" s="4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</row>
    <row r="31" customFormat="false" ht="23.25" hidden="false" customHeight="false" outlineLevel="0" collapsed="false">
      <c r="A31" s="4"/>
      <c r="B31" s="4"/>
      <c r="C31" s="4"/>
      <c r="D31" s="27" t="s">
        <v>17</v>
      </c>
      <c r="E31" s="27"/>
      <c r="F31" s="28" t="n">
        <f aca="false">F20</f>
        <v>1</v>
      </c>
      <c r="G31" s="28" t="n">
        <f aca="false">G20</f>
        <v>2</v>
      </c>
      <c r="H31" s="28" t="n">
        <f aca="false">H20</f>
        <v>3</v>
      </c>
      <c r="I31" s="28" t="n">
        <f aca="false">I20</f>
        <v>4</v>
      </c>
      <c r="J31" s="28" t="n">
        <f aca="false">K20</f>
        <v>6</v>
      </c>
      <c r="K31" s="28" t="n">
        <f aca="false">L20</f>
        <v>7</v>
      </c>
      <c r="L31" s="28" t="n">
        <f aca="false">M20</f>
        <v>8</v>
      </c>
      <c r="M31" s="28" t="n">
        <f aca="false">N20</f>
        <v>9</v>
      </c>
      <c r="N31" s="28" t="n">
        <f aca="false">P20</f>
        <v>11</v>
      </c>
      <c r="O31" s="28" t="n">
        <f aca="false">Q20</f>
        <v>12</v>
      </c>
      <c r="P31" s="28" t="n">
        <f aca="false">R20</f>
        <v>13</v>
      </c>
      <c r="Q31" s="28" t="n">
        <f aca="false">S20</f>
        <v>14</v>
      </c>
      <c r="R31" s="28" t="n">
        <f aca="false">T20</f>
        <v>15</v>
      </c>
      <c r="S31" s="28" t="n">
        <f aca="false">V20</f>
        <v>17</v>
      </c>
      <c r="T31" s="28" t="n">
        <f aca="false">W20</f>
        <v>18</v>
      </c>
      <c r="U31" s="29" t="n">
        <f aca="false">COUNTIF($Z$20:$AN$20,F31)+COUNTIF($Z$20:$AN$20,G31)+COUNTIF($Z$20:$AN$20,H31)+COUNTIF($Z$20:$AN$20,I31)+COUNTIF($Z$20:$AN$20,J31)+COUNTIF($Z$20:$AN$20,K31)+COUNTIF($Z$20:$AN$20,L31)+COUNTIF($Z$20:$AN$20,M31)+COUNTIF($Z$20:$AN$20,N31)+COUNTIF($Z$20:$AN$20,O31)+COUNTIF($Z$20:$AN$20,P31)+COUNTIF($Z$20:$AN$20,Q31)+COUNTIF($Z$20:$AN$20,R31)+COUNTIF($Z$20:$AN$20,S31)+COUNTIF($Z$20:$AN$20,T31)</f>
        <v>12</v>
      </c>
      <c r="V31" s="29"/>
      <c r="W31" s="4"/>
      <c r="X31" s="4"/>
      <c r="Y31" s="4"/>
      <c r="Z31" s="4"/>
      <c r="AA31" s="4"/>
      <c r="AB31" s="42" t="n">
        <f aca="false">Y27*AH31</f>
        <v>0</v>
      </c>
      <c r="AC31" s="42"/>
      <c r="AD31" s="42"/>
      <c r="AE31" s="42"/>
      <c r="AF31" s="42"/>
      <c r="AG31" s="42"/>
      <c r="AH31" s="42" t="n">
        <v>1500000</v>
      </c>
      <c r="AI31" s="42"/>
      <c r="AJ31" s="42"/>
      <c r="AK31" s="42"/>
      <c r="AL31" s="42"/>
      <c r="AM31" s="42"/>
      <c r="AN31" s="4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</row>
    <row r="32" customFormat="false" ht="23.25" hidden="false" customHeight="false" outlineLevel="0" collapsed="false">
      <c r="A32" s="4"/>
      <c r="B32" s="4"/>
      <c r="C32" s="4"/>
      <c r="D32" s="27" t="s">
        <v>18</v>
      </c>
      <c r="E32" s="27"/>
      <c r="F32" s="28" t="n">
        <f aca="false">F20</f>
        <v>1</v>
      </c>
      <c r="G32" s="28" t="n">
        <f aca="false">G20</f>
        <v>2</v>
      </c>
      <c r="H32" s="28" t="n">
        <f aca="false">H20</f>
        <v>3</v>
      </c>
      <c r="I32" s="28" t="n">
        <f aca="false">I20</f>
        <v>4</v>
      </c>
      <c r="J32" s="28" t="n">
        <f aca="false">K20</f>
        <v>6</v>
      </c>
      <c r="K32" s="28" t="n">
        <f aca="false">L20</f>
        <v>7</v>
      </c>
      <c r="L32" s="28" t="n">
        <f aca="false">M20</f>
        <v>8</v>
      </c>
      <c r="M32" s="28" t="n">
        <f aca="false">O20</f>
        <v>10</v>
      </c>
      <c r="N32" s="28" t="n">
        <f aca="false">P20</f>
        <v>11</v>
      </c>
      <c r="O32" s="28" t="n">
        <f aca="false">R20</f>
        <v>13</v>
      </c>
      <c r="P32" s="28" t="n">
        <f aca="false">S20</f>
        <v>14</v>
      </c>
      <c r="Q32" s="28" t="n">
        <f aca="false">T20</f>
        <v>15</v>
      </c>
      <c r="R32" s="28" t="n">
        <f aca="false">U20</f>
        <v>16</v>
      </c>
      <c r="S32" s="28" t="n">
        <f aca="false">W20</f>
        <v>18</v>
      </c>
      <c r="T32" s="28" t="n">
        <f aca="false">X20</f>
        <v>22</v>
      </c>
      <c r="U32" s="29" t="n">
        <f aca="false">COUNTIF($Z$20:$AN$20,F32)+COUNTIF($Z$20:$AN$20,G32)+COUNTIF($Z$20:$AN$20,H32)+COUNTIF($Z$20:$AN$20,I32)+COUNTIF($Z$20:$AN$20,J32)+COUNTIF($Z$20:$AN$20,K32)+COUNTIF($Z$20:$AN$20,L32)+COUNTIF($Z$20:$AN$20,M32)+COUNTIF($Z$20:$AN$20,N32)+COUNTIF($Z$20:$AN$20,O32)+COUNTIF($Z$20:$AN$20,P32)+COUNTIF($Z$20:$AN$20,Q32)+COUNTIF($Z$20:$AN$20,R32)+COUNTIF($Z$20:$AN$20,S32)+COUNTIF($Z$20:$AN$20,T32)</f>
        <v>12</v>
      </c>
      <c r="V32" s="29"/>
      <c r="W32" s="4"/>
      <c r="X32" s="4"/>
      <c r="Y32" s="4"/>
      <c r="Z32" s="4"/>
      <c r="AA32" s="4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4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</row>
    <row r="33" customFormat="false" ht="23.25" hidden="false" customHeight="false" outlineLevel="0" collapsed="false">
      <c r="A33" s="4"/>
      <c r="B33" s="4"/>
      <c r="C33" s="4"/>
      <c r="D33" s="27" t="s">
        <v>19</v>
      </c>
      <c r="E33" s="27"/>
      <c r="F33" s="28" t="n">
        <f aca="false">F20</f>
        <v>1</v>
      </c>
      <c r="G33" s="28" t="n">
        <f aca="false">G20</f>
        <v>2</v>
      </c>
      <c r="H33" s="28" t="n">
        <f aca="false">H20</f>
        <v>3</v>
      </c>
      <c r="I33" s="28" t="n">
        <f aca="false">I20</f>
        <v>4</v>
      </c>
      <c r="J33" s="28" t="n">
        <f aca="false">K20</f>
        <v>6</v>
      </c>
      <c r="K33" s="28" t="n">
        <f aca="false">L20</f>
        <v>7</v>
      </c>
      <c r="L33" s="28" t="n">
        <f aca="false">N20</f>
        <v>9</v>
      </c>
      <c r="M33" s="28" t="n">
        <f aca="false">O20</f>
        <v>10</v>
      </c>
      <c r="N33" s="28" t="n">
        <f aca="false">P20</f>
        <v>11</v>
      </c>
      <c r="O33" s="28" t="n">
        <f aca="false">Q20</f>
        <v>12</v>
      </c>
      <c r="P33" s="28" t="n">
        <f aca="false">R20</f>
        <v>13</v>
      </c>
      <c r="Q33" s="28" t="n">
        <f aca="false">U20</f>
        <v>16</v>
      </c>
      <c r="R33" s="28" t="n">
        <f aca="false">V20</f>
        <v>17</v>
      </c>
      <c r="S33" s="28" t="n">
        <f aca="false">W20</f>
        <v>18</v>
      </c>
      <c r="T33" s="28" t="n">
        <f aca="false">X20</f>
        <v>22</v>
      </c>
      <c r="U33" s="29" t="n">
        <f aca="false">COUNTIF($Z$20:$AN$20,F33)+COUNTIF($Z$20:$AN$20,G33)+COUNTIF($Z$20:$AN$20,H33)+COUNTIF($Z$20:$AN$20,I33)+COUNTIF($Z$20:$AN$20,J33)+COUNTIF($Z$20:$AN$20,K33)+COUNTIF($Z$20:$AN$20,L33)+COUNTIF($Z$20:$AN$20,M33)+COUNTIF($Z$20:$AN$20,N33)+COUNTIF($Z$20:$AN$20,O33)+COUNTIF($Z$20:$AN$20,P33)+COUNTIF($Z$20:$AN$20,Q33)+COUNTIF($Z$20:$AN$20,R33)+COUNTIF($Z$20:$AN$20,S33)+COUNTIF($Z$20:$AN$20,T33)</f>
        <v>12</v>
      </c>
      <c r="V33" s="29"/>
      <c r="W33" s="4"/>
      <c r="X33" s="4"/>
      <c r="Y33" s="4"/>
      <c r="Z33" s="4"/>
      <c r="AA33" s="4"/>
      <c r="AB33" s="43" t="s">
        <v>20</v>
      </c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"/>
      <c r="AO33" s="4"/>
      <c r="AP33" s="6"/>
      <c r="AQ33" s="17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</row>
    <row r="34" customFormat="false" ht="23.25" hidden="false" customHeight="false" outlineLevel="0" collapsed="false">
      <c r="A34" s="4"/>
      <c r="B34" s="4"/>
      <c r="C34" s="4"/>
      <c r="D34" s="27" t="s">
        <v>21</v>
      </c>
      <c r="E34" s="27"/>
      <c r="F34" s="28" t="n">
        <f aca="false">F20</f>
        <v>1</v>
      </c>
      <c r="G34" s="28" t="n">
        <f aca="false">G20</f>
        <v>2</v>
      </c>
      <c r="H34" s="28" t="n">
        <f aca="false">H20</f>
        <v>3</v>
      </c>
      <c r="I34" s="28" t="n">
        <f aca="false">J20</f>
        <v>5</v>
      </c>
      <c r="J34" s="28" t="n">
        <f aca="false">K20</f>
        <v>6</v>
      </c>
      <c r="K34" s="28" t="n">
        <f aca="false">L20</f>
        <v>7</v>
      </c>
      <c r="L34" s="28" t="n">
        <f aca="false">M20</f>
        <v>8</v>
      </c>
      <c r="M34" s="28" t="n">
        <f aca="false">N20</f>
        <v>9</v>
      </c>
      <c r="N34" s="28" t="n">
        <f aca="false">P20</f>
        <v>11</v>
      </c>
      <c r="O34" s="28" t="n">
        <f aca="false">R20</f>
        <v>13</v>
      </c>
      <c r="P34" s="28" t="n">
        <f aca="false">T20</f>
        <v>15</v>
      </c>
      <c r="Q34" s="28" t="n">
        <f aca="false">U20</f>
        <v>16</v>
      </c>
      <c r="R34" s="28" t="n">
        <f aca="false">V20</f>
        <v>17</v>
      </c>
      <c r="S34" s="28" t="n">
        <f aca="false">W20</f>
        <v>18</v>
      </c>
      <c r="T34" s="28" t="n">
        <f aca="false">X20</f>
        <v>22</v>
      </c>
      <c r="U34" s="29" t="n">
        <f aca="false">COUNTIF($Z$20:$AN$20,F34)+COUNTIF($Z$20:$AN$20,G34)+COUNTIF($Z$20:$AN$20,H34)+COUNTIF($Z$20:$AN$20,I34)+COUNTIF($Z$20:$AN$20,J34)+COUNTIF($Z$20:$AN$20,K34)+COUNTIF($Z$20:$AN$20,L34)+COUNTIF($Z$20:$AN$20,M34)+COUNTIF($Z$20:$AN$20,N34)+COUNTIF($Z$20:$AN$20,O34)+COUNTIF($Z$20:$AN$20,P34)+COUNTIF($Z$20:$AN$20,Q34)+COUNTIF($Z$20:$AN$20,R34)+COUNTIF($Z$20:$AN$20,S34)+COUNTIF($Z$20:$AN$20,T34)</f>
        <v>11</v>
      </c>
      <c r="V34" s="29"/>
      <c r="W34" s="4"/>
      <c r="X34" s="4"/>
      <c r="Y34" s="4"/>
      <c r="Z34" s="4"/>
      <c r="AA34" s="4"/>
      <c r="AB34" s="42" t="n">
        <f aca="false">SUM(AB27:AG31)</f>
        <v>1310</v>
      </c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"/>
      <c r="AO34" s="4"/>
      <c r="AP34" s="6"/>
      <c r="AQ34" s="4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</row>
    <row r="35" customFormat="false" ht="23.25" hidden="false" customHeight="false" outlineLevel="0" collapsed="false">
      <c r="A35" s="4"/>
      <c r="B35" s="4"/>
      <c r="C35" s="4"/>
      <c r="D35" s="27" t="s">
        <v>22</v>
      </c>
      <c r="E35" s="27"/>
      <c r="F35" s="28" t="n">
        <f aca="false">F20</f>
        <v>1</v>
      </c>
      <c r="G35" s="28" t="n">
        <f aca="false">G20</f>
        <v>2</v>
      </c>
      <c r="H35" s="28" t="n">
        <f aca="false">H20</f>
        <v>3</v>
      </c>
      <c r="I35" s="28" t="n">
        <f aca="false">J20</f>
        <v>5</v>
      </c>
      <c r="J35" s="28" t="n">
        <f aca="false">K20</f>
        <v>6</v>
      </c>
      <c r="K35" s="28" t="n">
        <f aca="false">L20</f>
        <v>7</v>
      </c>
      <c r="L35" s="28" t="n">
        <f aca="false">N20</f>
        <v>9</v>
      </c>
      <c r="M35" s="28" t="n">
        <f aca="false">O20</f>
        <v>10</v>
      </c>
      <c r="N35" s="28" t="n">
        <f aca="false">Q20</f>
        <v>12</v>
      </c>
      <c r="O35" s="28" t="n">
        <f aca="false">R20</f>
        <v>13</v>
      </c>
      <c r="P35" s="28" t="n">
        <f aca="false">S20</f>
        <v>14</v>
      </c>
      <c r="Q35" s="28" t="n">
        <f aca="false">T20</f>
        <v>15</v>
      </c>
      <c r="R35" s="28" t="n">
        <f aca="false">V20</f>
        <v>17</v>
      </c>
      <c r="S35" s="28" t="n">
        <f aca="false">W20</f>
        <v>18</v>
      </c>
      <c r="T35" s="28" t="n">
        <f aca="false">X20</f>
        <v>22</v>
      </c>
      <c r="U35" s="29" t="n">
        <f aca="false">COUNTIF($Z$20:$AN$20,F35)+COUNTIF($Z$20:$AN$20,G35)+COUNTIF($Z$20:$AN$20,H35)+COUNTIF($Z$20:$AN$20,I35)+COUNTIF($Z$20:$AN$20,J35)+COUNTIF($Z$20:$AN$20,K35)+COUNTIF($Z$20:$AN$20,L35)+COUNTIF($Z$20:$AN$20,M35)+COUNTIF($Z$20:$AN$20,N35)+COUNTIF($Z$20:$AN$20,O35)+COUNTIF($Z$20:$AN$20,P35)+COUNTIF($Z$20:$AN$20,Q35)+COUNTIF($Z$20:$AN$20,R35)+COUNTIF($Z$20:$AN$20,S35)+COUNTIF($Z$20:$AN$20,T35)</f>
        <v>12</v>
      </c>
      <c r="V35" s="29"/>
      <c r="W35" s="4"/>
      <c r="X35" s="4"/>
      <c r="Y35" s="4"/>
      <c r="Z35" s="4"/>
      <c r="AA35" s="4"/>
      <c r="AB35" s="4"/>
      <c r="AC35" s="4"/>
      <c r="AD35" s="4"/>
      <c r="AE35" s="5"/>
      <c r="AF35" s="5"/>
      <c r="AG35" s="5"/>
      <c r="AH35" s="5"/>
      <c r="AI35" s="5"/>
      <c r="AJ35" s="5"/>
      <c r="AK35" s="5"/>
      <c r="AL35" s="5"/>
      <c r="AM35" s="4"/>
      <c r="AN35" s="4"/>
      <c r="AO35" s="4"/>
      <c r="AP35" s="4"/>
      <c r="AQ35" s="8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</row>
    <row r="36" customFormat="false" ht="23.25" hidden="false" customHeight="false" outlineLevel="0" collapsed="false">
      <c r="A36" s="4"/>
      <c r="B36" s="4"/>
      <c r="C36" s="4"/>
      <c r="D36" s="27" t="s">
        <v>23</v>
      </c>
      <c r="E36" s="27"/>
      <c r="F36" s="28" t="n">
        <f aca="false">F20</f>
        <v>1</v>
      </c>
      <c r="G36" s="28" t="n">
        <f aca="false">G20</f>
        <v>2</v>
      </c>
      <c r="H36" s="28" t="n">
        <f aca="false">H20</f>
        <v>3</v>
      </c>
      <c r="I36" s="28" t="n">
        <f aca="false">K20</f>
        <v>6</v>
      </c>
      <c r="J36" s="28" t="n">
        <f aca="false">M20</f>
        <v>8</v>
      </c>
      <c r="K36" s="28" t="n">
        <f aca="false">N20</f>
        <v>9</v>
      </c>
      <c r="L36" s="28" t="n">
        <f aca="false">O20</f>
        <v>10</v>
      </c>
      <c r="M36" s="28" t="n">
        <f aca="false">P20</f>
        <v>11</v>
      </c>
      <c r="N36" s="28" t="n">
        <f aca="false">Q20</f>
        <v>12</v>
      </c>
      <c r="O36" s="28" t="n">
        <f aca="false">R20</f>
        <v>13</v>
      </c>
      <c r="P36" s="28" t="n">
        <f aca="false">S20</f>
        <v>14</v>
      </c>
      <c r="Q36" s="28" t="n">
        <f aca="false">T20</f>
        <v>15</v>
      </c>
      <c r="R36" s="28" t="n">
        <f aca="false">U20</f>
        <v>16</v>
      </c>
      <c r="S36" s="28" t="n">
        <f aca="false">V20</f>
        <v>17</v>
      </c>
      <c r="T36" s="28" t="n">
        <f aca="false">X20</f>
        <v>22</v>
      </c>
      <c r="U36" s="29" t="n">
        <f aca="false">COUNTIF($Z$20:$AN$20,F36)+COUNTIF($Z$20:$AN$20,G36)+COUNTIF($Z$20:$AN$20,H36)+COUNTIF($Z$20:$AN$20,I36)+COUNTIF($Z$20:$AN$20,J36)+COUNTIF($Z$20:$AN$20,K36)+COUNTIF($Z$20:$AN$20,L36)+COUNTIF($Z$20:$AN$20,M36)+COUNTIF($Z$20:$AN$20,N36)+COUNTIF($Z$20:$AN$20,O36)+COUNTIF($Z$20:$AN$20,P36)+COUNTIF($Z$20:$AN$20,Q36)+COUNTIF($Z$20:$AN$20,R36)+COUNTIF($Z$20:$AN$20,S36)+COUNTIF($Z$20:$AN$20,T36)</f>
        <v>12</v>
      </c>
      <c r="V36" s="29"/>
      <c r="W36" s="4"/>
      <c r="X36" s="4"/>
      <c r="Y36" s="4"/>
      <c r="Z36" s="4"/>
      <c r="AA36" s="4"/>
      <c r="AB36" s="44" t="s">
        <v>24</v>
      </c>
      <c r="AC36" s="44"/>
      <c r="AD36" s="44"/>
      <c r="AE36" s="44"/>
      <c r="AF36" s="44"/>
      <c r="AG36" s="44"/>
      <c r="AH36" s="42" t="n">
        <f aca="false">22*1.25</f>
        <v>27.5</v>
      </c>
      <c r="AI36" s="42"/>
      <c r="AJ36" s="42"/>
      <c r="AK36" s="42"/>
      <c r="AL36" s="42"/>
      <c r="AM36" s="42"/>
      <c r="AN36" s="4"/>
      <c r="AO36" s="4"/>
      <c r="AP36" s="6"/>
      <c r="AQ36" s="4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</row>
    <row r="37" customFormat="false" ht="23.25" hidden="false" customHeight="false" outlineLevel="0" collapsed="false">
      <c r="A37" s="4"/>
      <c r="B37" s="4"/>
      <c r="C37" s="4"/>
      <c r="D37" s="27" t="s">
        <v>25</v>
      </c>
      <c r="E37" s="27"/>
      <c r="F37" s="28" t="n">
        <f aca="false">F20</f>
        <v>1</v>
      </c>
      <c r="G37" s="28" t="n">
        <f aca="false">G20</f>
        <v>2</v>
      </c>
      <c r="H37" s="28" t="n">
        <f aca="false">I20</f>
        <v>4</v>
      </c>
      <c r="I37" s="28" t="n">
        <f aca="false">J20</f>
        <v>5</v>
      </c>
      <c r="J37" s="28" t="n">
        <f aca="false">K20</f>
        <v>6</v>
      </c>
      <c r="K37" s="28" t="n">
        <f aca="false">L20</f>
        <v>7</v>
      </c>
      <c r="L37" s="28" t="n">
        <f aca="false">M20</f>
        <v>8</v>
      </c>
      <c r="M37" s="28" t="n">
        <f aca="false">N20</f>
        <v>9</v>
      </c>
      <c r="N37" s="28" t="n">
        <f aca="false">O20</f>
        <v>10</v>
      </c>
      <c r="O37" s="28" t="n">
        <f aca="false">R20</f>
        <v>13</v>
      </c>
      <c r="P37" s="28" t="n">
        <f aca="false">S20</f>
        <v>14</v>
      </c>
      <c r="Q37" s="28" t="n">
        <f aca="false">T20</f>
        <v>15</v>
      </c>
      <c r="R37" s="28" t="n">
        <f aca="false">U20</f>
        <v>16</v>
      </c>
      <c r="S37" s="28" t="n">
        <f aca="false">V20</f>
        <v>17</v>
      </c>
      <c r="T37" s="28" t="n">
        <f aca="false">X20</f>
        <v>22</v>
      </c>
      <c r="U37" s="29" t="n">
        <f aca="false">COUNTIF($Z$20:$AN$20,F37)+COUNTIF($Z$20:$AN$20,G37)+COUNTIF($Z$20:$AN$20,H37)+COUNTIF($Z$20:$AN$20,I37)+COUNTIF($Z$20:$AN$20,J37)+COUNTIF($Z$20:$AN$20,K37)+COUNTIF($Z$20:$AN$20,L37)+COUNTIF($Z$20:$AN$20,M37)+COUNTIF($Z$20:$AN$20,N37)+COUNTIF($Z$20:$AN$20,O37)+COUNTIF($Z$20:$AN$20,P37)+COUNTIF($Z$20:$AN$20,Q37)+COUNTIF($Z$20:$AN$20,R37)+COUNTIF($Z$20:$AN$20,S37)+COUNTIF($Z$20:$AN$20,T37)</f>
        <v>12</v>
      </c>
      <c r="V37" s="29"/>
      <c r="W37" s="4"/>
      <c r="X37" s="4"/>
      <c r="Y37" s="4"/>
      <c r="Z37" s="4"/>
      <c r="AA37" s="4"/>
      <c r="AB37" s="44" t="s">
        <v>26</v>
      </c>
      <c r="AC37" s="44"/>
      <c r="AD37" s="44"/>
      <c r="AE37" s="44"/>
      <c r="AF37" s="44"/>
      <c r="AG37" s="44"/>
      <c r="AH37" s="42" t="n">
        <f aca="false">AB34-AH36</f>
        <v>1282.5</v>
      </c>
      <c r="AI37" s="42"/>
      <c r="AJ37" s="42"/>
      <c r="AK37" s="42"/>
      <c r="AL37" s="42"/>
      <c r="AM37" s="42"/>
      <c r="AN37" s="4"/>
      <c r="AO37" s="4"/>
      <c r="AP37" s="6"/>
      <c r="AQ37" s="4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</row>
    <row r="38" customFormat="false" ht="23.25" hidden="false" customHeight="false" outlineLevel="0" collapsed="false">
      <c r="A38" s="4"/>
      <c r="B38" s="4"/>
      <c r="C38" s="4"/>
      <c r="D38" s="27" t="s">
        <v>27</v>
      </c>
      <c r="E38" s="27"/>
      <c r="F38" s="28" t="n">
        <f aca="false">F20</f>
        <v>1</v>
      </c>
      <c r="G38" s="28" t="n">
        <f aca="false">G20</f>
        <v>2</v>
      </c>
      <c r="H38" s="28" t="n">
        <f aca="false">I20</f>
        <v>4</v>
      </c>
      <c r="I38" s="28" t="n">
        <f aca="false">J20</f>
        <v>5</v>
      </c>
      <c r="J38" s="28" t="n">
        <f aca="false">K20</f>
        <v>6</v>
      </c>
      <c r="K38" s="28" t="n">
        <f aca="false">M20</f>
        <v>8</v>
      </c>
      <c r="L38" s="28" t="n">
        <f aca="false">N20</f>
        <v>9</v>
      </c>
      <c r="M38" s="28" t="n">
        <f aca="false">P20</f>
        <v>11</v>
      </c>
      <c r="N38" s="28" t="n">
        <f aca="false">Q20</f>
        <v>12</v>
      </c>
      <c r="O38" s="28" t="n">
        <f aca="false">R20</f>
        <v>13</v>
      </c>
      <c r="P38" s="28" t="n">
        <f aca="false">S20</f>
        <v>14</v>
      </c>
      <c r="Q38" s="28" t="n">
        <f aca="false">U20</f>
        <v>16</v>
      </c>
      <c r="R38" s="28" t="n">
        <f aca="false">V20</f>
        <v>17</v>
      </c>
      <c r="S38" s="28" t="n">
        <f aca="false">W20</f>
        <v>18</v>
      </c>
      <c r="T38" s="28" t="n">
        <f aca="false">X20</f>
        <v>22</v>
      </c>
      <c r="U38" s="29" t="n">
        <f aca="false">COUNTIF($Z$20:$AN$20,F38)+COUNTIF($Z$20:$AN$20,G38)+COUNTIF($Z$20:$AN$20,H38)+COUNTIF($Z$20:$AN$20,I38)+COUNTIF($Z$20:$AN$20,J38)+COUNTIF($Z$20:$AN$20,K38)+COUNTIF($Z$20:$AN$20,L38)+COUNTIF($Z$20:$AN$20,M38)+COUNTIF($Z$20:$AN$20,N38)+COUNTIF($Z$20:$AN$20,O38)+COUNTIF($Z$20:$AN$20,P38)+COUNTIF($Z$20:$AN$20,Q38)+COUNTIF($Z$20:$AN$20,R38)+COUNTIF($Z$20:$AN$20,S38)+COUNTIF($Z$20:$AN$20,T38)</f>
        <v>12</v>
      </c>
      <c r="V38" s="29"/>
      <c r="W38" s="4"/>
      <c r="X38" s="4"/>
      <c r="Y38" s="4"/>
      <c r="Z38" s="4"/>
      <c r="AA38" s="4"/>
      <c r="AB38" s="4"/>
      <c r="AC38" s="4"/>
      <c r="AD38" s="4"/>
      <c r="AE38" s="5"/>
      <c r="AF38" s="5"/>
      <c r="AG38" s="5"/>
      <c r="AH38" s="5"/>
      <c r="AI38" s="5"/>
      <c r="AJ38" s="5"/>
      <c r="AK38" s="5"/>
      <c r="AL38" s="5"/>
      <c r="AM38" s="4"/>
      <c r="AN38" s="4"/>
      <c r="AO38" s="4"/>
      <c r="AP38" s="6"/>
      <c r="AQ38" s="4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</row>
    <row r="39" customFormat="false" ht="23.25" hidden="false" customHeight="false" outlineLevel="0" collapsed="false">
      <c r="A39" s="4"/>
      <c r="B39" s="4"/>
      <c r="C39" s="4"/>
      <c r="D39" s="27" t="s">
        <v>28</v>
      </c>
      <c r="E39" s="27"/>
      <c r="F39" s="28" t="n">
        <f aca="false">F20</f>
        <v>1</v>
      </c>
      <c r="G39" s="28" t="n">
        <f aca="false">G20</f>
        <v>2</v>
      </c>
      <c r="H39" s="28" t="n">
        <f aca="false">J20</f>
        <v>5</v>
      </c>
      <c r="I39" s="28" t="n">
        <f aca="false">L20</f>
        <v>7</v>
      </c>
      <c r="J39" s="28" t="n">
        <f aca="false">M20</f>
        <v>8</v>
      </c>
      <c r="K39" s="28" t="n">
        <f aca="false">N20</f>
        <v>9</v>
      </c>
      <c r="L39" s="28" t="n">
        <f aca="false">O20</f>
        <v>10</v>
      </c>
      <c r="M39" s="28" t="n">
        <f aca="false">P20</f>
        <v>11</v>
      </c>
      <c r="N39" s="28" t="n">
        <f aca="false">Q20</f>
        <v>12</v>
      </c>
      <c r="O39" s="28" t="n">
        <f aca="false">R20</f>
        <v>13</v>
      </c>
      <c r="P39" s="28" t="n">
        <f aca="false">S20</f>
        <v>14</v>
      </c>
      <c r="Q39" s="28" t="n">
        <f aca="false">T20</f>
        <v>15</v>
      </c>
      <c r="R39" s="28" t="n">
        <f aca="false">U20</f>
        <v>16</v>
      </c>
      <c r="S39" s="28" t="n">
        <f aca="false">V20</f>
        <v>17</v>
      </c>
      <c r="T39" s="28" t="n">
        <f aca="false">W20</f>
        <v>18</v>
      </c>
      <c r="U39" s="29" t="n">
        <f aca="false">COUNTIF($Z$20:$AN$20,F39)+COUNTIF($Z$20:$AN$20,G39)+COUNTIF($Z$20:$AN$20,H39)+COUNTIF($Z$20:$AN$20,I39)+COUNTIF($Z$20:$AN$20,J39)+COUNTIF($Z$20:$AN$20,K39)+COUNTIF($Z$20:$AN$20,L39)+COUNTIF($Z$20:$AN$20,M39)+COUNTIF($Z$20:$AN$20,N39)+COUNTIF($Z$20:$AN$20,O39)+COUNTIF($Z$20:$AN$20,P39)+COUNTIF($Z$20:$AN$20,Q39)+COUNTIF($Z$20:$AN$20,R39)+COUNTIF($Z$20:$AN$20,S39)+COUNTIF($Z$20:$AN$20,T39)</f>
        <v>11</v>
      </c>
      <c r="V39" s="29"/>
      <c r="W39" s="4"/>
      <c r="X39" s="4"/>
      <c r="Y39" s="4"/>
      <c r="Z39" s="4"/>
      <c r="AA39" s="4"/>
      <c r="AB39" s="4"/>
      <c r="AC39" s="4"/>
      <c r="AD39" s="5"/>
      <c r="AE39" s="5"/>
      <c r="AF39" s="5"/>
      <c r="AG39" s="5"/>
      <c r="AH39" s="5"/>
      <c r="AI39" s="5"/>
      <c r="AJ39" s="5"/>
      <c r="AK39" s="5"/>
      <c r="AL39" s="5"/>
      <c r="AM39" s="4"/>
      <c r="AN39" s="4"/>
      <c r="AO39" s="4"/>
      <c r="AP39" s="6"/>
      <c r="AQ39" s="4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</row>
    <row r="40" customFormat="false" ht="23.25" hidden="false" customHeight="false" outlineLevel="0" collapsed="false">
      <c r="A40" s="4"/>
      <c r="B40" s="4"/>
      <c r="C40" s="4"/>
      <c r="D40" s="27" t="s">
        <v>29</v>
      </c>
      <c r="E40" s="27"/>
      <c r="F40" s="28" t="n">
        <f aca="false">F20</f>
        <v>1</v>
      </c>
      <c r="G40" s="28" t="n">
        <f aca="false">H20</f>
        <v>3</v>
      </c>
      <c r="H40" s="28" t="n">
        <f aca="false">I20</f>
        <v>4</v>
      </c>
      <c r="I40" s="28" t="n">
        <f aca="false">J20</f>
        <v>5</v>
      </c>
      <c r="J40" s="28" t="n">
        <f aca="false">L20</f>
        <v>7</v>
      </c>
      <c r="K40" s="28" t="n">
        <f aca="false">M20</f>
        <v>8</v>
      </c>
      <c r="L40" s="28" t="n">
        <f aca="false">O20</f>
        <v>10</v>
      </c>
      <c r="M40" s="28" t="n">
        <f aca="false">P20</f>
        <v>11</v>
      </c>
      <c r="N40" s="28" t="n">
        <f aca="false">Q20</f>
        <v>12</v>
      </c>
      <c r="O40" s="28" t="n">
        <f aca="false">R20</f>
        <v>13</v>
      </c>
      <c r="P40" s="28" t="n">
        <f aca="false">T20</f>
        <v>15</v>
      </c>
      <c r="Q40" s="28" t="n">
        <f aca="false">U20</f>
        <v>16</v>
      </c>
      <c r="R40" s="28" t="n">
        <f aca="false">V20</f>
        <v>17</v>
      </c>
      <c r="S40" s="28" t="n">
        <f aca="false">W20</f>
        <v>18</v>
      </c>
      <c r="T40" s="28" t="n">
        <f aca="false">X20</f>
        <v>22</v>
      </c>
      <c r="U40" s="29" t="n">
        <f aca="false">COUNTIF($Z$20:$AN$20,F40)+COUNTIF($Z$20:$AN$20,G40)+COUNTIF($Z$20:$AN$20,H40)+COUNTIF($Z$20:$AN$20,I40)+COUNTIF($Z$20:$AN$20,J40)+COUNTIF($Z$20:$AN$20,K40)+COUNTIF($Z$20:$AN$20,L40)+COUNTIF($Z$20:$AN$20,M40)+COUNTIF($Z$20:$AN$20,N40)+COUNTIF($Z$20:$AN$20,O40)+COUNTIF($Z$20:$AN$20,P40)+COUNTIF($Z$20:$AN$20,Q40)+COUNTIF($Z$20:$AN$20,R40)+COUNTIF($Z$20:$AN$20,S40)+COUNTIF($Z$20:$AN$20,T40)</f>
        <v>11</v>
      </c>
      <c r="V40" s="29"/>
      <c r="W40" s="4"/>
      <c r="X40" s="4"/>
      <c r="Y40" s="4"/>
      <c r="Z40" s="4"/>
      <c r="AA40" s="4"/>
      <c r="AB40" s="4"/>
      <c r="AC40" s="4"/>
      <c r="AD40" s="5"/>
      <c r="AE40" s="5"/>
      <c r="AF40" s="5"/>
      <c r="AG40" s="5"/>
      <c r="AH40" s="5"/>
      <c r="AI40" s="5"/>
      <c r="AJ40" s="5"/>
      <c r="AK40" s="5"/>
      <c r="AL40" s="5"/>
      <c r="AM40" s="4"/>
      <c r="AN40" s="4"/>
      <c r="AO40" s="4"/>
      <c r="AP40" s="6"/>
      <c r="AQ40" s="4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</row>
    <row r="41" customFormat="false" ht="23.25" hidden="false" customHeight="false" outlineLevel="0" collapsed="false">
      <c r="A41" s="4"/>
      <c r="B41" s="4"/>
      <c r="C41" s="4"/>
      <c r="D41" s="27" t="s">
        <v>30</v>
      </c>
      <c r="E41" s="27"/>
      <c r="F41" s="28" t="n">
        <f aca="false">F20</f>
        <v>1</v>
      </c>
      <c r="G41" s="28" t="n">
        <f aca="false">I20</f>
        <v>4</v>
      </c>
      <c r="H41" s="28" t="n">
        <f aca="false">K20</f>
        <v>6</v>
      </c>
      <c r="I41" s="28" t="n">
        <f aca="false">L20</f>
        <v>7</v>
      </c>
      <c r="J41" s="28" t="n">
        <f aca="false">M20</f>
        <v>8</v>
      </c>
      <c r="K41" s="28" t="n">
        <f aca="false">N20</f>
        <v>9</v>
      </c>
      <c r="L41" s="28" t="n">
        <f aca="false">O20</f>
        <v>10</v>
      </c>
      <c r="M41" s="28" t="n">
        <f aca="false">P20</f>
        <v>11</v>
      </c>
      <c r="N41" s="28" t="n">
        <f aca="false">Q20</f>
        <v>12</v>
      </c>
      <c r="O41" s="28" t="n">
        <f aca="false">S20</f>
        <v>14</v>
      </c>
      <c r="P41" s="28" t="n">
        <f aca="false">T20</f>
        <v>15</v>
      </c>
      <c r="Q41" s="28" t="n">
        <f aca="false">U20</f>
        <v>16</v>
      </c>
      <c r="R41" s="28" t="n">
        <f aca="false">V20</f>
        <v>17</v>
      </c>
      <c r="S41" s="28" t="n">
        <f aca="false">W20</f>
        <v>18</v>
      </c>
      <c r="T41" s="28" t="n">
        <f aca="false">X20</f>
        <v>22</v>
      </c>
      <c r="U41" s="29" t="n">
        <f aca="false">COUNTIF($Z$20:$AN$20,F41)+COUNTIF($Z$20:$AN$20,G41)+COUNTIF($Z$20:$AN$20,H41)+COUNTIF($Z$20:$AN$20,I41)+COUNTIF($Z$20:$AN$20,J41)+COUNTIF($Z$20:$AN$20,K41)+COUNTIF($Z$20:$AN$20,L41)+COUNTIF($Z$20:$AN$20,M41)+COUNTIF($Z$20:$AN$20,N41)+COUNTIF($Z$20:$AN$20,O41)+COUNTIF($Z$20:$AN$20,P41)+COUNTIF($Z$20:$AN$20,Q41)+COUNTIF($Z$20:$AN$20,R41)+COUNTIF($Z$20:$AN$20,S41)+COUNTIF($Z$20:$AN$20,T41)</f>
        <v>11</v>
      </c>
      <c r="V41" s="29"/>
      <c r="W41" s="4"/>
      <c r="X41" s="4"/>
      <c r="Y41" s="4"/>
      <c r="Z41" s="4"/>
      <c r="AA41" s="4"/>
      <c r="AB41" s="4"/>
      <c r="AC41" s="4"/>
      <c r="AD41" s="5"/>
      <c r="AE41" s="5"/>
      <c r="AF41" s="5"/>
      <c r="AG41" s="5"/>
      <c r="AH41" s="5"/>
      <c r="AI41" s="5"/>
      <c r="AJ41" s="5"/>
      <c r="AK41" s="5"/>
      <c r="AL41" s="5"/>
      <c r="AM41" s="4"/>
      <c r="AN41" s="4"/>
      <c r="AO41" s="4"/>
      <c r="AP41" s="6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</row>
    <row r="42" customFormat="false" ht="23.25" hidden="false" customHeight="false" outlineLevel="0" collapsed="false">
      <c r="A42" s="4"/>
      <c r="B42" s="4"/>
      <c r="C42" s="4"/>
      <c r="D42" s="27" t="s">
        <v>31</v>
      </c>
      <c r="E42" s="27"/>
      <c r="F42" s="28" t="n">
        <f aca="false">G20</f>
        <v>2</v>
      </c>
      <c r="G42" s="28" t="n">
        <f aca="false">H20</f>
        <v>3</v>
      </c>
      <c r="H42" s="28" t="n">
        <f aca="false">I20</f>
        <v>4</v>
      </c>
      <c r="I42" s="28" t="n">
        <f aca="false">J20</f>
        <v>5</v>
      </c>
      <c r="J42" s="28" t="n">
        <f aca="false">K20</f>
        <v>6</v>
      </c>
      <c r="K42" s="28" t="n">
        <f aca="false">L20</f>
        <v>7</v>
      </c>
      <c r="L42" s="28" t="n">
        <f aca="false">M20</f>
        <v>8</v>
      </c>
      <c r="M42" s="28" t="n">
        <f aca="false">N20</f>
        <v>9</v>
      </c>
      <c r="N42" s="28" t="n">
        <f aca="false">O20</f>
        <v>10</v>
      </c>
      <c r="O42" s="28" t="n">
        <f aca="false">P20</f>
        <v>11</v>
      </c>
      <c r="P42" s="28" t="n">
        <f aca="false">R20</f>
        <v>13</v>
      </c>
      <c r="Q42" s="28" t="n">
        <f aca="false">S20</f>
        <v>14</v>
      </c>
      <c r="R42" s="28" t="n">
        <f aca="false">V20</f>
        <v>17</v>
      </c>
      <c r="S42" s="28" t="n">
        <f aca="false">W20</f>
        <v>18</v>
      </c>
      <c r="T42" s="28" t="n">
        <f aca="false">X20</f>
        <v>22</v>
      </c>
      <c r="U42" s="29" t="n">
        <f aca="false">COUNTIF($Z$20:$AN$20,F42)+COUNTIF($Z$20:$AN$20,G42)+COUNTIF($Z$20:$AN$20,H42)+COUNTIF($Z$20:$AN$20,I42)+COUNTIF($Z$20:$AN$20,J42)+COUNTIF($Z$20:$AN$20,K42)+COUNTIF($Z$20:$AN$20,L42)+COUNTIF($Z$20:$AN$20,M42)+COUNTIF($Z$20:$AN$20,N42)+COUNTIF($Z$20:$AN$20,O42)+COUNTIF($Z$20:$AN$20,P42)+COUNTIF($Z$20:$AN$20,Q42)+COUNTIF($Z$20:$AN$20,R42)+COUNTIF($Z$20:$AN$20,S42)+COUNTIF($Z$20:$AN$20,T42)</f>
        <v>13</v>
      </c>
      <c r="V42" s="29"/>
      <c r="W42" s="4"/>
      <c r="X42" s="4"/>
      <c r="Y42" s="4"/>
      <c r="Z42" s="4"/>
      <c r="AA42" s="4"/>
      <c r="AB42" s="4"/>
      <c r="AC42" s="4"/>
      <c r="AD42" s="5"/>
      <c r="AE42" s="5"/>
      <c r="AF42" s="5"/>
      <c r="AG42" s="5"/>
      <c r="AH42" s="5"/>
      <c r="AI42" s="5"/>
      <c r="AJ42" s="5"/>
      <c r="AK42" s="5"/>
      <c r="AL42" s="5"/>
      <c r="AM42" s="4"/>
      <c r="AN42" s="4"/>
      <c r="AO42" s="4"/>
      <c r="AP42" s="6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</row>
    <row r="43" customFormat="false" ht="23.25" hidden="false" customHeight="false" outlineLevel="0" collapsed="false">
      <c r="A43" s="4"/>
      <c r="B43" s="4"/>
      <c r="C43" s="4"/>
      <c r="D43" s="27" t="s">
        <v>32</v>
      </c>
      <c r="E43" s="27"/>
      <c r="F43" s="28" t="n">
        <f aca="false">G20</f>
        <v>2</v>
      </c>
      <c r="G43" s="28" t="n">
        <f aca="false">H20</f>
        <v>3</v>
      </c>
      <c r="H43" s="28" t="n">
        <f aca="false">I20</f>
        <v>4</v>
      </c>
      <c r="I43" s="28" t="n">
        <f aca="false">J20</f>
        <v>5</v>
      </c>
      <c r="J43" s="28" t="n">
        <f aca="false">K20</f>
        <v>6</v>
      </c>
      <c r="K43" s="28" t="n">
        <f aca="false">L20</f>
        <v>7</v>
      </c>
      <c r="L43" s="28" t="n">
        <f aca="false">M20</f>
        <v>8</v>
      </c>
      <c r="M43" s="28" t="n">
        <f aca="false">Q20</f>
        <v>12</v>
      </c>
      <c r="N43" s="28" t="n">
        <f aca="false">R20</f>
        <v>13</v>
      </c>
      <c r="O43" s="28" t="n">
        <f aca="false">S20</f>
        <v>14</v>
      </c>
      <c r="P43" s="28" t="n">
        <f aca="false">T20</f>
        <v>15</v>
      </c>
      <c r="Q43" s="28" t="n">
        <f aca="false">U20</f>
        <v>16</v>
      </c>
      <c r="R43" s="28" t="n">
        <f aca="false">V20</f>
        <v>17</v>
      </c>
      <c r="S43" s="28" t="n">
        <f aca="false">W20</f>
        <v>18</v>
      </c>
      <c r="T43" s="28" t="n">
        <f aca="false">X20</f>
        <v>22</v>
      </c>
      <c r="U43" s="29" t="n">
        <f aca="false">COUNTIF($Z$20:$AN$20,F43)+COUNTIF($Z$20:$AN$20,G43)+COUNTIF($Z$20:$AN$20,H43)+COUNTIF($Z$20:$AN$20,I43)+COUNTIF($Z$20:$AN$20,J43)+COUNTIF($Z$20:$AN$20,K43)+COUNTIF($Z$20:$AN$20,L43)+COUNTIF($Z$20:$AN$20,M43)+COUNTIF($Z$20:$AN$20,N43)+COUNTIF($Z$20:$AN$20,O43)+COUNTIF($Z$20:$AN$20,P43)+COUNTIF($Z$20:$AN$20,Q43)+COUNTIF($Z$20:$AN$20,R43)+COUNTIF($Z$20:$AN$20,S43)+COUNTIF($Z$20:$AN$20,T43)</f>
        <v>11</v>
      </c>
      <c r="V43" s="29"/>
      <c r="W43" s="4"/>
      <c r="X43" s="4"/>
      <c r="Y43" s="4"/>
      <c r="Z43" s="4"/>
      <c r="AA43" s="4"/>
      <c r="AB43" s="4"/>
      <c r="AC43" s="4"/>
      <c r="AD43" s="5"/>
      <c r="AE43" s="5"/>
      <c r="AF43" s="5"/>
      <c r="AG43" s="5"/>
      <c r="AH43" s="5"/>
      <c r="AI43" s="5"/>
      <c r="AJ43" s="5"/>
      <c r="AK43" s="5"/>
      <c r="AL43" s="5"/>
      <c r="AM43" s="4"/>
      <c r="AN43" s="4"/>
      <c r="AO43" s="4"/>
      <c r="AP43" s="6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</row>
    <row r="44" customFormat="false" ht="23.25" hidden="false" customHeight="false" outlineLevel="0" collapsed="false">
      <c r="A44" s="4"/>
      <c r="B44" s="4"/>
      <c r="C44" s="4"/>
      <c r="D44" s="27" t="s">
        <v>33</v>
      </c>
      <c r="E44" s="27"/>
      <c r="F44" s="28" t="n">
        <f aca="false">H20</f>
        <v>3</v>
      </c>
      <c r="G44" s="28" t="n">
        <f aca="false">I20</f>
        <v>4</v>
      </c>
      <c r="H44" s="28" t="n">
        <f aca="false">J20</f>
        <v>5</v>
      </c>
      <c r="I44" s="28" t="n">
        <f aca="false">K20</f>
        <v>6</v>
      </c>
      <c r="J44" s="28" t="n">
        <f aca="false">L20</f>
        <v>7</v>
      </c>
      <c r="K44" s="28" t="n">
        <f aca="false">M20</f>
        <v>8</v>
      </c>
      <c r="L44" s="28" t="n">
        <f aca="false">N20</f>
        <v>9</v>
      </c>
      <c r="M44" s="28" t="n">
        <f aca="false">O20</f>
        <v>10</v>
      </c>
      <c r="N44" s="28" t="n">
        <f aca="false">P20</f>
        <v>11</v>
      </c>
      <c r="O44" s="28" t="n">
        <f aca="false">Q20</f>
        <v>12</v>
      </c>
      <c r="P44" s="28" t="n">
        <f aca="false">R20</f>
        <v>13</v>
      </c>
      <c r="Q44" s="28" t="n">
        <f aca="false">S20</f>
        <v>14</v>
      </c>
      <c r="R44" s="28" t="n">
        <f aca="false">T20</f>
        <v>15</v>
      </c>
      <c r="S44" s="28" t="n">
        <f aca="false">U20</f>
        <v>16</v>
      </c>
      <c r="T44" s="28" t="n">
        <f aca="false">W20</f>
        <v>18</v>
      </c>
      <c r="U44" s="29" t="n">
        <f aca="false">COUNTIF($Z$20:$AN$20,F44)+COUNTIF($Z$20:$AN$20,G44)+COUNTIF($Z$20:$AN$20,H44)+COUNTIF($Z$20:$AN$20,I44)+COUNTIF($Z$20:$AN$20,J44)+COUNTIF($Z$20:$AN$20,K44)+COUNTIF($Z$20:$AN$20,L44)+COUNTIF($Z$20:$AN$20,M44)+COUNTIF($Z$20:$AN$20,N44)+COUNTIF($Z$20:$AN$20,O44)+COUNTIF($Z$20:$AN$20,P44)+COUNTIF($Z$20:$AN$20,Q44)+COUNTIF($Z$20:$AN$20,R44)+COUNTIF($Z$20:$AN$20,S44)+COUNTIF($Z$20:$AN$20,T44)</f>
        <v>12</v>
      </c>
      <c r="V44" s="29"/>
      <c r="W44" s="4"/>
      <c r="X44" s="4"/>
      <c r="Y44" s="4"/>
      <c r="Z44" s="4"/>
      <c r="AA44" s="4"/>
      <c r="AB44" s="4"/>
      <c r="AC44" s="4"/>
      <c r="AD44" s="4"/>
      <c r="AE44" s="5"/>
      <c r="AF44" s="5"/>
      <c r="AG44" s="5"/>
      <c r="AH44" s="5"/>
      <c r="AI44" s="5"/>
      <c r="AJ44" s="5"/>
      <c r="AK44" s="5"/>
      <c r="AL44" s="5"/>
      <c r="AM44" s="4"/>
      <c r="AN44" s="4"/>
      <c r="AO44" s="4"/>
      <c r="AP44" s="6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6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</row>
    <row r="46" customFormat="false" ht="15" hidden="false" customHeight="false" outlineLevel="0" collapsed="false">
      <c r="A46" s="10"/>
      <c r="B46" s="10"/>
      <c r="C46" s="10"/>
      <c r="D46" s="45"/>
      <c r="E46" s="10"/>
      <c r="F46" s="10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6"/>
      <c r="AQ46" s="4"/>
      <c r="AR46" s="8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8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6"/>
      <c r="AQ47" s="12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9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</row>
    <row r="61" customFormat="false" ht="15" hidden="false" customHeight="false" outlineLevel="0" collapsed="false">
      <c r="A61" s="5"/>
      <c r="B61" s="13" t="s">
        <v>0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5"/>
      <c r="P61" s="5"/>
      <c r="Q61" s="5"/>
      <c r="R61" s="13" t="s">
        <v>0</v>
      </c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5"/>
      <c r="AF61" s="5"/>
      <c r="AG61" s="5"/>
      <c r="AH61" s="13" t="s">
        <v>0</v>
      </c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</row>
    <row r="89" customFormat="false" ht="15" hidden="false" customHeight="false" outlineLevel="0" collapsed="false"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</row>
    <row r="93" customFormat="false" ht="15" hidden="false" customHeight="false" outlineLevel="0" collapsed="false"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</row>
    <row r="94" customFormat="false" ht="15" hidden="false" customHeight="false" outlineLevel="0" collapsed="false"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</row>
    <row r="95" customFormat="false" ht="15" hidden="false" customHeight="false" outlineLevel="0" collapsed="false"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</row>
    <row r="96" customFormat="false" ht="15" hidden="false" customHeight="false" outlineLevel="0" collapsed="false"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</row>
    <row r="97" customFormat="false" ht="15" hidden="false" customHeight="false" outlineLevel="0" collapsed="false"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</row>
    <row r="98" customFormat="false" ht="15" hidden="false" customHeight="false" outlineLevel="0" collapsed="false"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</row>
    <row r="99" customFormat="false" ht="15" hidden="false" customHeight="false" outlineLevel="0" collapsed="false">
      <c r="V99" s="48"/>
      <c r="W99" s="48"/>
      <c r="X99" s="48"/>
      <c r="Y99" s="48"/>
      <c r="Z99" s="48"/>
      <c r="AA99" s="48"/>
      <c r="AB99" s="48"/>
      <c r="AC99" s="48"/>
    </row>
    <row r="109" customFormat="false" ht="15" hidden="false" customHeight="false" outlineLevel="0" collapsed="false">
      <c r="AM109" s="49"/>
      <c r="AN109" s="50" t="s">
        <v>34</v>
      </c>
    </row>
    <row r="138" customFormat="false" ht="15" hidden="false" customHeight="false" outlineLevel="0" collapsed="false">
      <c r="F138" s="51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3"/>
    </row>
  </sheetData>
  <sheetProtection sheet="true" password="a98b"/>
  <mergeCells count="53">
    <mergeCell ref="F13:Y17"/>
    <mergeCell ref="F19:X19"/>
    <mergeCell ref="Z19:AN19"/>
    <mergeCell ref="D22:T22"/>
    <mergeCell ref="U22:V22"/>
    <mergeCell ref="X22:Z22"/>
    <mergeCell ref="U23:V23"/>
    <mergeCell ref="Y23:Z23"/>
    <mergeCell ref="U24:V24"/>
    <mergeCell ref="Y24:Z24"/>
    <mergeCell ref="AB24:AM25"/>
    <mergeCell ref="U25:V25"/>
    <mergeCell ref="Y25:Z25"/>
    <mergeCell ref="U26:V26"/>
    <mergeCell ref="Y26:Z26"/>
    <mergeCell ref="U27:V27"/>
    <mergeCell ref="Y27:Z27"/>
    <mergeCell ref="AB27:AG27"/>
    <mergeCell ref="AH27:AM27"/>
    <mergeCell ref="U28:V28"/>
    <mergeCell ref="AB28:AG28"/>
    <mergeCell ref="AH28:AM28"/>
    <mergeCell ref="U29:V29"/>
    <mergeCell ref="AB29:AG29"/>
    <mergeCell ref="AH29:AM29"/>
    <mergeCell ref="U30:V30"/>
    <mergeCell ref="AB30:AG30"/>
    <mergeCell ref="AH30:AM30"/>
    <mergeCell ref="U31:V31"/>
    <mergeCell ref="AB31:AG31"/>
    <mergeCell ref="AH31:AM31"/>
    <mergeCell ref="U32:V32"/>
    <mergeCell ref="U33:V33"/>
    <mergeCell ref="AB33:AM33"/>
    <mergeCell ref="U34:V34"/>
    <mergeCell ref="AB34:AM34"/>
    <mergeCell ref="U35:V35"/>
    <mergeCell ref="U36:V36"/>
    <mergeCell ref="AB36:AG36"/>
    <mergeCell ref="AH36:AM36"/>
    <mergeCell ref="U37:V37"/>
    <mergeCell ref="AB37:AG37"/>
    <mergeCell ref="AH37:AM37"/>
    <mergeCell ref="U38:V38"/>
    <mergeCell ref="U39:V39"/>
    <mergeCell ref="U40:V40"/>
    <mergeCell ref="U41:V41"/>
    <mergeCell ref="U42:V42"/>
    <mergeCell ref="U43:V43"/>
    <mergeCell ref="U44:V44"/>
    <mergeCell ref="AB89:AO89"/>
    <mergeCell ref="J93:AH98"/>
    <mergeCell ref="V99:AC99"/>
  </mergeCells>
  <conditionalFormatting sqref="U23:V44">
    <cfRule type="cellIs" priority="2" operator="equal" aboveAverage="0" equalAverage="0" bottom="0" percent="0" rank="0" text="" dxfId="0">
      <formula>15</formula>
    </cfRule>
    <cfRule type="cellIs" priority="3" operator="equal" aboveAverage="0" equalAverage="0" bottom="0" percent="0" rank="0" text="" dxfId="1">
      <formula>14</formula>
    </cfRule>
    <cfRule type="cellIs" priority="4" operator="equal" aboveAverage="0" equalAverage="0" bottom="0" percent="0" rank="0" text="" dxfId="2">
      <formula>13</formula>
    </cfRule>
  </conditionalFormatting>
  <conditionalFormatting sqref="F20:X20">
    <cfRule type="expression" priority="5" aboveAverage="0" equalAverage="0" bottom="0" percent="0" rank="0" text="" dxfId="3">
      <formula>AND(COUNTIF($F$20:$X$20,F20)&gt;1,NOT(ISBLANK(F20)))</formula>
    </cfRule>
  </conditionalFormatting>
  <conditionalFormatting sqref="Z20:AN20">
    <cfRule type="expression" priority="6" aboveAverage="0" equalAverage="0" bottom="0" percent="0" rank="0" text="" dxfId="4">
      <formula>AND(COUNTIF($Z$20:$AN$20,Z20)&gt;1,NOT(ISBLANK(Z20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3:29:05Z</dcterms:created>
  <dc:creator>NINO</dc:creator>
  <dc:description>jogue com conciencia</dc:description>
  <cp:keywords>DICAS &amp; LOTERIAS</cp:keywords>
  <dc:language>en-US</dc:language>
  <cp:lastModifiedBy>NINO</cp:lastModifiedBy>
  <dcterms:modified xsi:type="dcterms:W3CDTF">2019-10-12T23:10:07Z</dcterms:modified>
  <cp:revision>0</cp:revision>
  <dc:subject/>
  <dc:title>LOTOFÁCIL</dc:title>
</cp:coreProperties>
</file>