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gando em Grupos d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DICAS     &amp;   LOTERIAS</t>
  </si>
  <si>
    <t xml:space="preserve">Divida aleatoriamente seus</t>
  </si>
  <si>
    <t xml:space="preserve">25 números em 5 grupo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</t>
  </si>
  <si>
    <t xml:space="preserve">3</t>
  </si>
  <si>
    <t xml:space="preserve">5</t>
  </si>
  <si>
    <t xml:space="preserve">8</t>
  </si>
  <si>
    <t xml:space="preserve">10</t>
  </si>
  <si>
    <t xml:space="preserve">G</t>
  </si>
  <si>
    <t xml:space="preserve">2</t>
  </si>
  <si>
    <t xml:space="preserve">4</t>
  </si>
  <si>
    <t xml:space="preserve">6</t>
  </si>
  <si>
    <t xml:space="preserve">7</t>
  </si>
  <si>
    <t xml:space="preserve">9</t>
  </si>
  <si>
    <t xml:space="preserve">H</t>
  </si>
  <si>
    <t xml:space="preserve">13</t>
  </si>
  <si>
    <t xml:space="preserve">14</t>
  </si>
  <si>
    <t xml:space="preserve">18</t>
  </si>
  <si>
    <t xml:space="preserve">19</t>
  </si>
  <si>
    <t xml:space="preserve">22</t>
  </si>
  <si>
    <t xml:space="preserve">I</t>
  </si>
  <si>
    <t xml:space="preserve">11</t>
  </si>
  <si>
    <t xml:space="preserve">12</t>
  </si>
  <si>
    <t xml:space="preserve">15</t>
  </si>
  <si>
    <t xml:space="preserve">21</t>
  </si>
  <si>
    <t xml:space="preserve">23</t>
  </si>
  <si>
    <t xml:space="preserve">J</t>
  </si>
  <si>
    <t xml:space="preserve">17</t>
  </si>
  <si>
    <t xml:space="preserve">16</t>
  </si>
  <si>
    <t xml:space="preserve">20</t>
  </si>
  <si>
    <t xml:space="preserve">24</t>
  </si>
  <si>
    <t xml:space="preserve">25</t>
  </si>
  <si>
    <t xml:space="preserve">Jogue essas 20 cartelas</t>
  </si>
  <si>
    <t xml:space="preserve">Grupos verticais</t>
  </si>
  <si>
    <t xml:space="preserve">Cartela 1</t>
  </si>
  <si>
    <t xml:space="preserve">Cartela 2</t>
  </si>
  <si>
    <t xml:space="preserve">Cartela 3</t>
  </si>
  <si>
    <t xml:space="preserve">Cartela 4</t>
  </si>
  <si>
    <t xml:space="preserve">Cartela 5</t>
  </si>
  <si>
    <t xml:space="preserve">Cartela 6</t>
  </si>
  <si>
    <t xml:space="preserve">Cartela 7</t>
  </si>
  <si>
    <t xml:space="preserve">Cartela 8</t>
  </si>
  <si>
    <t xml:space="preserve">Cartela 9</t>
  </si>
  <si>
    <t xml:space="preserve">Cartela 10</t>
  </si>
  <si>
    <t xml:space="preserve">Grupos </t>
  </si>
  <si>
    <t xml:space="preserve">Cartela 11</t>
  </si>
  <si>
    <t xml:space="preserve">Cartela 12</t>
  </si>
  <si>
    <t xml:space="preserve">Cartela 13</t>
  </si>
  <si>
    <t xml:space="preserve">Cartela 14</t>
  </si>
  <si>
    <t xml:space="preserve">Cartela 15</t>
  </si>
  <si>
    <t xml:space="preserve">horizontais</t>
  </si>
  <si>
    <t xml:space="preserve">Cartela 16</t>
  </si>
  <si>
    <t xml:space="preserve">Cartela 17</t>
  </si>
  <si>
    <t xml:space="preserve">Cartela 18</t>
  </si>
  <si>
    <t xml:space="preserve">Cartela 19</t>
  </si>
  <si>
    <t xml:space="preserve">Cartela 20</t>
  </si>
  <si>
    <t xml:space="preserve">CLIQUE NAS IMAGENS ACIMA E SAIBA MAIS</t>
  </si>
  <si>
    <t xml:space="preserve">CLIQUE NA IMAGEM E SAIBA 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&quot;R$ &quot;* #,##0.00_);_(&quot;R$ &quot;* \(#,##0.00\);_(&quot;R$ &quot;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6"/>
      <color rgb="FFFF0000"/>
      <name val="Arial"/>
      <family val="0"/>
    </font>
    <font>
      <b val="true"/>
      <sz val="14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10"/>
      <color rgb="FFCCFFCC"/>
      <name val="Arial"/>
      <family val="0"/>
    </font>
    <font>
      <sz val="14"/>
      <color rgb="FF0000FF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CCFFCC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2" borderId="1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bit.ly/EbookCombina&#231;&#245;esDiamantesLotofacil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bit.ly/FechamentoLotof&#225;cildaSorte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bit.ly/TodasasCombina&#231;&#245;esPoss&#237;veisdaLoteriaLotof&#225;cil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bit.ly/FechamentoLotomaniaOuro" TargetMode="External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0</xdr:rowOff>
    </xdr:from>
    <xdr:to>
      <xdr:col>5</xdr:col>
      <xdr:colOff>110520</xdr:colOff>
      <xdr:row>1</xdr:row>
      <xdr:rowOff>19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91080" y="0"/>
          <a:ext cx="452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</xdr:row>
      <xdr:rowOff>47520</xdr:rowOff>
    </xdr:from>
    <xdr:to>
      <xdr:col>7</xdr:col>
      <xdr:colOff>160560</xdr:colOff>
      <xdr:row>20</xdr:row>
      <xdr:rowOff>114480</xdr:rowOff>
    </xdr:to>
    <xdr:pic>
      <xdr:nvPicPr>
        <xdr:cNvPr id="1" name="Imagem 2" descr="">
          <a:hlinkClick r:id="rId2"/>
        </xdr:cNvPr>
        <xdr:cNvPicPr/>
      </xdr:nvPicPr>
      <xdr:blipFill>
        <a:blip r:embed="rId3"/>
        <a:stretch/>
      </xdr:blipFill>
      <xdr:spPr>
        <a:xfrm rot="21382800">
          <a:off x="724320" y="1066320"/>
          <a:ext cx="219096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0</xdr:row>
      <xdr:rowOff>0</xdr:rowOff>
    </xdr:from>
    <xdr:to>
      <xdr:col>21</xdr:col>
      <xdr:colOff>211320</xdr:colOff>
      <xdr:row>19</xdr:row>
      <xdr:rowOff>133560</xdr:rowOff>
    </xdr:to>
    <xdr:pic>
      <xdr:nvPicPr>
        <xdr:cNvPr id="2" name="Imagem 4" descr="">
          <a:hlinkClick r:id="rId4"/>
        </xdr:cNvPr>
        <xdr:cNvPicPr/>
      </xdr:nvPicPr>
      <xdr:blipFill>
        <a:blip r:embed="rId5"/>
        <a:stretch/>
      </xdr:blipFill>
      <xdr:spPr>
        <a:xfrm>
          <a:off x="2835000" y="2219400"/>
          <a:ext cx="38552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23</xdr:col>
      <xdr:colOff>10440</xdr:colOff>
      <xdr:row>91</xdr:row>
      <xdr:rowOff>38160</xdr:rowOff>
    </xdr:to>
    <xdr:pic>
      <xdr:nvPicPr>
        <xdr:cNvPr id="3" name="Imagem 5" descr="">
          <a:hlinkClick r:id="rId6"/>
        </xdr:cNvPr>
        <xdr:cNvPicPr/>
      </xdr:nvPicPr>
      <xdr:blipFill>
        <a:blip r:embed="rId7"/>
        <a:stretch/>
      </xdr:blipFill>
      <xdr:spPr>
        <a:xfrm>
          <a:off x="0" y="8248680"/>
          <a:ext cx="7927560" cy="10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44</xdr:row>
      <xdr:rowOff>152640</xdr:rowOff>
    </xdr:from>
    <xdr:to>
      <xdr:col>36</xdr:col>
      <xdr:colOff>181800</xdr:colOff>
      <xdr:row>91</xdr:row>
      <xdr:rowOff>47520</xdr:rowOff>
    </xdr:to>
    <xdr:pic>
      <xdr:nvPicPr>
        <xdr:cNvPr id="4" name="Imagem 6" descr="">
          <a:hlinkClick r:id="rId8"/>
        </xdr:cNvPr>
        <xdr:cNvPicPr/>
      </xdr:nvPicPr>
      <xdr:blipFill>
        <a:blip r:embed="rId9"/>
        <a:stretch/>
      </xdr:blipFill>
      <xdr:spPr>
        <a:xfrm>
          <a:off x="7987320" y="8229960"/>
          <a:ext cx="5862240" cy="10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28"/>
    <col collapsed="false" customWidth="true" hidden="false" outlineLevel="0" max="4" min="3" style="1" width="4.28"/>
    <col collapsed="false" customWidth="true" hidden="false" outlineLevel="0" max="5" min="5" style="1" width="10.56"/>
    <col collapsed="false" customWidth="true" hidden="false" outlineLevel="0" max="20" min="6" style="1" width="3.7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false" outlineLevel="0" max="23" min="23" style="1" width="15.99"/>
    <col collapsed="false" customWidth="true" hidden="false" outlineLevel="0" max="24" min="24" style="1" width="4.7"/>
    <col collapsed="false" customWidth="true" hidden="false" outlineLevel="0" max="25" min="25" style="1" width="5.71"/>
    <col collapsed="false" customWidth="true" hidden="false" outlineLevel="0" max="26" min="26" style="1" width="2.99"/>
    <col collapsed="false" customWidth="true" hidden="false" outlineLevel="0" max="29" min="27" style="1" width="3.7"/>
    <col collapsed="false" customWidth="true" hidden="false" outlineLevel="0" max="30" min="30" style="1" width="2.99"/>
    <col collapsed="false" customWidth="true" hidden="false" outlineLevel="0" max="31" min="31" style="1" width="13.56"/>
    <col collapsed="false" customWidth="true" hidden="false" outlineLevel="0" max="32" min="32" style="1" width="3.99"/>
    <col collapsed="false" customWidth="false" hidden="false" outlineLevel="0" max="257" min="33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  <c r="Y2" s="7"/>
      <c r="Z2" s="7"/>
      <c r="AA2" s="7"/>
      <c r="AB2" s="7"/>
      <c r="AC2" s="7"/>
      <c r="AD2" s="7"/>
      <c r="AE2" s="7"/>
      <c r="AF2" s="7"/>
    </row>
    <row r="3" customFormat="false" ht="20.25" hidden="false" customHeight="false" outlineLevel="0" collapsed="false">
      <c r="A3" s="4"/>
      <c r="B3" s="4"/>
      <c r="C3" s="4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"/>
      <c r="T3" s="5"/>
      <c r="U3" s="5"/>
      <c r="V3" s="5"/>
      <c r="W3" s="6"/>
      <c r="X3" s="7"/>
      <c r="Y3" s="7"/>
      <c r="Z3" s="7"/>
      <c r="AA3" s="7"/>
      <c r="AB3" s="7"/>
      <c r="AC3" s="7"/>
      <c r="AD3" s="7"/>
      <c r="AE3" s="7"/>
      <c r="AF3" s="7"/>
    </row>
    <row r="4" customFormat="false" ht="18.75" hidden="false" customHeight="false" outlineLevel="0" collapsed="false">
      <c r="A4" s="4"/>
      <c r="B4" s="4"/>
      <c r="C4" s="4"/>
      <c r="D4" s="4"/>
      <c r="E4" s="9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9"/>
      <c r="V4" s="9"/>
      <c r="W4" s="12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15.75" hidden="false" customHeight="false" outlineLevel="0" collapsed="false">
      <c r="A5" s="4"/>
      <c r="B5" s="4"/>
      <c r="C5" s="4"/>
      <c r="D5" s="14"/>
      <c r="E5" s="15"/>
      <c r="F5" s="16"/>
      <c r="G5" s="15"/>
      <c r="H5" s="9"/>
      <c r="I5" s="17"/>
      <c r="J5" s="18" t="s">
        <v>3</v>
      </c>
      <c r="K5" s="18" t="s">
        <v>4</v>
      </c>
      <c r="L5" s="18" t="s">
        <v>5</v>
      </c>
      <c r="M5" s="18" t="s">
        <v>6</v>
      </c>
      <c r="N5" s="18" t="s">
        <v>7</v>
      </c>
      <c r="O5" s="4"/>
      <c r="P5" s="14"/>
      <c r="Q5" s="19"/>
      <c r="R5" s="14"/>
      <c r="S5" s="11"/>
      <c r="T5" s="11"/>
      <c r="U5" s="15"/>
      <c r="V5" s="14"/>
      <c r="W5" s="20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5.75" hidden="false" customHeight="false" outlineLevel="0" collapsed="false">
      <c r="A6" s="4"/>
      <c r="B6" s="4"/>
      <c r="C6" s="4"/>
      <c r="D6" s="14"/>
      <c r="E6" s="15"/>
      <c r="F6" s="14"/>
      <c r="G6" s="15"/>
      <c r="H6" s="9"/>
      <c r="I6" s="21" t="s">
        <v>8</v>
      </c>
      <c r="J6" s="22" t="s">
        <v>9</v>
      </c>
      <c r="K6" s="23" t="s">
        <v>10</v>
      </c>
      <c r="L6" s="24" t="s">
        <v>11</v>
      </c>
      <c r="M6" s="23" t="s">
        <v>12</v>
      </c>
      <c r="N6" s="25" t="s">
        <v>13</v>
      </c>
      <c r="O6" s="4"/>
      <c r="P6" s="14"/>
      <c r="Q6" s="19"/>
      <c r="R6" s="14"/>
      <c r="S6" s="11"/>
      <c r="T6" s="11"/>
      <c r="U6" s="15"/>
      <c r="V6" s="14"/>
      <c r="W6" s="20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5.75" hidden="false" customHeight="false" outlineLevel="0" collapsed="false">
      <c r="A7" s="4"/>
      <c r="B7" s="4"/>
      <c r="C7" s="4"/>
      <c r="D7" s="14"/>
      <c r="E7" s="15"/>
      <c r="F7" s="14"/>
      <c r="G7" s="15"/>
      <c r="H7" s="9"/>
      <c r="I7" s="21" t="s">
        <v>14</v>
      </c>
      <c r="J7" s="22" t="s">
        <v>15</v>
      </c>
      <c r="K7" s="23" t="s">
        <v>16</v>
      </c>
      <c r="L7" s="24" t="s">
        <v>17</v>
      </c>
      <c r="M7" s="23" t="s">
        <v>18</v>
      </c>
      <c r="N7" s="25" t="s">
        <v>19</v>
      </c>
      <c r="O7" s="4"/>
      <c r="P7" s="14"/>
      <c r="Q7" s="19"/>
      <c r="R7" s="14"/>
      <c r="S7" s="11"/>
      <c r="T7" s="11"/>
      <c r="U7" s="15"/>
      <c r="V7" s="14"/>
      <c r="W7" s="20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5.75" hidden="false" customHeight="false" outlineLevel="0" collapsed="false">
      <c r="A8" s="4"/>
      <c r="B8" s="4"/>
      <c r="C8" s="4"/>
      <c r="D8" s="14"/>
      <c r="E8" s="15"/>
      <c r="F8" s="14"/>
      <c r="G8" s="15"/>
      <c r="H8" s="9"/>
      <c r="I8" s="21" t="s">
        <v>20</v>
      </c>
      <c r="J8" s="22" t="s">
        <v>21</v>
      </c>
      <c r="K8" s="23" t="s">
        <v>22</v>
      </c>
      <c r="L8" s="24" t="s">
        <v>23</v>
      </c>
      <c r="M8" s="23" t="s">
        <v>24</v>
      </c>
      <c r="N8" s="25" t="s">
        <v>25</v>
      </c>
      <c r="O8" s="4"/>
      <c r="P8" s="14"/>
      <c r="Q8" s="19"/>
      <c r="R8" s="14"/>
      <c r="S8" s="11"/>
      <c r="T8" s="11"/>
      <c r="U8" s="15"/>
      <c r="V8" s="14"/>
      <c r="W8" s="20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.75" hidden="false" customHeight="false" outlineLevel="0" collapsed="false">
      <c r="A9" s="4"/>
      <c r="B9" s="4"/>
      <c r="C9" s="4"/>
      <c r="D9" s="14"/>
      <c r="E9" s="15"/>
      <c r="F9" s="14"/>
      <c r="G9" s="15"/>
      <c r="H9" s="9"/>
      <c r="I9" s="21" t="s">
        <v>26</v>
      </c>
      <c r="J9" s="22" t="s">
        <v>27</v>
      </c>
      <c r="K9" s="23" t="s">
        <v>28</v>
      </c>
      <c r="L9" s="24" t="s">
        <v>29</v>
      </c>
      <c r="M9" s="23" t="s">
        <v>30</v>
      </c>
      <c r="N9" s="25" t="s">
        <v>31</v>
      </c>
      <c r="O9" s="4"/>
      <c r="P9" s="14"/>
      <c r="Q9" s="19"/>
      <c r="R9" s="14"/>
      <c r="S9" s="11"/>
      <c r="T9" s="11"/>
      <c r="U9" s="15"/>
      <c r="V9" s="14"/>
      <c r="W9" s="20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5.75" hidden="false" customHeight="false" outlineLevel="0" collapsed="false">
      <c r="A10" s="4"/>
      <c r="B10" s="4"/>
      <c r="C10" s="4"/>
      <c r="D10" s="14"/>
      <c r="E10" s="15"/>
      <c r="F10" s="14"/>
      <c r="G10" s="15"/>
      <c r="H10" s="9"/>
      <c r="I10" s="26" t="s">
        <v>32</v>
      </c>
      <c r="J10" s="22" t="s">
        <v>33</v>
      </c>
      <c r="K10" s="23" t="s">
        <v>34</v>
      </c>
      <c r="L10" s="24" t="s">
        <v>35</v>
      </c>
      <c r="M10" s="23" t="s">
        <v>36</v>
      </c>
      <c r="N10" s="25" t="s">
        <v>37</v>
      </c>
      <c r="O10" s="4"/>
      <c r="P10" s="14"/>
      <c r="Q10" s="19"/>
      <c r="R10" s="14"/>
      <c r="S10" s="11"/>
      <c r="T10" s="11"/>
      <c r="U10" s="15"/>
      <c r="V10" s="14"/>
      <c r="W10" s="20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2.75" hidden="false" customHeight="false" outlineLevel="0" collapsed="false">
      <c r="A11" s="4"/>
      <c r="B11" s="4"/>
      <c r="C11" s="4"/>
      <c r="D11" s="1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11"/>
      <c r="V11" s="14"/>
      <c r="W11" s="20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2.75" hidden="false" customHeight="false" outlineLevel="0" collapsed="false">
      <c r="A12" s="4"/>
      <c r="B12" s="4"/>
      <c r="C12" s="4"/>
      <c r="D12" s="14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15"/>
      <c r="V12" s="14"/>
      <c r="W12" s="20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2.75" hidden="false" customHeight="false" outlineLevel="0" collapsed="false">
      <c r="A13" s="4"/>
      <c r="B13" s="4"/>
      <c r="C13" s="4"/>
      <c r="D13" s="14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15"/>
      <c r="V13" s="14"/>
      <c r="W13" s="20"/>
      <c r="X13" s="13"/>
      <c r="Y13" s="13"/>
      <c r="Z13" s="13"/>
      <c r="AA13" s="13"/>
      <c r="AB13" s="13"/>
      <c r="AC13" s="13"/>
      <c r="AD13" s="13"/>
      <c r="AE13" s="13"/>
      <c r="AF13" s="29"/>
      <c r="AG13" s="30"/>
      <c r="AH13" s="30"/>
      <c r="AI13" s="30"/>
      <c r="AJ13" s="30"/>
      <c r="AK13" s="30"/>
      <c r="AL13" s="30"/>
      <c r="AM13" s="30"/>
      <c r="AN13" s="30"/>
    </row>
    <row r="14" customFormat="false" ht="12.75" hidden="false" customHeight="false" outlineLevel="0" collapsed="false">
      <c r="A14" s="4"/>
      <c r="B14" s="4"/>
      <c r="C14" s="4"/>
      <c r="D14" s="14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5"/>
      <c r="V14" s="14"/>
      <c r="W14" s="20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13.5" hidden="false" customHeight="false" outlineLevel="0" collapsed="false">
      <c r="A15" s="4"/>
      <c r="B15" s="4"/>
      <c r="C15" s="4"/>
      <c r="D15" s="14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15"/>
      <c r="V15" s="14"/>
      <c r="W15" s="20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3.5" hidden="false" customHeight="false" outlineLevel="0" collapsed="false">
      <c r="A16" s="4"/>
      <c r="B16" s="4"/>
      <c r="C16" s="4"/>
      <c r="D16" s="14"/>
      <c r="E16" s="15"/>
      <c r="F16" s="14"/>
      <c r="G16" s="19"/>
      <c r="H16" s="14"/>
      <c r="I16" s="15"/>
      <c r="J16" s="14"/>
      <c r="K16" s="19"/>
      <c r="L16" s="14"/>
      <c r="M16" s="15"/>
      <c r="N16" s="14"/>
      <c r="O16" s="19"/>
      <c r="P16" s="14"/>
      <c r="Q16" s="15"/>
      <c r="R16" s="14"/>
      <c r="S16" s="19"/>
      <c r="T16" s="14"/>
      <c r="U16" s="15"/>
      <c r="V16" s="14"/>
      <c r="W16" s="20"/>
      <c r="X16" s="32"/>
      <c r="Y16" s="13"/>
      <c r="Z16" s="13"/>
      <c r="AA16" s="13"/>
      <c r="AB16" s="13"/>
      <c r="AC16" s="13"/>
      <c r="AD16" s="13"/>
      <c r="AE16" s="13"/>
      <c r="AF16" s="13"/>
    </row>
    <row r="17" customFormat="false" ht="12.75" hidden="false" customHeight="false" outlineLevel="0" collapsed="false">
      <c r="A17" s="4"/>
      <c r="B17" s="4"/>
      <c r="C17" s="4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14"/>
      <c r="W17" s="20"/>
      <c r="X17" s="32"/>
      <c r="Y17" s="13"/>
      <c r="Z17" s="13"/>
      <c r="AA17" s="13"/>
      <c r="AB17" s="13"/>
      <c r="AC17" s="13"/>
      <c r="AD17" s="13"/>
      <c r="AE17" s="13"/>
      <c r="AF17" s="13"/>
    </row>
    <row r="18" customFormat="false" ht="12.75" hidden="false" customHeight="false" outlineLevel="0" collapsed="false">
      <c r="A18" s="4"/>
      <c r="B18" s="4"/>
      <c r="C18" s="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14"/>
      <c r="W18" s="20"/>
      <c r="X18" s="32"/>
      <c r="Y18" s="13"/>
      <c r="Z18" s="13"/>
      <c r="AA18" s="13"/>
      <c r="AB18" s="13"/>
      <c r="AC18" s="13"/>
      <c r="AD18" s="13"/>
      <c r="AE18" s="13"/>
      <c r="AF18" s="13"/>
    </row>
    <row r="19" customFormat="false" ht="13.5" hidden="false" customHeight="false" outlineLevel="0" collapsed="false">
      <c r="A19" s="4"/>
      <c r="B19" s="4"/>
      <c r="C19" s="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14"/>
      <c r="W19" s="20"/>
      <c r="X19" s="32"/>
      <c r="Y19" s="13"/>
      <c r="Z19" s="13"/>
      <c r="AA19" s="13"/>
      <c r="AB19" s="13"/>
      <c r="AC19" s="13"/>
      <c r="AD19" s="13"/>
      <c r="AE19" s="13"/>
      <c r="AF19" s="13"/>
    </row>
    <row r="20" customFormat="false" ht="13.5" hidden="false" customHeight="false" outlineLevel="0" collapsed="false">
      <c r="A20" s="4"/>
      <c r="B20" s="4"/>
      <c r="C20" s="4"/>
      <c r="D20" s="14"/>
      <c r="E20" s="15"/>
      <c r="F20" s="14"/>
      <c r="G20" s="19"/>
      <c r="H20" s="14"/>
      <c r="I20" s="15"/>
      <c r="J20" s="14"/>
      <c r="K20" s="19"/>
      <c r="L20" s="14"/>
      <c r="M20" s="15"/>
      <c r="N20" s="14"/>
      <c r="O20" s="19"/>
      <c r="P20" s="14"/>
      <c r="Q20" s="15"/>
      <c r="R20" s="14"/>
      <c r="S20" s="19"/>
      <c r="T20" s="14"/>
      <c r="U20" s="15"/>
      <c r="V20" s="14"/>
      <c r="W20" s="20"/>
      <c r="X20" s="32"/>
      <c r="Y20" s="13"/>
      <c r="Z20" s="13"/>
      <c r="AA20" s="13"/>
      <c r="AB20" s="13"/>
      <c r="AC20" s="13"/>
      <c r="AD20" s="13"/>
      <c r="AE20" s="13"/>
      <c r="AF20" s="13"/>
    </row>
    <row r="21" customFormat="false" ht="21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2"/>
      <c r="Y21" s="13"/>
      <c r="Z21" s="13"/>
      <c r="AA21" s="13"/>
      <c r="AB21" s="13"/>
      <c r="AC21" s="13"/>
      <c r="AD21" s="13"/>
      <c r="AE21" s="13"/>
      <c r="AF21" s="13"/>
    </row>
    <row r="22" customFormat="false" ht="13.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40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13.5" hidden="false" customHeight="false" outlineLevel="0" collapsed="false">
      <c r="A23" s="41" t="s">
        <v>39</v>
      </c>
      <c r="B23" s="41"/>
      <c r="C23" s="41"/>
      <c r="D23" s="41"/>
      <c r="E23" s="42" t="s">
        <v>40</v>
      </c>
      <c r="F23" s="43" t="str">
        <f aca="false">J6</f>
        <v>1</v>
      </c>
      <c r="G23" s="44" t="str">
        <f aca="false">J7</f>
        <v>2</v>
      </c>
      <c r="H23" s="44" t="str">
        <f aca="false">J8</f>
        <v>13</v>
      </c>
      <c r="I23" s="44" t="str">
        <f aca="false">J9</f>
        <v>11</v>
      </c>
      <c r="J23" s="44" t="str">
        <f aca="false">J10</f>
        <v>17</v>
      </c>
      <c r="K23" s="44" t="str">
        <f aca="false">K6</f>
        <v>3</v>
      </c>
      <c r="L23" s="44" t="str">
        <f aca="false">K7</f>
        <v>4</v>
      </c>
      <c r="M23" s="44" t="str">
        <f aca="false">K8</f>
        <v>14</v>
      </c>
      <c r="N23" s="44" t="str">
        <f aca="false">K9</f>
        <v>12</v>
      </c>
      <c r="O23" s="44" t="str">
        <f aca="false">K10</f>
        <v>16</v>
      </c>
      <c r="P23" s="44" t="str">
        <f aca="false">L6</f>
        <v>5</v>
      </c>
      <c r="Q23" s="44" t="str">
        <f aca="false">L7</f>
        <v>6</v>
      </c>
      <c r="R23" s="44" t="str">
        <f aca="false">L8</f>
        <v>18</v>
      </c>
      <c r="S23" s="44" t="str">
        <f aca="false">L9</f>
        <v>15</v>
      </c>
      <c r="T23" s="45" t="str">
        <f aca="false">L10</f>
        <v>20</v>
      </c>
      <c r="U23" s="46" t="n">
        <f aca="false">SUM(V23:X23)</f>
        <v>0</v>
      </c>
      <c r="V23" s="47" t="n">
        <f aca="false">COUNTIF(F23:T23,1)+COUNTIF(F23:T23,2)+COUNTIF(F23:T23,3)+COUNTIF(F23:T23,4)+COUNTIF(F23:T23,5)+COUNTIF(F23:T23,6)+COUNTIF(F23:T23,7)+COUNTIF(F23:T23,8)+COUNTIF(F23:T23,9)+COUNTIF(F23:T23,10)</f>
        <v>0</v>
      </c>
      <c r="W23" s="48" t="n">
        <f aca="false">COUNTIF(F23:T23,11)+COUNTIF(F23:T23,12)+COUNTIF(F23:T23,13)+COUNTIF(F23:T23,14)+COUNTIF(F23:T23,15)+COUNTIF(F23:T23,16)+COUNTIF(F23:T23,17)+COUNTIF(F23:T23,18)+COUNTIF(F23:T23,19)+COUNTIF(F23:T23,20)</f>
        <v>0</v>
      </c>
      <c r="X23" s="49" t="n">
        <f aca="false">COUNTIF(F23:T23,21)+COUNTIF(F23:T23,22)+COUNTIF(F23:T23,23)+COUNTIF(F23:T23,24)+COUNTIF(F23:T23,25)</f>
        <v>0</v>
      </c>
      <c r="Y23" s="50"/>
      <c r="Z23" s="13"/>
      <c r="AD23" s="13"/>
      <c r="AE23" s="13"/>
      <c r="AF23" s="13"/>
    </row>
    <row r="24" customFormat="false" ht="13.5" hidden="false" customHeight="false" outlineLevel="0" collapsed="false">
      <c r="A24" s="41"/>
      <c r="B24" s="41"/>
      <c r="C24" s="41"/>
      <c r="D24" s="41"/>
      <c r="E24" s="42" t="s">
        <v>41</v>
      </c>
      <c r="F24" s="51" t="str">
        <f aca="false">J6</f>
        <v>1</v>
      </c>
      <c r="G24" s="52" t="str">
        <f aca="false">J7</f>
        <v>2</v>
      </c>
      <c r="H24" s="52" t="str">
        <f aca="false">J8</f>
        <v>13</v>
      </c>
      <c r="I24" s="52" t="str">
        <f aca="false">J9</f>
        <v>11</v>
      </c>
      <c r="J24" s="52" t="str">
        <f aca="false">J10</f>
        <v>17</v>
      </c>
      <c r="K24" s="52" t="str">
        <f aca="false">K6</f>
        <v>3</v>
      </c>
      <c r="L24" s="52" t="str">
        <f aca="false">K7</f>
        <v>4</v>
      </c>
      <c r="M24" s="52" t="str">
        <f aca="false">K8</f>
        <v>14</v>
      </c>
      <c r="N24" s="52" t="str">
        <f aca="false">K9</f>
        <v>12</v>
      </c>
      <c r="O24" s="52" t="str">
        <f aca="false">K10</f>
        <v>16</v>
      </c>
      <c r="P24" s="52" t="str">
        <f aca="false">M6</f>
        <v>8</v>
      </c>
      <c r="Q24" s="52" t="str">
        <f aca="false">M7</f>
        <v>7</v>
      </c>
      <c r="R24" s="52" t="str">
        <f aca="false">M8</f>
        <v>19</v>
      </c>
      <c r="S24" s="52" t="str">
        <f aca="false">M9</f>
        <v>21</v>
      </c>
      <c r="T24" s="53" t="str">
        <f aca="false">M10</f>
        <v>24</v>
      </c>
      <c r="U24" s="54" t="n">
        <f aca="false">SUM(V24:X24)</f>
        <v>0</v>
      </c>
      <c r="V24" s="47" t="n">
        <f aca="false">COUNTIF(F24:T24,1)+COUNTIF(F24:T24,2)+COUNTIF(F24:T24,3)+COUNTIF(F24:T24,4)+COUNTIF(F24:T24,5)+COUNTIF(F24:T24,6)+COUNTIF(F24:T24,7)+COUNTIF(F24:T24,8)+COUNTIF(F24:T24,9)+COUNTIF(F24:T24,10)</f>
        <v>0</v>
      </c>
      <c r="W24" s="48" t="n">
        <f aca="false">COUNTIF(F24:T24,11)+COUNTIF(F24:T24,12)+COUNTIF(F24:T24,13)+COUNTIF(F24:T24,14)+COUNTIF(F24:T24,15)+COUNTIF(F24:T24,16)+COUNTIF(F24:T24,17)+COUNTIF(F24:T24,18)+COUNTIF(F24:T24,19)+COUNTIF(F24:T24,20)</f>
        <v>0</v>
      </c>
      <c r="X24" s="49" t="n">
        <f aca="false">COUNTIF(F24:T24,21)+COUNTIF(F24:T24,22)+COUNTIF(F24:T24,23)+COUNTIF(F24:T24,24)+COUNTIF(F24:T24,25)</f>
        <v>0</v>
      </c>
      <c r="Y24" s="50"/>
      <c r="Z24" s="13"/>
      <c r="AD24" s="13"/>
      <c r="AE24" s="13"/>
      <c r="AF24" s="13"/>
    </row>
    <row r="25" customFormat="false" ht="13.5" hidden="false" customHeight="false" outlineLevel="0" collapsed="false">
      <c r="A25" s="41"/>
      <c r="B25" s="41"/>
      <c r="C25" s="41"/>
      <c r="D25" s="41"/>
      <c r="E25" s="42" t="s">
        <v>42</v>
      </c>
      <c r="F25" s="55" t="str">
        <f aca="false">J6</f>
        <v>1</v>
      </c>
      <c r="G25" s="44" t="str">
        <f aca="false">J7</f>
        <v>2</v>
      </c>
      <c r="H25" s="44" t="str">
        <f aca="false">J8</f>
        <v>13</v>
      </c>
      <c r="I25" s="44" t="str">
        <f aca="false">J9</f>
        <v>11</v>
      </c>
      <c r="J25" s="44" t="str">
        <f aca="false">J10</f>
        <v>17</v>
      </c>
      <c r="K25" s="44" t="str">
        <f aca="false">K6</f>
        <v>3</v>
      </c>
      <c r="L25" s="44" t="str">
        <f aca="false">K7</f>
        <v>4</v>
      </c>
      <c r="M25" s="44" t="str">
        <f aca="false">K8</f>
        <v>14</v>
      </c>
      <c r="N25" s="44" t="str">
        <f aca="false">K9</f>
        <v>12</v>
      </c>
      <c r="O25" s="44" t="str">
        <f aca="false">K10</f>
        <v>16</v>
      </c>
      <c r="P25" s="44" t="str">
        <f aca="false">N6</f>
        <v>10</v>
      </c>
      <c r="Q25" s="44" t="str">
        <f aca="false">N7</f>
        <v>9</v>
      </c>
      <c r="R25" s="44" t="str">
        <f aca="false">N8</f>
        <v>22</v>
      </c>
      <c r="S25" s="44" t="str">
        <f aca="false">N9</f>
        <v>23</v>
      </c>
      <c r="T25" s="45" t="str">
        <f aca="false">N10</f>
        <v>25</v>
      </c>
      <c r="U25" s="54" t="n">
        <f aca="false">SUM(V25:X25)</f>
        <v>0</v>
      </c>
      <c r="V25" s="47" t="n">
        <f aca="false">COUNTIF(F25:T25,1)+COUNTIF(F25:T25,2)+COUNTIF(F25:T25,3)+COUNTIF(F25:T25,4)+COUNTIF(F25:T25,5)+COUNTIF(F25:T25,6)+COUNTIF(F25:T25,7)+COUNTIF(F25:T25,8)+COUNTIF(F25:T25,9)+COUNTIF(F25:T25,10)</f>
        <v>0</v>
      </c>
      <c r="W25" s="48" t="n">
        <f aca="false">COUNTIF(F25:T25,11)+COUNTIF(F25:T25,12)+COUNTIF(F25:T25,13)+COUNTIF(F25:T25,14)+COUNTIF(F25:T25,15)+COUNTIF(F25:T25,16)+COUNTIF(F25:T25,17)+COUNTIF(F25:T25,18)+COUNTIF(F25:T25,19)+COUNTIF(F25:T25,20)</f>
        <v>0</v>
      </c>
      <c r="X25" s="49" t="n">
        <f aca="false">COUNTIF(F25:T25,21)+COUNTIF(F25:T25,22)+COUNTIF(F25:T25,23)+COUNTIF(F25:T25,24)+COUNTIF(F25:T25,25)</f>
        <v>0</v>
      </c>
      <c r="Y25" s="50"/>
      <c r="Z25" s="13"/>
      <c r="AD25" s="13"/>
      <c r="AE25" s="13"/>
      <c r="AF25" s="13"/>
    </row>
    <row r="26" customFormat="false" ht="13.5" hidden="false" customHeight="false" outlineLevel="0" collapsed="false">
      <c r="A26" s="41"/>
      <c r="B26" s="41"/>
      <c r="C26" s="41"/>
      <c r="D26" s="41"/>
      <c r="E26" s="42" t="s">
        <v>43</v>
      </c>
      <c r="F26" s="51" t="str">
        <f aca="false">J6</f>
        <v>1</v>
      </c>
      <c r="G26" s="52" t="str">
        <f aca="false">J7</f>
        <v>2</v>
      </c>
      <c r="H26" s="52" t="str">
        <f aca="false">J8</f>
        <v>13</v>
      </c>
      <c r="I26" s="52" t="str">
        <f aca="false">J9</f>
        <v>11</v>
      </c>
      <c r="J26" s="52" t="str">
        <f aca="false">J10</f>
        <v>17</v>
      </c>
      <c r="K26" s="52" t="str">
        <f aca="false">L6</f>
        <v>5</v>
      </c>
      <c r="L26" s="52" t="str">
        <f aca="false">L7</f>
        <v>6</v>
      </c>
      <c r="M26" s="52" t="str">
        <f aca="false">L8</f>
        <v>18</v>
      </c>
      <c r="N26" s="52" t="str">
        <f aca="false">L9</f>
        <v>15</v>
      </c>
      <c r="O26" s="52" t="str">
        <f aca="false">L10</f>
        <v>20</v>
      </c>
      <c r="P26" s="52" t="str">
        <f aca="false">M6</f>
        <v>8</v>
      </c>
      <c r="Q26" s="52" t="str">
        <f aca="false">M7</f>
        <v>7</v>
      </c>
      <c r="R26" s="52" t="str">
        <f aca="false">M8</f>
        <v>19</v>
      </c>
      <c r="S26" s="52" t="str">
        <f aca="false">M9</f>
        <v>21</v>
      </c>
      <c r="T26" s="53" t="str">
        <f aca="false">M10</f>
        <v>24</v>
      </c>
      <c r="U26" s="54" t="n">
        <f aca="false">SUM(V26:X26)</f>
        <v>0</v>
      </c>
      <c r="V26" s="47" t="n">
        <f aca="false">COUNTIF(F26:T26,1)+COUNTIF(F26:T26,2)+COUNTIF(F26:T26,3)+COUNTIF(F26:T26,4)+COUNTIF(F26:T26,5)+COUNTIF(F26:T26,6)+COUNTIF(F26:T26,7)+COUNTIF(F26:T26,8)+COUNTIF(F26:T26,9)+COUNTIF(F26:T26,10)</f>
        <v>0</v>
      </c>
      <c r="W26" s="48" t="n">
        <f aca="false">COUNTIF(F26:T26,11)+COUNTIF(F26:T26,12)+COUNTIF(F26:T26,13)+COUNTIF(F26:T26,14)+COUNTIF(F26:T26,15)+COUNTIF(F26:T26,16)+COUNTIF(F26:T26,17)+COUNTIF(F26:T26,18)+COUNTIF(F26:T26,19)+COUNTIF(F26:T26,20)</f>
        <v>0</v>
      </c>
      <c r="X26" s="49" t="n">
        <f aca="false">COUNTIF(F26:T26,21)+COUNTIF(F26:T26,22)+COUNTIF(F26:T26,23)+COUNTIF(F26:T26,24)+COUNTIF(F26:T26,25)</f>
        <v>0</v>
      </c>
      <c r="Y26" s="50"/>
      <c r="Z26" s="13"/>
      <c r="AD26" s="13"/>
      <c r="AE26" s="13"/>
      <c r="AF26" s="13"/>
    </row>
    <row r="27" customFormat="false" ht="13.5" hidden="false" customHeight="false" outlineLevel="0" collapsed="false">
      <c r="A27" s="41"/>
      <c r="B27" s="41"/>
      <c r="C27" s="41"/>
      <c r="D27" s="41"/>
      <c r="E27" s="42" t="s">
        <v>44</v>
      </c>
      <c r="F27" s="55" t="str">
        <f aca="false">J6</f>
        <v>1</v>
      </c>
      <c r="G27" s="44" t="str">
        <f aca="false">J7</f>
        <v>2</v>
      </c>
      <c r="H27" s="44" t="str">
        <f aca="false">J8</f>
        <v>13</v>
      </c>
      <c r="I27" s="44" t="str">
        <f aca="false">J9</f>
        <v>11</v>
      </c>
      <c r="J27" s="44" t="str">
        <f aca="false">J10</f>
        <v>17</v>
      </c>
      <c r="K27" s="44" t="str">
        <f aca="false">L6</f>
        <v>5</v>
      </c>
      <c r="L27" s="44" t="str">
        <f aca="false">L7</f>
        <v>6</v>
      </c>
      <c r="M27" s="44" t="str">
        <f aca="false">L8</f>
        <v>18</v>
      </c>
      <c r="N27" s="44" t="str">
        <f aca="false">L9</f>
        <v>15</v>
      </c>
      <c r="O27" s="44" t="str">
        <f aca="false">L10</f>
        <v>20</v>
      </c>
      <c r="P27" s="44" t="str">
        <f aca="false">N6</f>
        <v>10</v>
      </c>
      <c r="Q27" s="44" t="str">
        <f aca="false">N7</f>
        <v>9</v>
      </c>
      <c r="R27" s="44" t="str">
        <f aca="false">N8</f>
        <v>22</v>
      </c>
      <c r="S27" s="44" t="str">
        <f aca="false">N9</f>
        <v>23</v>
      </c>
      <c r="T27" s="45" t="str">
        <f aca="false">N10</f>
        <v>25</v>
      </c>
      <c r="U27" s="54" t="n">
        <f aca="false">SUM(V27:X27)</f>
        <v>0</v>
      </c>
      <c r="V27" s="47" t="n">
        <f aca="false">COUNTIF(F27:T27,1)+COUNTIF(F27:T27,2)+COUNTIF(F27:T27,3)+COUNTIF(F27:T27,4)+COUNTIF(F27:T27,5)+COUNTIF(F27:T27,6)+COUNTIF(F27:T27,7)+COUNTIF(F27:T27,8)+COUNTIF(F27:T27,9)+COUNTIF(F27:T27,10)</f>
        <v>0</v>
      </c>
      <c r="W27" s="48" t="n">
        <f aca="false">COUNTIF(F27:T27,11)+COUNTIF(F27:T27,12)+COUNTIF(F27:T27,13)+COUNTIF(F27:T27,14)+COUNTIF(F27:T27,15)+COUNTIF(F27:T27,16)+COUNTIF(F27:T27,17)+COUNTIF(F27:T27,18)+COUNTIF(F27:T27,19)+COUNTIF(F27:T27,20)</f>
        <v>0</v>
      </c>
      <c r="X27" s="49" t="n">
        <f aca="false">COUNTIF(F27:T27,21)+COUNTIF(F27:T27,22)+COUNTIF(F27:T27,23)+COUNTIF(F27:T27,24)+COUNTIF(F27:T27,25)</f>
        <v>0</v>
      </c>
      <c r="Y27" s="50"/>
      <c r="Z27" s="13"/>
      <c r="AD27" s="13"/>
      <c r="AE27" s="13"/>
      <c r="AF27" s="13"/>
    </row>
    <row r="28" customFormat="false" ht="13.5" hidden="false" customHeight="false" outlineLevel="0" collapsed="false">
      <c r="A28" s="41"/>
      <c r="B28" s="41"/>
      <c r="C28" s="41"/>
      <c r="D28" s="41"/>
      <c r="E28" s="42" t="s">
        <v>45</v>
      </c>
      <c r="F28" s="51" t="str">
        <f aca="false">J6</f>
        <v>1</v>
      </c>
      <c r="G28" s="52" t="str">
        <f aca="false">J7</f>
        <v>2</v>
      </c>
      <c r="H28" s="52" t="str">
        <f aca="false">J8</f>
        <v>13</v>
      </c>
      <c r="I28" s="52" t="str">
        <f aca="false">J9</f>
        <v>11</v>
      </c>
      <c r="J28" s="52" t="str">
        <f aca="false">J10</f>
        <v>17</v>
      </c>
      <c r="K28" s="52" t="str">
        <f aca="false">M6</f>
        <v>8</v>
      </c>
      <c r="L28" s="52" t="str">
        <f aca="false">M7</f>
        <v>7</v>
      </c>
      <c r="M28" s="52" t="str">
        <f aca="false">M8</f>
        <v>19</v>
      </c>
      <c r="N28" s="52" t="str">
        <f aca="false">M9</f>
        <v>21</v>
      </c>
      <c r="O28" s="52" t="str">
        <f aca="false">M10</f>
        <v>24</v>
      </c>
      <c r="P28" s="52" t="str">
        <f aca="false">N6</f>
        <v>10</v>
      </c>
      <c r="Q28" s="52" t="str">
        <f aca="false">N7</f>
        <v>9</v>
      </c>
      <c r="R28" s="52" t="str">
        <f aca="false">N8</f>
        <v>22</v>
      </c>
      <c r="S28" s="52" t="str">
        <f aca="false">N9</f>
        <v>23</v>
      </c>
      <c r="T28" s="53" t="str">
        <f aca="false">N10</f>
        <v>25</v>
      </c>
      <c r="U28" s="54" t="n">
        <f aca="false">SUM(V28:X28)</f>
        <v>0</v>
      </c>
      <c r="V28" s="47" t="n">
        <f aca="false">COUNTIF(F28:T28,1)+COUNTIF(F28:T28,2)+COUNTIF(F28:T28,3)+COUNTIF(F28:T28,4)+COUNTIF(F28:T28,5)+COUNTIF(F28:T28,6)+COUNTIF(F28:T28,7)+COUNTIF(F28:T28,8)+COUNTIF(F28:T28,9)+COUNTIF(F28:T28,10)</f>
        <v>0</v>
      </c>
      <c r="W28" s="48" t="n">
        <f aca="false">COUNTIF(F28:T28,11)+COUNTIF(F28:T28,12)+COUNTIF(F28:T28,13)+COUNTIF(F28:T28,14)+COUNTIF(F28:T28,15)+COUNTIF(F28:T28,16)+COUNTIF(F28:T28,17)+COUNTIF(F28:T28,18)+COUNTIF(F28:T28,19)+COUNTIF(F28:T28,20)</f>
        <v>0</v>
      </c>
      <c r="X28" s="49" t="n">
        <f aca="false">COUNTIF(F28:T28,21)+COUNTIF(F28:T28,22)+COUNTIF(F28:T28,23)+COUNTIF(F28:T28,24)+COUNTIF(F28:T28,25)</f>
        <v>0</v>
      </c>
      <c r="Y28" s="50"/>
      <c r="Z28" s="13"/>
      <c r="AD28" s="13"/>
      <c r="AE28" s="13"/>
      <c r="AF28" s="13"/>
    </row>
    <row r="29" customFormat="false" ht="13.5" hidden="false" customHeight="false" outlineLevel="0" collapsed="false">
      <c r="A29" s="41"/>
      <c r="B29" s="41"/>
      <c r="C29" s="41"/>
      <c r="D29" s="41"/>
      <c r="E29" s="42" t="s">
        <v>46</v>
      </c>
      <c r="F29" s="55" t="str">
        <f aca="false">K6</f>
        <v>3</v>
      </c>
      <c r="G29" s="44" t="str">
        <f aca="false">K7</f>
        <v>4</v>
      </c>
      <c r="H29" s="44" t="str">
        <f aca="false">K8</f>
        <v>14</v>
      </c>
      <c r="I29" s="44" t="str">
        <f aca="false">K9</f>
        <v>12</v>
      </c>
      <c r="J29" s="44" t="str">
        <f aca="false">K10</f>
        <v>16</v>
      </c>
      <c r="K29" s="44" t="str">
        <f aca="false">L6</f>
        <v>5</v>
      </c>
      <c r="L29" s="44" t="str">
        <f aca="false">L7</f>
        <v>6</v>
      </c>
      <c r="M29" s="44" t="str">
        <f aca="false">L8</f>
        <v>18</v>
      </c>
      <c r="N29" s="44" t="str">
        <f aca="false">L9</f>
        <v>15</v>
      </c>
      <c r="O29" s="44" t="str">
        <f aca="false">L10</f>
        <v>20</v>
      </c>
      <c r="P29" s="44" t="str">
        <f aca="false">M6</f>
        <v>8</v>
      </c>
      <c r="Q29" s="44" t="str">
        <f aca="false">M7</f>
        <v>7</v>
      </c>
      <c r="R29" s="44" t="str">
        <f aca="false">M8</f>
        <v>19</v>
      </c>
      <c r="S29" s="44" t="str">
        <f aca="false">M9</f>
        <v>21</v>
      </c>
      <c r="T29" s="45" t="str">
        <f aca="false">M10</f>
        <v>24</v>
      </c>
      <c r="U29" s="54" t="n">
        <f aca="false">SUM(V29:X29)</f>
        <v>0</v>
      </c>
      <c r="V29" s="47" t="n">
        <f aca="false">COUNTIF(F29:T29,1)+COUNTIF(F29:T29,2)+COUNTIF(F29:T29,3)+COUNTIF(F29:T29,4)+COUNTIF(F29:T29,5)+COUNTIF(F29:T29,6)+COUNTIF(F29:T29,7)+COUNTIF(F29:T29,8)+COUNTIF(F29:T29,9)+COUNTIF(F29:T29,10)</f>
        <v>0</v>
      </c>
      <c r="W29" s="48" t="n">
        <f aca="false">COUNTIF(F29:T29,11)+COUNTIF(F29:T29,12)+COUNTIF(F29:T29,13)+COUNTIF(F29:T29,14)+COUNTIF(F29:T29,15)+COUNTIF(F29:T29,16)+COUNTIF(F29:T29,17)+COUNTIF(F29:T29,18)+COUNTIF(F29:T29,19)+COUNTIF(F29:T29,20)</f>
        <v>0</v>
      </c>
      <c r="X29" s="49" t="n">
        <f aca="false">COUNTIF(F29:T29,21)+COUNTIF(F29:T29,22)+COUNTIF(F29:T29,23)+COUNTIF(F29:T29,24)+COUNTIF(F29:T29,25)</f>
        <v>0</v>
      </c>
      <c r="Y29" s="50"/>
      <c r="Z29" s="13"/>
      <c r="AD29" s="13"/>
      <c r="AE29" s="13"/>
      <c r="AF29" s="13"/>
    </row>
    <row r="30" customFormat="false" ht="13.5" hidden="false" customHeight="false" outlineLevel="0" collapsed="false">
      <c r="A30" s="41"/>
      <c r="B30" s="41"/>
      <c r="C30" s="41"/>
      <c r="D30" s="41"/>
      <c r="E30" s="42" t="s">
        <v>47</v>
      </c>
      <c r="F30" s="51" t="str">
        <f aca="false">K6</f>
        <v>3</v>
      </c>
      <c r="G30" s="52" t="str">
        <f aca="false">K7</f>
        <v>4</v>
      </c>
      <c r="H30" s="52" t="str">
        <f aca="false">K8</f>
        <v>14</v>
      </c>
      <c r="I30" s="52" t="str">
        <f aca="false">K9</f>
        <v>12</v>
      </c>
      <c r="J30" s="52" t="str">
        <f aca="false">K10</f>
        <v>16</v>
      </c>
      <c r="K30" s="52" t="str">
        <f aca="false">L6</f>
        <v>5</v>
      </c>
      <c r="L30" s="52" t="str">
        <f aca="false">L7</f>
        <v>6</v>
      </c>
      <c r="M30" s="52" t="str">
        <f aca="false">L8</f>
        <v>18</v>
      </c>
      <c r="N30" s="52" t="str">
        <f aca="false">L9</f>
        <v>15</v>
      </c>
      <c r="O30" s="52" t="str">
        <f aca="false">L10</f>
        <v>20</v>
      </c>
      <c r="P30" s="52" t="str">
        <f aca="false">N6</f>
        <v>10</v>
      </c>
      <c r="Q30" s="52" t="str">
        <f aca="false">N7</f>
        <v>9</v>
      </c>
      <c r="R30" s="52" t="str">
        <f aca="false">N8</f>
        <v>22</v>
      </c>
      <c r="S30" s="52" t="str">
        <f aca="false">N9</f>
        <v>23</v>
      </c>
      <c r="T30" s="53" t="str">
        <f aca="false">N10</f>
        <v>25</v>
      </c>
      <c r="U30" s="54" t="n">
        <f aca="false">SUM(V30:X30)</f>
        <v>0</v>
      </c>
      <c r="V30" s="47" t="n">
        <f aca="false">COUNTIF(F30:T30,1)+COUNTIF(F30:T30,2)+COUNTIF(F30:T30,3)+COUNTIF(F30:T30,4)+COUNTIF(F30:T30,5)+COUNTIF(F30:T30,6)+COUNTIF(F30:T30,7)+COUNTIF(F30:T30,8)+COUNTIF(F30:T30,9)+COUNTIF(F30:T30,10)</f>
        <v>0</v>
      </c>
      <c r="W30" s="48" t="n">
        <f aca="false">COUNTIF(F30:T30,11)+COUNTIF(F30:T30,12)+COUNTIF(F30:T30,13)+COUNTIF(F30:T30,14)+COUNTIF(F30:T30,15)+COUNTIF(F30:T30,16)+COUNTIF(F30:T30,17)+COUNTIF(F30:T30,18)+COUNTIF(F30:T30,19)+COUNTIF(F30:T30,20)</f>
        <v>0</v>
      </c>
      <c r="X30" s="49" t="n">
        <f aca="false">COUNTIF(F30:T30,21)+COUNTIF(F30:T30,22)+COUNTIF(F30:T30,23)+COUNTIF(F30:T30,24)+COUNTIF(F30:T30,25)</f>
        <v>0</v>
      </c>
      <c r="Y30" s="50"/>
      <c r="Z30" s="13"/>
      <c r="AD30" s="13"/>
      <c r="AE30" s="13"/>
      <c r="AF30" s="13"/>
    </row>
    <row r="31" customFormat="false" ht="13.5" hidden="false" customHeight="false" outlineLevel="0" collapsed="false">
      <c r="A31" s="41"/>
      <c r="B31" s="41"/>
      <c r="C31" s="41"/>
      <c r="D31" s="41"/>
      <c r="E31" s="42" t="s">
        <v>48</v>
      </c>
      <c r="F31" s="55" t="str">
        <f aca="false">K6</f>
        <v>3</v>
      </c>
      <c r="G31" s="44" t="str">
        <f aca="false">K7</f>
        <v>4</v>
      </c>
      <c r="H31" s="44" t="str">
        <f aca="false">K8</f>
        <v>14</v>
      </c>
      <c r="I31" s="44" t="str">
        <f aca="false">K9</f>
        <v>12</v>
      </c>
      <c r="J31" s="44" t="str">
        <f aca="false">K10</f>
        <v>16</v>
      </c>
      <c r="K31" s="44" t="str">
        <f aca="false">M6</f>
        <v>8</v>
      </c>
      <c r="L31" s="44" t="str">
        <f aca="false">M7</f>
        <v>7</v>
      </c>
      <c r="M31" s="44" t="str">
        <f aca="false">M8</f>
        <v>19</v>
      </c>
      <c r="N31" s="44" t="str">
        <f aca="false">M9</f>
        <v>21</v>
      </c>
      <c r="O31" s="44" t="str">
        <f aca="false">M10</f>
        <v>24</v>
      </c>
      <c r="P31" s="44" t="str">
        <f aca="false">N6</f>
        <v>10</v>
      </c>
      <c r="Q31" s="44" t="str">
        <f aca="false">N7</f>
        <v>9</v>
      </c>
      <c r="R31" s="44" t="str">
        <f aca="false">N8</f>
        <v>22</v>
      </c>
      <c r="S31" s="44" t="str">
        <f aca="false">N9</f>
        <v>23</v>
      </c>
      <c r="T31" s="45" t="str">
        <f aca="false">N10</f>
        <v>25</v>
      </c>
      <c r="U31" s="54" t="n">
        <f aca="false">SUM(V31:X31)</f>
        <v>0</v>
      </c>
      <c r="V31" s="47" t="n">
        <f aca="false">COUNTIF(F31:T31,1)+COUNTIF(F31:T31,2)+COUNTIF(F31:T31,3)+COUNTIF(F31:T31,4)+COUNTIF(F31:T31,5)+COUNTIF(F31:T31,6)+COUNTIF(F31:T31,7)+COUNTIF(F31:T31,8)+COUNTIF(F31:T31,9)+COUNTIF(F31:T31,10)</f>
        <v>0</v>
      </c>
      <c r="W31" s="48" t="n">
        <f aca="false">COUNTIF(F31:T31,11)+COUNTIF(F31:T31,12)+COUNTIF(F31:T31,13)+COUNTIF(F31:T31,14)+COUNTIF(F31:T31,15)+COUNTIF(F31:T31,16)+COUNTIF(F31:T31,17)+COUNTIF(F31:T31,18)+COUNTIF(F31:T31,19)+COUNTIF(F31:T31,20)</f>
        <v>0</v>
      </c>
      <c r="X31" s="49" t="n">
        <f aca="false">COUNTIF(F31:T31,21)+COUNTIF(F31:T31,22)+COUNTIF(F31:T31,23)+COUNTIF(F31:T31,24)+COUNTIF(F31:T31,25)</f>
        <v>0</v>
      </c>
      <c r="Y31" s="50"/>
      <c r="Z31" s="13"/>
      <c r="AD31" s="13"/>
      <c r="AE31" s="13"/>
      <c r="AF31" s="13"/>
    </row>
    <row r="32" customFormat="false" ht="13.5" hidden="false" customHeight="false" outlineLevel="0" collapsed="false">
      <c r="A32" s="41"/>
      <c r="B32" s="41"/>
      <c r="C32" s="41"/>
      <c r="D32" s="41"/>
      <c r="E32" s="42" t="s">
        <v>49</v>
      </c>
      <c r="F32" s="51" t="str">
        <f aca="false">L6</f>
        <v>5</v>
      </c>
      <c r="G32" s="52" t="str">
        <f aca="false">L7</f>
        <v>6</v>
      </c>
      <c r="H32" s="52" t="str">
        <f aca="false">L8</f>
        <v>18</v>
      </c>
      <c r="I32" s="52" t="str">
        <f aca="false">L9</f>
        <v>15</v>
      </c>
      <c r="J32" s="52" t="str">
        <f aca="false">L10</f>
        <v>20</v>
      </c>
      <c r="K32" s="52" t="str">
        <f aca="false">M6</f>
        <v>8</v>
      </c>
      <c r="L32" s="52" t="str">
        <f aca="false">M7</f>
        <v>7</v>
      </c>
      <c r="M32" s="52" t="str">
        <f aca="false">M8</f>
        <v>19</v>
      </c>
      <c r="N32" s="52" t="str">
        <f aca="false">M9</f>
        <v>21</v>
      </c>
      <c r="O32" s="52" t="str">
        <f aca="false">M10</f>
        <v>24</v>
      </c>
      <c r="P32" s="52" t="str">
        <f aca="false">N6</f>
        <v>10</v>
      </c>
      <c r="Q32" s="52" t="str">
        <f aca="false">N7</f>
        <v>9</v>
      </c>
      <c r="R32" s="52" t="str">
        <f aca="false">N8</f>
        <v>22</v>
      </c>
      <c r="S32" s="52" t="str">
        <f aca="false">N9</f>
        <v>23</v>
      </c>
      <c r="T32" s="53" t="str">
        <f aca="false">N10</f>
        <v>25</v>
      </c>
      <c r="U32" s="54" t="n">
        <f aca="false">SUM(V32:X32)</f>
        <v>0</v>
      </c>
      <c r="V32" s="47" t="n">
        <f aca="false">COUNTIF(F32:T32,1)+COUNTIF(F32:T32,2)+COUNTIF(F32:T32,3)+COUNTIF(F32:T32,4)+COUNTIF(F32:T32,5)+COUNTIF(F32:T32,6)+COUNTIF(F32:T32,7)+COUNTIF(F32:T32,8)+COUNTIF(F32:T32,9)+COUNTIF(F32:T32,10)</f>
        <v>0</v>
      </c>
      <c r="W32" s="48" t="n">
        <f aca="false">COUNTIF(F32:T32,11)+COUNTIF(F32:T32,12)+COUNTIF(F32:T32,13)+COUNTIF(F32:T32,14)+COUNTIF(F32:T32,15)+COUNTIF(F32:T32,16)+COUNTIF(F32:T32,17)+COUNTIF(F32:T32,18)+COUNTIF(F32:T32,19)+COUNTIF(F32:T32,20)</f>
        <v>0</v>
      </c>
      <c r="X32" s="49" t="n">
        <f aca="false">COUNTIF(F32:T32,21)+COUNTIF(F32:T32,22)+COUNTIF(F32:T32,23)+COUNTIF(F32:T32,24)+COUNTIF(F32:T32,25)</f>
        <v>0</v>
      </c>
      <c r="Y32" s="50"/>
      <c r="Z32" s="13"/>
      <c r="AD32" s="13"/>
      <c r="AE32" s="13"/>
      <c r="AF32" s="13"/>
    </row>
    <row r="33" customFormat="false" ht="13.5" hidden="false" customHeight="true" outlineLevel="0" collapsed="false">
      <c r="A33" s="56" t="s">
        <v>50</v>
      </c>
      <c r="B33" s="56"/>
      <c r="C33" s="56"/>
      <c r="D33" s="56"/>
      <c r="E33" s="57" t="s">
        <v>51</v>
      </c>
      <c r="F33" s="43" t="str">
        <f aca="false">J6</f>
        <v>1</v>
      </c>
      <c r="G33" s="58" t="str">
        <f aca="false">K6</f>
        <v>3</v>
      </c>
      <c r="H33" s="58" t="str">
        <f aca="false">L6</f>
        <v>5</v>
      </c>
      <c r="I33" s="58" t="str">
        <f aca="false">M6</f>
        <v>8</v>
      </c>
      <c r="J33" s="58" t="str">
        <f aca="false">N6</f>
        <v>10</v>
      </c>
      <c r="K33" s="58" t="str">
        <f aca="false">J7</f>
        <v>2</v>
      </c>
      <c r="L33" s="58" t="str">
        <f aca="false">K7</f>
        <v>4</v>
      </c>
      <c r="M33" s="58" t="str">
        <f aca="false">L7</f>
        <v>6</v>
      </c>
      <c r="N33" s="58" t="str">
        <f aca="false">M7</f>
        <v>7</v>
      </c>
      <c r="O33" s="58" t="str">
        <f aca="false">N7</f>
        <v>9</v>
      </c>
      <c r="P33" s="58" t="str">
        <f aca="false">J8</f>
        <v>13</v>
      </c>
      <c r="Q33" s="58" t="str">
        <f aca="false">K8</f>
        <v>14</v>
      </c>
      <c r="R33" s="58" t="str">
        <f aca="false">L8</f>
        <v>18</v>
      </c>
      <c r="S33" s="58" t="str">
        <f aca="false">M8</f>
        <v>19</v>
      </c>
      <c r="T33" s="59" t="str">
        <f aca="false">N8</f>
        <v>22</v>
      </c>
      <c r="U33" s="54" t="n">
        <f aca="false">SUM(V33:X33)</f>
        <v>0</v>
      </c>
      <c r="V33" s="47" t="n">
        <f aca="false">COUNTIF(F33:T33,1)+COUNTIF(F33:T33,2)+COUNTIF(F33:T33,3)+COUNTIF(F33:T33,4)+COUNTIF(F33:T33,5)+COUNTIF(F33:T33,6)+COUNTIF(F33:T33,7)+COUNTIF(F33:T33,8)+COUNTIF(F33:T33,9)+COUNTIF(F33:T33,10)</f>
        <v>0</v>
      </c>
      <c r="W33" s="48" t="n">
        <f aca="false">COUNTIF(F33:T33,11)+COUNTIF(F33:T33,12)+COUNTIF(F33:T33,13)+COUNTIF(F33:T33,14)+COUNTIF(F33:T33,15)+COUNTIF(F33:T33,16)+COUNTIF(F33:T33,17)+COUNTIF(F33:T33,18)+COUNTIF(F33:T33,19)+COUNTIF(F33:T33,20)</f>
        <v>0</v>
      </c>
      <c r="X33" s="49" t="n">
        <f aca="false">COUNTIF(F33:T33,21)+COUNTIF(F33:T33,22)+COUNTIF(F33:T33,23)+COUNTIF(F33:T33,24)+COUNTIF(F33:T33,25)</f>
        <v>0</v>
      </c>
      <c r="Y33" s="50"/>
      <c r="Z33" s="13"/>
      <c r="AD33" s="13"/>
      <c r="AE33" s="13"/>
      <c r="AF33" s="13"/>
    </row>
    <row r="34" customFormat="false" ht="13.5" hidden="false" customHeight="true" outlineLevel="0" collapsed="false">
      <c r="A34" s="56"/>
      <c r="B34" s="56"/>
      <c r="C34" s="56"/>
      <c r="D34" s="56"/>
      <c r="E34" s="57" t="s">
        <v>52</v>
      </c>
      <c r="F34" s="60" t="str">
        <f aca="false">J6</f>
        <v>1</v>
      </c>
      <c r="G34" s="61" t="str">
        <f aca="false">K6</f>
        <v>3</v>
      </c>
      <c r="H34" s="61" t="str">
        <f aca="false">L6</f>
        <v>5</v>
      </c>
      <c r="I34" s="61" t="str">
        <f aca="false">M6</f>
        <v>8</v>
      </c>
      <c r="J34" s="61" t="str">
        <f aca="false">N6</f>
        <v>10</v>
      </c>
      <c r="K34" s="61" t="str">
        <f aca="false">J7</f>
        <v>2</v>
      </c>
      <c r="L34" s="61" t="str">
        <f aca="false">K7</f>
        <v>4</v>
      </c>
      <c r="M34" s="61" t="str">
        <f aca="false">L7</f>
        <v>6</v>
      </c>
      <c r="N34" s="61" t="str">
        <f aca="false">M7</f>
        <v>7</v>
      </c>
      <c r="O34" s="61" t="str">
        <f aca="false">N7</f>
        <v>9</v>
      </c>
      <c r="P34" s="61" t="str">
        <f aca="false">J9</f>
        <v>11</v>
      </c>
      <c r="Q34" s="61" t="str">
        <f aca="false">K9</f>
        <v>12</v>
      </c>
      <c r="R34" s="61" t="str">
        <f aca="false">L9</f>
        <v>15</v>
      </c>
      <c r="S34" s="61" t="str">
        <f aca="false">M9</f>
        <v>21</v>
      </c>
      <c r="T34" s="62" t="str">
        <f aca="false">N9</f>
        <v>23</v>
      </c>
      <c r="U34" s="54" t="n">
        <f aca="false">SUM(V34:X34)</f>
        <v>0</v>
      </c>
      <c r="V34" s="47" t="n">
        <f aca="false">COUNTIF(F34:T34,1)+COUNTIF(F34:T34,2)+COUNTIF(F34:T34,3)+COUNTIF(F34:T34,4)+COUNTIF(F34:T34,5)+COUNTIF(F34:T34,6)+COUNTIF(F34:T34,7)+COUNTIF(F34:T34,8)+COUNTIF(F34:T34,9)+COUNTIF(F34:T34,10)</f>
        <v>0</v>
      </c>
      <c r="W34" s="48" t="n">
        <f aca="false">COUNTIF(F34:T34,11)+COUNTIF(F34:T34,12)+COUNTIF(F34:T34,13)+COUNTIF(F34:T34,14)+COUNTIF(F34:T34,15)+COUNTIF(F34:T34,16)+COUNTIF(F34:T34,17)+COUNTIF(F34:T34,18)+COUNTIF(F34:T34,19)+COUNTIF(F34:T34,20)</f>
        <v>0</v>
      </c>
      <c r="X34" s="49" t="n">
        <f aca="false">COUNTIF(F34:T34,21)+COUNTIF(F34:T34,22)+COUNTIF(F34:T34,23)+COUNTIF(F34:T34,24)+COUNTIF(F34:T34,25)</f>
        <v>0</v>
      </c>
      <c r="Y34" s="50"/>
      <c r="Z34" s="13"/>
      <c r="AD34" s="13"/>
      <c r="AE34" s="13"/>
      <c r="AF34" s="13"/>
    </row>
    <row r="35" customFormat="false" ht="13.5" hidden="false" customHeight="true" outlineLevel="0" collapsed="false">
      <c r="A35" s="56"/>
      <c r="B35" s="56"/>
      <c r="C35" s="56"/>
      <c r="D35" s="56"/>
      <c r="E35" s="57" t="s">
        <v>53</v>
      </c>
      <c r="F35" s="43" t="str">
        <f aca="false">J6</f>
        <v>1</v>
      </c>
      <c r="G35" s="58" t="str">
        <f aca="false">K6</f>
        <v>3</v>
      </c>
      <c r="H35" s="58" t="str">
        <f aca="false">L6</f>
        <v>5</v>
      </c>
      <c r="I35" s="58" t="str">
        <f aca="false">M6</f>
        <v>8</v>
      </c>
      <c r="J35" s="58" t="str">
        <f aca="false">N6</f>
        <v>10</v>
      </c>
      <c r="K35" s="58" t="str">
        <f aca="false">J7</f>
        <v>2</v>
      </c>
      <c r="L35" s="58" t="str">
        <f aca="false">K7</f>
        <v>4</v>
      </c>
      <c r="M35" s="58" t="str">
        <f aca="false">L7</f>
        <v>6</v>
      </c>
      <c r="N35" s="58" t="str">
        <f aca="false">M7</f>
        <v>7</v>
      </c>
      <c r="O35" s="58" t="str">
        <f aca="false">N7</f>
        <v>9</v>
      </c>
      <c r="P35" s="58" t="str">
        <f aca="false">J10</f>
        <v>17</v>
      </c>
      <c r="Q35" s="58" t="str">
        <f aca="false">K10</f>
        <v>16</v>
      </c>
      <c r="R35" s="58" t="str">
        <f aca="false">L10</f>
        <v>20</v>
      </c>
      <c r="S35" s="58" t="str">
        <f aca="false">M10</f>
        <v>24</v>
      </c>
      <c r="T35" s="59" t="str">
        <f aca="false">N10</f>
        <v>25</v>
      </c>
      <c r="U35" s="54" t="n">
        <f aca="false">SUM(V35:X35)</f>
        <v>0</v>
      </c>
      <c r="V35" s="47" t="n">
        <f aca="false">COUNTIF(F35:T35,1)+COUNTIF(F35:T35,2)+COUNTIF(F35:T35,3)+COUNTIF(F35:T35,4)+COUNTIF(F35:T35,5)+COUNTIF(F35:T35,6)+COUNTIF(F35:T35,7)+COUNTIF(F35:T35,8)+COUNTIF(F35:T35,9)+COUNTIF(F35:T35,10)</f>
        <v>0</v>
      </c>
      <c r="W35" s="48" t="n">
        <f aca="false">COUNTIF(F35:T35,11)+COUNTIF(F35:T35,12)+COUNTIF(F35:T35,13)+COUNTIF(F35:T35,14)+COUNTIF(F35:T35,15)+COUNTIF(F35:T35,16)+COUNTIF(F35:T35,17)+COUNTIF(F35:T35,18)+COUNTIF(F35:T35,19)+COUNTIF(F35:T35,20)</f>
        <v>0</v>
      </c>
      <c r="X35" s="49" t="n">
        <f aca="false">COUNTIF(F35:T35,21)+COUNTIF(F35:T35,22)+COUNTIF(F35:T35,23)+COUNTIF(F35:T35,24)+COUNTIF(F35:T35,25)</f>
        <v>0</v>
      </c>
      <c r="Y35" s="50"/>
      <c r="Z35" s="13"/>
      <c r="AD35" s="13"/>
      <c r="AE35" s="13"/>
      <c r="AF35" s="13"/>
    </row>
    <row r="36" customFormat="false" ht="13.5" hidden="false" customHeight="true" outlineLevel="0" collapsed="false">
      <c r="A36" s="56"/>
      <c r="B36" s="56"/>
      <c r="C36" s="56"/>
      <c r="D36" s="56"/>
      <c r="E36" s="57" t="s">
        <v>54</v>
      </c>
      <c r="F36" s="60" t="str">
        <f aca="false">J6</f>
        <v>1</v>
      </c>
      <c r="G36" s="61" t="str">
        <f aca="false">K6</f>
        <v>3</v>
      </c>
      <c r="H36" s="61" t="str">
        <f aca="false">L6</f>
        <v>5</v>
      </c>
      <c r="I36" s="61" t="str">
        <f aca="false">M6</f>
        <v>8</v>
      </c>
      <c r="J36" s="61" t="str">
        <f aca="false">N6</f>
        <v>10</v>
      </c>
      <c r="K36" s="61" t="str">
        <f aca="false">J8</f>
        <v>13</v>
      </c>
      <c r="L36" s="61" t="str">
        <f aca="false">K8</f>
        <v>14</v>
      </c>
      <c r="M36" s="61" t="str">
        <f aca="false">L8</f>
        <v>18</v>
      </c>
      <c r="N36" s="61" t="str">
        <f aca="false">M8</f>
        <v>19</v>
      </c>
      <c r="O36" s="61" t="str">
        <f aca="false">N8</f>
        <v>22</v>
      </c>
      <c r="P36" s="61" t="str">
        <f aca="false">J9</f>
        <v>11</v>
      </c>
      <c r="Q36" s="61" t="str">
        <f aca="false">K9</f>
        <v>12</v>
      </c>
      <c r="R36" s="61" t="str">
        <f aca="false">L9</f>
        <v>15</v>
      </c>
      <c r="S36" s="61" t="str">
        <f aca="false">M9</f>
        <v>21</v>
      </c>
      <c r="T36" s="62" t="str">
        <f aca="false">N9</f>
        <v>23</v>
      </c>
      <c r="U36" s="54" t="n">
        <f aca="false">SUM(V36:X36)</f>
        <v>0</v>
      </c>
      <c r="V36" s="47" t="n">
        <f aca="false">COUNTIF(F36:T36,1)+COUNTIF(F36:T36,2)+COUNTIF(F36:T36,3)+COUNTIF(F36:T36,4)+COUNTIF(F36:T36,5)+COUNTIF(F36:T36,6)+COUNTIF(F36:T36,7)+COUNTIF(F36:T36,8)+COUNTIF(F36:T36,9)+COUNTIF(F36:T36,10)</f>
        <v>0</v>
      </c>
      <c r="W36" s="48" t="n">
        <f aca="false">COUNTIF(F36:T36,11)+COUNTIF(F36:T36,12)+COUNTIF(F36:T36,13)+COUNTIF(F36:T36,14)+COUNTIF(F36:T36,15)+COUNTIF(F36:T36,16)+COUNTIF(F36:T36,17)+COUNTIF(F36:T36,18)+COUNTIF(F36:T36,19)+COUNTIF(F36:T36,20)</f>
        <v>0</v>
      </c>
      <c r="X36" s="49" t="n">
        <f aca="false">COUNTIF(F36:T36,21)+COUNTIF(F36:T36,22)+COUNTIF(F36:T36,23)+COUNTIF(F36:T36,24)+COUNTIF(F36:T36,25)</f>
        <v>0</v>
      </c>
      <c r="Y36" s="50"/>
      <c r="Z36" s="13"/>
      <c r="AD36" s="13"/>
      <c r="AE36" s="13"/>
      <c r="AF36" s="13"/>
    </row>
    <row r="37" customFormat="false" ht="13.5" hidden="false" customHeight="true" outlineLevel="0" collapsed="false">
      <c r="A37" s="56"/>
      <c r="B37" s="56"/>
      <c r="C37" s="56"/>
      <c r="D37" s="56"/>
      <c r="E37" s="57" t="s">
        <v>55</v>
      </c>
      <c r="F37" s="43" t="str">
        <f aca="false">J6</f>
        <v>1</v>
      </c>
      <c r="G37" s="58" t="str">
        <f aca="false">K6</f>
        <v>3</v>
      </c>
      <c r="H37" s="58" t="str">
        <f aca="false">L6</f>
        <v>5</v>
      </c>
      <c r="I37" s="58" t="str">
        <f aca="false">M6</f>
        <v>8</v>
      </c>
      <c r="J37" s="58" t="str">
        <f aca="false">N6</f>
        <v>10</v>
      </c>
      <c r="K37" s="58" t="str">
        <f aca="false">J8</f>
        <v>13</v>
      </c>
      <c r="L37" s="58" t="str">
        <f aca="false">K8</f>
        <v>14</v>
      </c>
      <c r="M37" s="58" t="str">
        <f aca="false">L8</f>
        <v>18</v>
      </c>
      <c r="N37" s="58" t="str">
        <f aca="false">M8</f>
        <v>19</v>
      </c>
      <c r="O37" s="58" t="str">
        <f aca="false">N8</f>
        <v>22</v>
      </c>
      <c r="P37" s="58" t="str">
        <f aca="false">J10</f>
        <v>17</v>
      </c>
      <c r="Q37" s="58" t="str">
        <f aca="false">K10</f>
        <v>16</v>
      </c>
      <c r="R37" s="58" t="str">
        <f aca="false">L10</f>
        <v>20</v>
      </c>
      <c r="S37" s="58" t="str">
        <f aca="false">M10</f>
        <v>24</v>
      </c>
      <c r="T37" s="59" t="str">
        <f aca="false">N10</f>
        <v>25</v>
      </c>
      <c r="U37" s="54" t="n">
        <f aca="false">SUM(V37:X37)</f>
        <v>0</v>
      </c>
      <c r="V37" s="47" t="n">
        <f aca="false">COUNTIF(F37:T37,1)+COUNTIF(F37:T37,2)+COUNTIF(F37:T37,3)+COUNTIF(F37:T37,4)+COUNTIF(F37:T37,5)+COUNTIF(F37:T37,6)+COUNTIF(F37:T37,7)+COUNTIF(F37:T37,8)+COUNTIF(F37:T37,9)+COUNTIF(F37:T37,10)</f>
        <v>0</v>
      </c>
      <c r="W37" s="48" t="n">
        <f aca="false">COUNTIF(F37:T37,11)+COUNTIF(F37:T37,12)+COUNTIF(F37:T37,13)+COUNTIF(F37:T37,14)+COUNTIF(F37:T37,15)+COUNTIF(F37:T37,16)+COUNTIF(F37:T37,17)+COUNTIF(F37:T37,18)+COUNTIF(F37:T37,19)+COUNTIF(F37:T37,20)</f>
        <v>0</v>
      </c>
      <c r="X37" s="49" t="n">
        <f aca="false">COUNTIF(F37:T37,21)+COUNTIF(F37:T37,22)+COUNTIF(F37:T37,23)+COUNTIF(F37:T37,24)+COUNTIF(F37:T37,25)</f>
        <v>0</v>
      </c>
      <c r="Y37" s="50"/>
      <c r="Z37" s="13"/>
      <c r="AD37" s="13"/>
      <c r="AE37" s="13"/>
      <c r="AF37" s="13"/>
    </row>
    <row r="38" customFormat="false" ht="13.5" hidden="false" customHeight="true" outlineLevel="0" collapsed="false">
      <c r="A38" s="63" t="s">
        <v>56</v>
      </c>
      <c r="B38" s="63"/>
      <c r="C38" s="63"/>
      <c r="D38" s="63"/>
      <c r="E38" s="57" t="s">
        <v>57</v>
      </c>
      <c r="F38" s="60" t="str">
        <f aca="false">J6</f>
        <v>1</v>
      </c>
      <c r="G38" s="61" t="str">
        <f aca="false">K6</f>
        <v>3</v>
      </c>
      <c r="H38" s="61" t="str">
        <f aca="false">L6</f>
        <v>5</v>
      </c>
      <c r="I38" s="61" t="str">
        <f aca="false">M6</f>
        <v>8</v>
      </c>
      <c r="J38" s="61" t="str">
        <f aca="false">N6</f>
        <v>10</v>
      </c>
      <c r="K38" s="61" t="str">
        <f aca="false">J9</f>
        <v>11</v>
      </c>
      <c r="L38" s="61" t="str">
        <f aca="false">K9</f>
        <v>12</v>
      </c>
      <c r="M38" s="61" t="str">
        <f aca="false">L9</f>
        <v>15</v>
      </c>
      <c r="N38" s="61" t="str">
        <f aca="false">M9</f>
        <v>21</v>
      </c>
      <c r="O38" s="61" t="str">
        <f aca="false">N9</f>
        <v>23</v>
      </c>
      <c r="P38" s="61" t="str">
        <f aca="false">J10</f>
        <v>17</v>
      </c>
      <c r="Q38" s="61" t="str">
        <f aca="false">K10</f>
        <v>16</v>
      </c>
      <c r="R38" s="61" t="str">
        <f aca="false">L10</f>
        <v>20</v>
      </c>
      <c r="S38" s="61" t="str">
        <f aca="false">M10</f>
        <v>24</v>
      </c>
      <c r="T38" s="62" t="str">
        <f aca="false">N10</f>
        <v>25</v>
      </c>
      <c r="U38" s="54" t="n">
        <f aca="false">SUM(V38:X38)</f>
        <v>0</v>
      </c>
      <c r="V38" s="47" t="n">
        <f aca="false">COUNTIF(F38:T38,1)+COUNTIF(F38:T38,2)+COUNTIF(F38:T38,3)+COUNTIF(F38:T38,4)+COUNTIF(F38:T38,5)+COUNTIF(F38:T38,6)+COUNTIF(F38:T38,7)+COUNTIF(F38:T38,8)+COUNTIF(F38:T38,9)+COUNTIF(F38:T38,10)</f>
        <v>0</v>
      </c>
      <c r="W38" s="48" t="n">
        <f aca="false">COUNTIF(F38:T38,11)+COUNTIF(F38:T38,12)+COUNTIF(F38:T38,13)+COUNTIF(F38:T38,14)+COUNTIF(F38:T38,15)+COUNTIF(F38:T38,16)+COUNTIF(F38:T38,17)+COUNTIF(F38:T38,18)+COUNTIF(F38:T38,19)+COUNTIF(F38:T38,20)</f>
        <v>0</v>
      </c>
      <c r="X38" s="49" t="n">
        <f aca="false">COUNTIF(F38:T38,21)+COUNTIF(F38:T38,22)+COUNTIF(F38:T38,23)+COUNTIF(F38:T38,24)+COUNTIF(F38:T38,25)</f>
        <v>0</v>
      </c>
      <c r="Y38" s="50"/>
      <c r="Z38" s="13"/>
      <c r="AD38" s="13"/>
      <c r="AE38" s="13"/>
      <c r="AF38" s="13"/>
    </row>
    <row r="39" customFormat="false" ht="13.5" hidden="false" customHeight="true" outlineLevel="0" collapsed="false">
      <c r="A39" s="63"/>
      <c r="B39" s="63"/>
      <c r="C39" s="63"/>
      <c r="D39" s="63"/>
      <c r="E39" s="57" t="s">
        <v>58</v>
      </c>
      <c r="F39" s="43" t="str">
        <f aca="false">J7</f>
        <v>2</v>
      </c>
      <c r="G39" s="58" t="str">
        <f aca="false">K7</f>
        <v>4</v>
      </c>
      <c r="H39" s="58" t="str">
        <f aca="false">L7</f>
        <v>6</v>
      </c>
      <c r="I39" s="58" t="str">
        <f aca="false">M7</f>
        <v>7</v>
      </c>
      <c r="J39" s="58" t="str">
        <f aca="false">N7</f>
        <v>9</v>
      </c>
      <c r="K39" s="58" t="str">
        <f aca="false">J8</f>
        <v>13</v>
      </c>
      <c r="L39" s="58" t="str">
        <f aca="false">K8</f>
        <v>14</v>
      </c>
      <c r="M39" s="58" t="str">
        <f aca="false">L8</f>
        <v>18</v>
      </c>
      <c r="N39" s="58" t="str">
        <f aca="false">M8</f>
        <v>19</v>
      </c>
      <c r="O39" s="58" t="str">
        <f aca="false">N8</f>
        <v>22</v>
      </c>
      <c r="P39" s="58" t="str">
        <f aca="false">J9</f>
        <v>11</v>
      </c>
      <c r="Q39" s="58" t="str">
        <f aca="false">K9</f>
        <v>12</v>
      </c>
      <c r="R39" s="58" t="str">
        <f aca="false">L9</f>
        <v>15</v>
      </c>
      <c r="S39" s="58" t="str">
        <f aca="false">M9</f>
        <v>21</v>
      </c>
      <c r="T39" s="59" t="str">
        <f aca="false">N9</f>
        <v>23</v>
      </c>
      <c r="U39" s="54" t="n">
        <f aca="false">SUM(V39:X39)</f>
        <v>0</v>
      </c>
      <c r="V39" s="47" t="n">
        <f aca="false">COUNTIF(F39:T39,1)+COUNTIF(F39:T39,2)+COUNTIF(F39:T39,3)+COUNTIF(F39:T39,4)+COUNTIF(F39:T39,5)+COUNTIF(F39:T39,6)+COUNTIF(F39:T39,7)+COUNTIF(F39:T39,8)+COUNTIF(F39:T39,9)+COUNTIF(F39:T39,10)</f>
        <v>0</v>
      </c>
      <c r="W39" s="48" t="n">
        <f aca="false">COUNTIF(F39:T39,11)+COUNTIF(F39:T39,12)+COUNTIF(F39:T39,13)+COUNTIF(F39:T39,14)+COUNTIF(F39:T39,15)+COUNTIF(F39:T39,16)+COUNTIF(F39:T39,17)+COUNTIF(F39:T39,18)+COUNTIF(F39:T39,19)+COUNTIF(F39:T39,20)</f>
        <v>0</v>
      </c>
      <c r="X39" s="49" t="n">
        <f aca="false">COUNTIF(F39:T39,21)+COUNTIF(F39:T39,22)+COUNTIF(F39:T39,23)+COUNTIF(F39:T39,24)+COUNTIF(F39:T39,25)</f>
        <v>0</v>
      </c>
      <c r="Y39" s="50"/>
      <c r="Z39" s="13"/>
      <c r="AD39" s="13"/>
      <c r="AE39" s="13"/>
      <c r="AF39" s="13"/>
    </row>
    <row r="40" customFormat="false" ht="13.5" hidden="false" customHeight="true" outlineLevel="0" collapsed="false">
      <c r="A40" s="63"/>
      <c r="B40" s="63"/>
      <c r="C40" s="63"/>
      <c r="D40" s="63"/>
      <c r="E40" s="57" t="s">
        <v>59</v>
      </c>
      <c r="F40" s="60" t="str">
        <f aca="false">J7</f>
        <v>2</v>
      </c>
      <c r="G40" s="61" t="str">
        <f aca="false">K7</f>
        <v>4</v>
      </c>
      <c r="H40" s="61" t="str">
        <f aca="false">L7</f>
        <v>6</v>
      </c>
      <c r="I40" s="61" t="str">
        <f aca="false">M7</f>
        <v>7</v>
      </c>
      <c r="J40" s="61" t="str">
        <f aca="false">N7</f>
        <v>9</v>
      </c>
      <c r="K40" s="61" t="str">
        <f aca="false">J8</f>
        <v>13</v>
      </c>
      <c r="L40" s="61" t="str">
        <f aca="false">K8</f>
        <v>14</v>
      </c>
      <c r="M40" s="61" t="str">
        <f aca="false">L8</f>
        <v>18</v>
      </c>
      <c r="N40" s="61" t="str">
        <f aca="false">M8</f>
        <v>19</v>
      </c>
      <c r="O40" s="61" t="str">
        <f aca="false">N8</f>
        <v>22</v>
      </c>
      <c r="P40" s="61" t="str">
        <f aca="false">J10</f>
        <v>17</v>
      </c>
      <c r="Q40" s="61" t="str">
        <f aca="false">K10</f>
        <v>16</v>
      </c>
      <c r="R40" s="61" t="str">
        <f aca="false">L10</f>
        <v>20</v>
      </c>
      <c r="S40" s="61" t="str">
        <f aca="false">M10</f>
        <v>24</v>
      </c>
      <c r="T40" s="62" t="str">
        <f aca="false">N10</f>
        <v>25</v>
      </c>
      <c r="U40" s="54" t="n">
        <f aca="false">SUM(V40:X40)</f>
        <v>0</v>
      </c>
      <c r="V40" s="47" t="n">
        <f aca="false">COUNTIF(F40:T40,1)+COUNTIF(F40:T40,2)+COUNTIF(F40:T40,3)+COUNTIF(F40:T40,4)+COUNTIF(F40:T40,5)+COUNTIF(F40:T40,6)+COUNTIF(F40:T40,7)+COUNTIF(F40:T40,8)+COUNTIF(F40:T40,9)+COUNTIF(F40:T40,10)</f>
        <v>0</v>
      </c>
      <c r="W40" s="48" t="n">
        <f aca="false">COUNTIF(F40:T40,11)+COUNTIF(F40:T40,12)+COUNTIF(F40:T40,13)+COUNTIF(F40:T40,14)+COUNTIF(F40:T40,15)+COUNTIF(F40:T40,16)+COUNTIF(F40:T40,17)+COUNTIF(F40:T40,18)+COUNTIF(F40:T40,19)+COUNTIF(F40:T40,20)</f>
        <v>0</v>
      </c>
      <c r="X40" s="49" t="n">
        <f aca="false">COUNTIF(F40:T40,21)+COUNTIF(F40:T40,22)+COUNTIF(F40:T40,23)+COUNTIF(F40:T40,24)+COUNTIF(F40:T40,25)</f>
        <v>0</v>
      </c>
      <c r="Y40" s="50"/>
      <c r="Z40" s="13"/>
      <c r="AD40" s="13"/>
      <c r="AE40" s="13"/>
      <c r="AF40" s="13"/>
    </row>
    <row r="41" customFormat="false" ht="13.5" hidden="false" customHeight="true" outlineLevel="0" collapsed="false">
      <c r="A41" s="63"/>
      <c r="B41" s="63"/>
      <c r="C41" s="63"/>
      <c r="D41" s="63"/>
      <c r="E41" s="57" t="s">
        <v>60</v>
      </c>
      <c r="F41" s="43" t="str">
        <f aca="false">J7</f>
        <v>2</v>
      </c>
      <c r="G41" s="58" t="str">
        <f aca="false">K7</f>
        <v>4</v>
      </c>
      <c r="H41" s="58" t="str">
        <f aca="false">L7</f>
        <v>6</v>
      </c>
      <c r="I41" s="58" t="str">
        <f aca="false">M7</f>
        <v>7</v>
      </c>
      <c r="J41" s="58" t="str">
        <f aca="false">N7</f>
        <v>9</v>
      </c>
      <c r="K41" s="58" t="str">
        <f aca="false">J9</f>
        <v>11</v>
      </c>
      <c r="L41" s="58" t="str">
        <f aca="false">K9</f>
        <v>12</v>
      </c>
      <c r="M41" s="58" t="str">
        <f aca="false">L9</f>
        <v>15</v>
      </c>
      <c r="N41" s="58" t="str">
        <f aca="false">M9</f>
        <v>21</v>
      </c>
      <c r="O41" s="58" t="str">
        <f aca="false">N9</f>
        <v>23</v>
      </c>
      <c r="P41" s="58" t="str">
        <f aca="false">J10</f>
        <v>17</v>
      </c>
      <c r="Q41" s="58" t="str">
        <f aca="false">K10</f>
        <v>16</v>
      </c>
      <c r="R41" s="58" t="str">
        <f aca="false">L10</f>
        <v>20</v>
      </c>
      <c r="S41" s="58" t="str">
        <f aca="false">M10</f>
        <v>24</v>
      </c>
      <c r="T41" s="59" t="str">
        <f aca="false">N10</f>
        <v>25</v>
      </c>
      <c r="U41" s="54" t="n">
        <f aca="false">SUM(V41:X41)</f>
        <v>0</v>
      </c>
      <c r="V41" s="47" t="n">
        <f aca="false">COUNTIF(F41:T41,1)+COUNTIF(F41:T41,2)+COUNTIF(F41:T41,3)+COUNTIF(F41:T41,4)+COUNTIF(F41:T41,5)+COUNTIF(F41:T41,6)+COUNTIF(F41:T41,7)+COUNTIF(F41:T41,8)+COUNTIF(F41:T41,9)+COUNTIF(F41:T41,10)</f>
        <v>0</v>
      </c>
      <c r="W41" s="48" t="n">
        <f aca="false">COUNTIF(F41:T41,11)+COUNTIF(F41:T41,12)+COUNTIF(F41:T41,13)+COUNTIF(F41:T41,14)+COUNTIF(F41:T41,15)+COUNTIF(F41:T41,16)+COUNTIF(F41:T41,17)+COUNTIF(F41:T41,18)+COUNTIF(F41:T41,19)+COUNTIF(F41:T41,20)</f>
        <v>0</v>
      </c>
      <c r="X41" s="49" t="n">
        <f aca="false">COUNTIF(F41:T41,21)+COUNTIF(F41:T41,22)+COUNTIF(F41:T41,23)+COUNTIF(F41:T41,24)+COUNTIF(F41:T41,25)</f>
        <v>0</v>
      </c>
      <c r="Y41" s="50"/>
      <c r="Z41" s="13"/>
      <c r="AD41" s="13"/>
      <c r="AE41" s="13"/>
      <c r="AF41" s="13"/>
    </row>
    <row r="42" customFormat="false" ht="13.5" hidden="false" customHeight="true" outlineLevel="0" collapsed="false">
      <c r="A42" s="63"/>
      <c r="B42" s="63"/>
      <c r="C42" s="63"/>
      <c r="D42" s="63"/>
      <c r="E42" s="57" t="s">
        <v>61</v>
      </c>
      <c r="F42" s="60" t="str">
        <f aca="false">J8</f>
        <v>13</v>
      </c>
      <c r="G42" s="61" t="str">
        <f aca="false">K8</f>
        <v>14</v>
      </c>
      <c r="H42" s="61" t="str">
        <f aca="false">L8</f>
        <v>18</v>
      </c>
      <c r="I42" s="61" t="str">
        <f aca="false">M8</f>
        <v>19</v>
      </c>
      <c r="J42" s="61" t="str">
        <f aca="false">N8</f>
        <v>22</v>
      </c>
      <c r="K42" s="61" t="str">
        <f aca="false">J9</f>
        <v>11</v>
      </c>
      <c r="L42" s="61" t="str">
        <f aca="false">K9</f>
        <v>12</v>
      </c>
      <c r="M42" s="61" t="str">
        <f aca="false">L9</f>
        <v>15</v>
      </c>
      <c r="N42" s="61" t="str">
        <f aca="false">M9</f>
        <v>21</v>
      </c>
      <c r="O42" s="61" t="str">
        <f aca="false">N9</f>
        <v>23</v>
      </c>
      <c r="P42" s="61" t="str">
        <f aca="false">J10</f>
        <v>17</v>
      </c>
      <c r="Q42" s="61" t="str">
        <f aca="false">K10</f>
        <v>16</v>
      </c>
      <c r="R42" s="61" t="str">
        <f aca="false">L10</f>
        <v>20</v>
      </c>
      <c r="S42" s="61" t="str">
        <f aca="false">M10</f>
        <v>24</v>
      </c>
      <c r="T42" s="62" t="str">
        <f aca="false">N10</f>
        <v>25</v>
      </c>
      <c r="U42" s="64" t="n">
        <f aca="false">SUM(V42:X42)</f>
        <v>0</v>
      </c>
      <c r="V42" s="47" t="n">
        <f aca="false">COUNTIF(F42:T42,1)+COUNTIF(F42:T42,2)+COUNTIF(F42:T42,3)+COUNTIF(F42:T42,4)+COUNTIF(F42:T42,5)+COUNTIF(F42:T42,6)+COUNTIF(F42:T42,7)+COUNTIF(F42:T42,8)+COUNTIF(F42:T42,9)+COUNTIF(F42:T42,10)</f>
        <v>0</v>
      </c>
      <c r="W42" s="48" t="n">
        <f aca="false">COUNTIF(F42:T42,11)+COUNTIF(F42:T42,12)+COUNTIF(F42:T42,13)+COUNTIF(F42:T42,14)+COUNTIF(F42:T42,15)+COUNTIF(F42:T42,16)+COUNTIF(F42:T42,17)+COUNTIF(F42:T42,18)+COUNTIF(F42:T42,19)+COUNTIF(F42:T42,20)</f>
        <v>0</v>
      </c>
      <c r="X42" s="49" t="n">
        <f aca="false">COUNTIF(F42:T42,21)+COUNTIF(F42:T42,22)+COUNTIF(F42:T42,23)+COUNTIF(F42:T42,24)+COUNTIF(F42:T42,25)</f>
        <v>0</v>
      </c>
      <c r="Y42" s="50"/>
      <c r="Z42" s="13"/>
      <c r="AD42" s="13"/>
      <c r="AE42" s="13"/>
      <c r="AF42" s="13"/>
    </row>
    <row r="43" customFormat="false" ht="13.5" hidden="false" customHeight="false" outlineLevel="0" collapsed="false">
      <c r="A43" s="6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7"/>
      <c r="X43" s="13"/>
      <c r="Y43" s="13"/>
      <c r="Z43" s="13"/>
      <c r="AD43" s="13"/>
      <c r="AE43" s="13"/>
      <c r="AF43" s="13"/>
    </row>
    <row r="44" customFormat="false" ht="12.7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9"/>
      <c r="Y44" s="69"/>
      <c r="Z44" s="69"/>
      <c r="AA44" s="70"/>
      <c r="AB44" s="70"/>
      <c r="AC44" s="70"/>
      <c r="AD44" s="69"/>
      <c r="AE44" s="69"/>
      <c r="AF44" s="69"/>
      <c r="AG44" s="71"/>
    </row>
    <row r="45" customFormat="false" ht="13.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9"/>
      <c r="Y45" s="69"/>
      <c r="Z45" s="69"/>
      <c r="AA45" s="69"/>
      <c r="AB45" s="69"/>
      <c r="AC45" s="69"/>
      <c r="AD45" s="69"/>
      <c r="AE45" s="69"/>
      <c r="AF45" s="69"/>
      <c r="AG45" s="71"/>
    </row>
    <row r="46" customFormat="false" ht="24" hidden="false" customHeight="false" outlineLevel="0" collapsed="false">
      <c r="A46" s="72"/>
      <c r="B46" s="4"/>
      <c r="C46" s="4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4"/>
      <c r="X46" s="71"/>
      <c r="Y46" s="71"/>
      <c r="Z46" s="71"/>
      <c r="AA46" s="71"/>
      <c r="AB46" s="71"/>
      <c r="AC46" s="71"/>
      <c r="AD46" s="71"/>
      <c r="AE46" s="71"/>
      <c r="AF46" s="71"/>
      <c r="AG46" s="71"/>
    </row>
    <row r="47" customFormat="false" ht="24" hidden="false" customHeight="false" outlineLevel="0" collapsed="false">
      <c r="A47" s="72"/>
      <c r="B47" s="4"/>
      <c r="C47" s="4"/>
      <c r="D47" s="73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73"/>
      <c r="W47" s="74"/>
      <c r="X47" s="71"/>
      <c r="Y47" s="71"/>
      <c r="Z47" s="71"/>
      <c r="AA47" s="71"/>
      <c r="AB47" s="71"/>
      <c r="AC47" s="71"/>
      <c r="AD47" s="71"/>
      <c r="AE47" s="71"/>
      <c r="AF47" s="71"/>
      <c r="AG47" s="71"/>
    </row>
    <row r="48" customFormat="false" ht="15.75" hidden="false" customHeight="false" outlineLevel="0" collapsed="false">
      <c r="A48" s="72"/>
      <c r="B48" s="4"/>
      <c r="C48" s="4"/>
      <c r="D48" s="4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/>
      <c r="R48" s="76"/>
      <c r="S48" s="77"/>
      <c r="T48" s="78"/>
      <c r="U48" s="78"/>
      <c r="V48" s="4"/>
      <c r="W48" s="79"/>
      <c r="X48" s="71"/>
      <c r="Y48" s="71"/>
      <c r="Z48" s="71"/>
      <c r="AA48" s="71"/>
      <c r="AB48" s="71"/>
      <c r="AC48" s="71"/>
      <c r="AD48" s="71"/>
      <c r="AE48" s="71"/>
      <c r="AF48" s="71"/>
      <c r="AG48" s="71"/>
    </row>
    <row r="49" customFormat="false" ht="15.75" hidden="false" customHeight="false" outlineLevel="0" collapsed="false">
      <c r="A49" s="72"/>
      <c r="B49" s="4"/>
      <c r="C49" s="4"/>
      <c r="D49" s="4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6"/>
      <c r="R49" s="76"/>
      <c r="S49" s="77"/>
      <c r="T49" s="78"/>
      <c r="U49" s="78"/>
      <c r="V49" s="4"/>
      <c r="W49" s="79"/>
    </row>
    <row r="50" customFormat="false" ht="15.75" hidden="false" customHeight="false" outlineLevel="0" collapsed="false">
      <c r="A50" s="72"/>
      <c r="B50" s="4"/>
      <c r="C50" s="4"/>
      <c r="D50" s="4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6"/>
      <c r="R50" s="76"/>
      <c r="S50" s="77"/>
      <c r="T50" s="78"/>
      <c r="U50" s="78"/>
      <c r="V50" s="4"/>
      <c r="W50" s="79"/>
    </row>
    <row r="51" customFormat="false" ht="15.75" hidden="false" customHeight="false" outlineLevel="0" collapsed="false">
      <c r="A51" s="72"/>
      <c r="B51" s="4"/>
      <c r="C51" s="4"/>
      <c r="D51" s="4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6"/>
      <c r="R51" s="76"/>
      <c r="S51" s="77"/>
      <c r="T51" s="78"/>
      <c r="U51" s="78"/>
      <c r="V51" s="4"/>
      <c r="W51" s="79"/>
    </row>
    <row r="52" customFormat="false" ht="15.75" hidden="false" customHeight="false" outlineLevel="0" collapsed="false">
      <c r="A52" s="72"/>
      <c r="B52" s="4"/>
      <c r="C52" s="4"/>
      <c r="D52" s="4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1"/>
      <c r="U52" s="81"/>
      <c r="V52" s="4"/>
      <c r="W52" s="79"/>
    </row>
    <row r="53" customFormat="false" ht="22.5" hidden="false" customHeight="true" outlineLevel="0" collapsed="false">
      <c r="A53" s="72"/>
      <c r="B53" s="4"/>
      <c r="C53" s="4"/>
      <c r="D53" s="4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4"/>
      <c r="W53" s="79"/>
    </row>
    <row r="54" customFormat="false" ht="15.75" hidden="false" customHeight="false" outlineLevel="0" collapsed="false">
      <c r="A54" s="72"/>
      <c r="B54" s="4"/>
      <c r="C54" s="4"/>
      <c r="D54" s="4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6"/>
      <c r="R54" s="76"/>
      <c r="S54" s="77"/>
      <c r="T54" s="78"/>
      <c r="U54" s="78"/>
      <c r="V54" s="4"/>
      <c r="W54" s="79"/>
    </row>
    <row r="55" customFormat="false" ht="15.75" hidden="false" customHeight="false" outlineLevel="0" collapsed="false">
      <c r="A55" s="72"/>
      <c r="B55" s="4"/>
      <c r="C55" s="4"/>
      <c r="D55" s="4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6"/>
      <c r="R55" s="76"/>
      <c r="S55" s="77"/>
      <c r="T55" s="78"/>
      <c r="U55" s="78"/>
      <c r="V55" s="4"/>
      <c r="W55" s="79"/>
    </row>
    <row r="56" customFormat="false" ht="15.75" hidden="false" customHeight="false" outlineLevel="0" collapsed="false">
      <c r="A56" s="72"/>
      <c r="B56" s="4"/>
      <c r="C56" s="4"/>
      <c r="D56" s="4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6"/>
      <c r="R56" s="76"/>
      <c r="S56" s="77"/>
      <c r="T56" s="78"/>
      <c r="U56" s="78"/>
      <c r="V56" s="4"/>
      <c r="W56" s="79"/>
    </row>
    <row r="57" customFormat="false" ht="15.75" hidden="false" customHeight="false" outlineLevel="0" collapsed="false">
      <c r="A57" s="72"/>
      <c r="B57" s="4"/>
      <c r="C57" s="4"/>
      <c r="D57" s="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6"/>
      <c r="R57" s="76"/>
      <c r="S57" s="77"/>
      <c r="T57" s="78"/>
      <c r="U57" s="78"/>
      <c r="V57" s="4"/>
      <c r="W57" s="79"/>
    </row>
    <row r="58" customFormat="false" ht="15.75" hidden="false" customHeight="false" outlineLevel="0" collapsed="false">
      <c r="A58" s="72"/>
      <c r="B58" s="4"/>
      <c r="C58" s="4"/>
      <c r="D58" s="4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1"/>
      <c r="U58" s="81"/>
      <c r="V58" s="4"/>
      <c r="W58" s="79"/>
    </row>
    <row r="59" customFormat="false" ht="21.75" hidden="false" customHeight="true" outlineLevel="0" collapsed="false">
      <c r="A59" s="72"/>
      <c r="B59" s="4"/>
      <c r="C59" s="4"/>
      <c r="D59" s="4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4"/>
      <c r="W59" s="79"/>
    </row>
    <row r="60" customFormat="false" ht="15.75" hidden="false" customHeight="false" outlineLevel="0" collapsed="false">
      <c r="A60" s="72"/>
      <c r="B60" s="4"/>
      <c r="C60" s="4"/>
      <c r="D60" s="4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6"/>
      <c r="R60" s="76"/>
      <c r="S60" s="77"/>
      <c r="T60" s="78"/>
      <c r="U60" s="78"/>
      <c r="V60" s="4"/>
      <c r="W60" s="79"/>
    </row>
    <row r="61" customFormat="false" ht="15.75" hidden="false" customHeight="false" outlineLevel="0" collapsed="false">
      <c r="A61" s="72"/>
      <c r="B61" s="4"/>
      <c r="C61" s="4"/>
      <c r="D61" s="4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6"/>
      <c r="R61" s="76"/>
      <c r="S61" s="77"/>
      <c r="T61" s="78"/>
      <c r="U61" s="78"/>
      <c r="V61" s="4"/>
      <c r="W61" s="79"/>
    </row>
    <row r="62" customFormat="false" ht="15.75" hidden="false" customHeight="false" outlineLevel="0" collapsed="false">
      <c r="A62" s="72"/>
      <c r="B62" s="4"/>
      <c r="C62" s="4"/>
      <c r="D62" s="4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6"/>
      <c r="R62" s="76"/>
      <c r="S62" s="77"/>
      <c r="T62" s="78"/>
      <c r="U62" s="78"/>
      <c r="V62" s="4"/>
      <c r="W62" s="79"/>
    </row>
    <row r="63" customFormat="false" ht="15.75" hidden="false" customHeight="false" outlineLevel="0" collapsed="false">
      <c r="A63" s="72"/>
      <c r="B63" s="4"/>
      <c r="C63" s="4"/>
      <c r="D63" s="4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6"/>
      <c r="R63" s="76"/>
      <c r="S63" s="77"/>
      <c r="T63" s="78"/>
      <c r="U63" s="78"/>
      <c r="V63" s="4"/>
      <c r="W63" s="79"/>
    </row>
    <row r="64" customFormat="false" ht="15.75" hidden="false" customHeight="false" outlineLevel="0" collapsed="false">
      <c r="A64" s="72"/>
      <c r="B64" s="4"/>
      <c r="C64" s="4"/>
      <c r="D64" s="80"/>
      <c r="E64" s="80"/>
      <c r="F64" s="80"/>
      <c r="G64" s="80"/>
      <c r="H64" s="80"/>
      <c r="I64" s="83"/>
      <c r="J64" s="83"/>
      <c r="K64" s="83"/>
      <c r="L64" s="83"/>
      <c r="M64" s="83"/>
      <c r="N64" s="83"/>
      <c r="O64" s="83"/>
      <c r="P64" s="83"/>
      <c r="Q64" s="83"/>
      <c r="R64" s="84"/>
      <c r="S64" s="84"/>
      <c r="T64" s="4"/>
      <c r="U64" s="80"/>
      <c r="V64" s="80"/>
      <c r="W64" s="85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</row>
    <row r="67" customFormat="false" ht="15.75" hidden="false" customHeight="false" outlineLevel="0" collapsed="false">
      <c r="A67" s="37"/>
      <c r="B67" s="38"/>
      <c r="C67" s="38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4"/>
      <c r="S67" s="84"/>
      <c r="T67" s="38"/>
      <c r="U67" s="83"/>
      <c r="V67" s="83"/>
      <c r="W67" s="86"/>
    </row>
    <row r="68" customFormat="false" ht="18.7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</row>
    <row r="69" customFormat="false" ht="18.75" hidden="false" customHeight="false" outlineLevel="0" collapsed="false">
      <c r="A69" s="88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90"/>
    </row>
    <row r="70" customFormat="false" ht="18.75" hidden="false" customHeight="false" outlineLevel="0" collapsed="false">
      <c r="A70" s="91"/>
      <c r="B70" s="92"/>
      <c r="C70" s="92"/>
      <c r="D70" s="92"/>
      <c r="E70" s="92"/>
      <c r="F70" s="92"/>
      <c r="G70" s="93"/>
      <c r="H70" s="93"/>
      <c r="I70" s="94"/>
      <c r="J70" s="94"/>
      <c r="K70" s="94"/>
      <c r="L70" s="92"/>
      <c r="M70" s="92"/>
      <c r="N70" s="92"/>
      <c r="O70" s="92"/>
      <c r="P70" s="92"/>
      <c r="Q70" s="92"/>
      <c r="R70" s="92"/>
      <c r="S70" s="92"/>
      <c r="T70" s="92"/>
      <c r="U70" s="93"/>
      <c r="V70" s="89"/>
      <c r="W70" s="95"/>
    </row>
    <row r="71" customFormat="false" ht="18.75" hidden="false" customHeight="false" outlineLevel="0" collapsed="false">
      <c r="A71" s="91"/>
      <c r="B71" s="89"/>
      <c r="C71" s="89"/>
      <c r="D71" s="89"/>
      <c r="E71" s="89"/>
      <c r="F71" s="89"/>
      <c r="G71" s="89"/>
      <c r="H71" s="89"/>
      <c r="I71" s="94"/>
      <c r="J71" s="94"/>
      <c r="K71" s="94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95"/>
    </row>
    <row r="72" customFormat="false" ht="15.75" hidden="false" customHeight="false" outlineLevel="0" collapsed="false">
      <c r="A72" s="96"/>
      <c r="B72" s="96"/>
      <c r="C72" s="97"/>
      <c r="D72" s="4"/>
      <c r="E72" s="96"/>
      <c r="F72" s="96"/>
      <c r="G72" s="97"/>
      <c r="H72" s="4"/>
      <c r="I72" s="98"/>
      <c r="J72" s="98"/>
      <c r="K72" s="98"/>
      <c r="L72" s="98"/>
      <c r="M72" s="98"/>
      <c r="N72" s="99"/>
      <c r="O72" s="99"/>
      <c r="P72" s="96"/>
      <c r="Q72" s="96"/>
      <c r="R72" s="96"/>
      <c r="S72" s="96"/>
      <c r="T72" s="97"/>
      <c r="U72" s="96"/>
      <c r="V72" s="96"/>
      <c r="W72" s="96"/>
    </row>
    <row r="73" customFormat="false" ht="15.75" hidden="false" customHeight="false" outlineLevel="0" collapsed="false">
      <c r="A73" s="100"/>
      <c r="B73" s="100"/>
      <c r="C73" s="101"/>
      <c r="D73" s="101"/>
      <c r="E73" s="100"/>
      <c r="F73" s="100"/>
      <c r="G73" s="101"/>
      <c r="H73" s="101"/>
      <c r="I73" s="100"/>
      <c r="J73" s="100"/>
      <c r="K73" s="100"/>
      <c r="L73" s="100"/>
      <c r="M73" s="100"/>
      <c r="N73" s="101"/>
      <c r="O73" s="101"/>
      <c r="P73" s="100"/>
      <c r="Q73" s="100"/>
      <c r="R73" s="100"/>
      <c r="S73" s="100"/>
      <c r="T73" s="101"/>
      <c r="U73" s="100"/>
      <c r="V73" s="100"/>
      <c r="W73" s="100"/>
    </row>
    <row r="74" customFormat="false" ht="15.75" hidden="false" customHeight="false" outlineLevel="0" collapsed="false">
      <c r="A74" s="72"/>
      <c r="B74" s="4"/>
      <c r="C74" s="4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1"/>
      <c r="O74" s="81"/>
      <c r="P74" s="4"/>
      <c r="Q74" s="80"/>
      <c r="R74" s="80"/>
      <c r="S74" s="80"/>
      <c r="T74" s="80"/>
      <c r="U74" s="80"/>
      <c r="V74" s="80"/>
      <c r="W74" s="85"/>
    </row>
    <row r="75" customFormat="false" ht="18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</row>
    <row r="76" customFormat="false" ht="15.75" hidden="false" customHeight="false" outlineLevel="0" collapsed="false">
      <c r="A76" s="96"/>
      <c r="B76" s="96"/>
      <c r="C76" s="97"/>
      <c r="D76" s="4"/>
      <c r="E76" s="96"/>
      <c r="F76" s="96"/>
      <c r="G76" s="97"/>
      <c r="H76" s="4"/>
      <c r="I76" s="98"/>
      <c r="J76" s="98"/>
      <c r="K76" s="98"/>
      <c r="L76" s="98"/>
      <c r="M76" s="98"/>
      <c r="N76" s="99"/>
      <c r="O76" s="99"/>
      <c r="P76" s="96"/>
      <c r="Q76" s="96"/>
      <c r="R76" s="96"/>
      <c r="S76" s="96"/>
      <c r="T76" s="97"/>
      <c r="U76" s="96"/>
      <c r="V76" s="96"/>
      <c r="W76" s="96"/>
    </row>
    <row r="77" customFormat="false" ht="15.75" hidden="false" customHeight="false" outlineLevel="0" collapsed="false">
      <c r="A77" s="103"/>
      <c r="B77" s="103"/>
      <c r="C77" s="101"/>
      <c r="D77" s="101"/>
      <c r="E77" s="103"/>
      <c r="F77" s="103"/>
      <c r="G77" s="101"/>
      <c r="H77" s="101"/>
      <c r="I77" s="103"/>
      <c r="J77" s="103"/>
      <c r="K77" s="103"/>
      <c r="L77" s="103"/>
      <c r="M77" s="103"/>
      <c r="N77" s="101"/>
      <c r="O77" s="101"/>
      <c r="P77" s="103"/>
      <c r="Q77" s="103"/>
      <c r="R77" s="103"/>
      <c r="S77" s="103"/>
      <c r="T77" s="101"/>
      <c r="U77" s="103"/>
      <c r="V77" s="103"/>
      <c r="W77" s="103"/>
    </row>
    <row r="78" customFormat="false" ht="15.75" hidden="false" customHeight="false" outlineLevel="0" collapsed="false">
      <c r="A78" s="72"/>
      <c r="B78" s="4"/>
      <c r="C78" s="4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1"/>
      <c r="R78" s="81"/>
      <c r="S78" s="4"/>
      <c r="T78" s="80"/>
      <c r="U78" s="80"/>
      <c r="V78" s="80"/>
      <c r="W78" s="85"/>
    </row>
    <row r="79" customFormat="false" ht="19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</row>
    <row r="80" customFormat="false" ht="15.75" hidden="false" customHeight="false" outlineLevel="0" collapsed="false">
      <c r="A80" s="104"/>
      <c r="B80" s="104"/>
      <c r="C80" s="97"/>
      <c r="D80" s="4"/>
      <c r="E80" s="96"/>
      <c r="F80" s="96"/>
      <c r="G80" s="97"/>
      <c r="H80" s="4"/>
      <c r="I80" s="98"/>
      <c r="J80" s="98"/>
      <c r="K80" s="98"/>
      <c r="L80" s="98"/>
      <c r="M80" s="98"/>
      <c r="N80" s="99"/>
      <c r="O80" s="99"/>
      <c r="P80" s="96"/>
      <c r="Q80" s="96"/>
      <c r="R80" s="96"/>
      <c r="S80" s="96"/>
      <c r="T80" s="97"/>
      <c r="U80" s="96"/>
      <c r="V80" s="96"/>
      <c r="W80" s="96"/>
    </row>
    <row r="81" customFormat="false" ht="15.75" hidden="false" customHeight="false" outlineLevel="0" collapsed="false">
      <c r="A81" s="105"/>
      <c r="B81" s="105"/>
      <c r="C81" s="101"/>
      <c r="D81" s="101"/>
      <c r="E81" s="105"/>
      <c r="F81" s="105"/>
      <c r="G81" s="101"/>
      <c r="H81" s="101"/>
      <c r="I81" s="105"/>
      <c r="J81" s="105"/>
      <c r="K81" s="105"/>
      <c r="L81" s="105"/>
      <c r="M81" s="105"/>
      <c r="N81" s="101"/>
      <c r="O81" s="101"/>
      <c r="P81" s="105"/>
      <c r="Q81" s="105"/>
      <c r="R81" s="105"/>
      <c r="S81" s="105"/>
      <c r="T81" s="101"/>
      <c r="U81" s="105"/>
      <c r="V81" s="105"/>
      <c r="W81" s="105"/>
    </row>
    <row r="82" customFormat="false" ht="12.75" hidden="false" customHeight="false" outlineLevel="0" collapsed="false">
      <c r="A82" s="106"/>
      <c r="B82" s="14"/>
      <c r="C82" s="101"/>
      <c r="D82" s="101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4"/>
      <c r="R82" s="14"/>
      <c r="S82" s="14"/>
      <c r="T82" s="101"/>
      <c r="U82" s="14"/>
      <c r="V82" s="14"/>
      <c r="W82" s="107"/>
    </row>
    <row r="83" customFormat="false" ht="13.5" hidden="false" customHeight="false" outlineLevel="0" collapsed="false">
      <c r="A83" s="106"/>
      <c r="B83" s="14"/>
      <c r="C83" s="101"/>
      <c r="D83" s="101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4"/>
      <c r="R83" s="14"/>
      <c r="S83" s="14"/>
      <c r="T83" s="101"/>
      <c r="U83" s="14"/>
      <c r="V83" s="14"/>
      <c r="W83" s="107"/>
    </row>
    <row r="84" customFormat="false" ht="24" hidden="false" customHeight="false" outlineLevel="0" collapsed="false">
      <c r="A84" s="106"/>
      <c r="B84" s="14"/>
      <c r="C84" s="101"/>
      <c r="D84" s="4"/>
      <c r="E84" s="4"/>
      <c r="F84" s="82"/>
      <c r="G84" s="82"/>
      <c r="H84" s="82"/>
      <c r="I84" s="82"/>
      <c r="J84" s="82"/>
      <c r="K84" s="82"/>
      <c r="L84" s="82"/>
      <c r="M84" s="82"/>
      <c r="N84" s="82"/>
      <c r="O84" s="108"/>
      <c r="P84" s="108"/>
      <c r="Q84" s="14"/>
      <c r="R84" s="14"/>
      <c r="S84" s="14"/>
      <c r="T84" s="101"/>
      <c r="U84" s="14"/>
      <c r="V84" s="14"/>
      <c r="W84" s="107"/>
    </row>
    <row r="85" customFormat="false" ht="18.75" hidden="false" customHeight="false" outlineLevel="0" collapsed="false">
      <c r="A85" s="106"/>
      <c r="B85" s="14"/>
      <c r="C85" s="101"/>
      <c r="D85" s="4"/>
      <c r="E85" s="101"/>
      <c r="F85" s="109"/>
      <c r="G85" s="109"/>
      <c r="H85" s="109"/>
      <c r="I85" s="109"/>
      <c r="J85" s="109"/>
      <c r="K85" s="109"/>
      <c r="L85" s="109"/>
      <c r="M85" s="109"/>
      <c r="N85" s="109"/>
      <c r="O85" s="101"/>
      <c r="P85" s="101"/>
      <c r="Q85" s="14"/>
      <c r="R85" s="14"/>
      <c r="S85" s="14"/>
      <c r="T85" s="101"/>
      <c r="U85" s="14"/>
      <c r="V85" s="14"/>
      <c r="W85" s="107"/>
    </row>
    <row r="86" customFormat="false" ht="15.75" hidden="false" customHeight="false" outlineLevel="0" collapsed="false">
      <c r="A86" s="72"/>
      <c r="B86" s="4"/>
      <c r="C86" s="4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1"/>
      <c r="R86" s="81"/>
      <c r="S86" s="4"/>
      <c r="T86" s="80"/>
      <c r="U86" s="80"/>
      <c r="V86" s="80"/>
      <c r="W86" s="85"/>
    </row>
    <row r="87" customFormat="false" ht="15" hidden="false" customHeight="false" outlineLevel="0" collapsed="false">
      <c r="A87" s="72"/>
      <c r="B87" s="4"/>
      <c r="C87" s="4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4"/>
      <c r="S87" s="4"/>
      <c r="T87" s="4"/>
      <c r="U87" s="4"/>
      <c r="V87" s="4"/>
      <c r="W87" s="79"/>
    </row>
    <row r="88" customFormat="false" ht="15" hidden="false" customHeight="false" outlineLevel="0" collapsed="false">
      <c r="A88" s="72"/>
      <c r="B88" s="4"/>
      <c r="C88" s="4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4"/>
      <c r="S88" s="4"/>
      <c r="T88" s="4"/>
      <c r="U88" s="4"/>
      <c r="V88" s="4"/>
      <c r="W88" s="79"/>
    </row>
    <row r="89" customFormat="false" ht="18.75" hidden="false" customHeight="false" outlineLevel="0" collapsed="false">
      <c r="A89" s="72"/>
      <c r="B89" s="4"/>
      <c r="C89" s="4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94"/>
      <c r="S89" s="94"/>
      <c r="T89" s="94"/>
      <c r="U89" s="94"/>
      <c r="V89" s="94"/>
      <c r="W89" s="95"/>
    </row>
    <row r="90" customFormat="false" ht="18.75" hidden="false" customHeight="false" outlineLevel="0" collapsed="false">
      <c r="A90" s="65"/>
      <c r="B90" s="66"/>
      <c r="C90" s="66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4"/>
      <c r="P90" s="114"/>
      <c r="Q90" s="115"/>
      <c r="R90" s="115"/>
      <c r="S90" s="115"/>
      <c r="T90" s="115"/>
      <c r="U90" s="115"/>
      <c r="V90" s="115"/>
      <c r="W90" s="116"/>
    </row>
    <row r="91" customFormat="false" ht="24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</row>
    <row r="92" customFormat="false" ht="14.25" hidden="false" customHeight="false" outlineLevel="0" collapsed="false">
      <c r="G92" s="118" t="s">
        <v>62</v>
      </c>
      <c r="AC92" s="119" t="s">
        <v>63</v>
      </c>
    </row>
  </sheetData>
  <sheetProtection sheet="true" password="998b" objects="true" scenarios="true" selectLockedCells="true"/>
  <mergeCells count="86">
    <mergeCell ref="A1:W1"/>
    <mergeCell ref="F3:R3"/>
    <mergeCell ref="F4:R4"/>
    <mergeCell ref="E11:T11"/>
    <mergeCell ref="E12:T12"/>
    <mergeCell ref="E13:T13"/>
    <mergeCell ref="E14:T14"/>
    <mergeCell ref="E15:T15"/>
    <mergeCell ref="D17:U17"/>
    <mergeCell ref="D18:U18"/>
    <mergeCell ref="D19:U19"/>
    <mergeCell ref="A21:W21"/>
    <mergeCell ref="A23:D32"/>
    <mergeCell ref="A33:D37"/>
    <mergeCell ref="A38:D42"/>
    <mergeCell ref="A44:W45"/>
    <mergeCell ref="E47:U47"/>
    <mergeCell ref="E48:P48"/>
    <mergeCell ref="T48:U48"/>
    <mergeCell ref="E49:P49"/>
    <mergeCell ref="T49:U49"/>
    <mergeCell ref="E50:P50"/>
    <mergeCell ref="T50:U50"/>
    <mergeCell ref="E51:P51"/>
    <mergeCell ref="T51:U51"/>
    <mergeCell ref="E53:U53"/>
    <mergeCell ref="E54:P54"/>
    <mergeCell ref="T54:U54"/>
    <mergeCell ref="E55:P55"/>
    <mergeCell ref="T55:U55"/>
    <mergeCell ref="E56:P56"/>
    <mergeCell ref="T56:U56"/>
    <mergeCell ref="E57:P57"/>
    <mergeCell ref="T57:U57"/>
    <mergeCell ref="E59:U59"/>
    <mergeCell ref="E60:P60"/>
    <mergeCell ref="T60:U60"/>
    <mergeCell ref="E61:P61"/>
    <mergeCell ref="T61:U61"/>
    <mergeCell ref="E62:P62"/>
    <mergeCell ref="T62:U62"/>
    <mergeCell ref="E63:P63"/>
    <mergeCell ref="T63:U63"/>
    <mergeCell ref="A65:W66"/>
    <mergeCell ref="A68:W68"/>
    <mergeCell ref="B70:F70"/>
    <mergeCell ref="G70:H70"/>
    <mergeCell ref="L70:T70"/>
    <mergeCell ref="A72:B72"/>
    <mergeCell ref="E72:F72"/>
    <mergeCell ref="I72:M72"/>
    <mergeCell ref="P72:S72"/>
    <mergeCell ref="U72:W72"/>
    <mergeCell ref="A73:B73"/>
    <mergeCell ref="E73:F73"/>
    <mergeCell ref="I73:M73"/>
    <mergeCell ref="P73:S73"/>
    <mergeCell ref="U73:W73"/>
    <mergeCell ref="A75:W75"/>
    <mergeCell ref="A76:B76"/>
    <mergeCell ref="E76:F76"/>
    <mergeCell ref="I76:M76"/>
    <mergeCell ref="P76:S76"/>
    <mergeCell ref="U76:W76"/>
    <mergeCell ref="A77:B77"/>
    <mergeCell ref="E77:F77"/>
    <mergeCell ref="I77:M77"/>
    <mergeCell ref="P77:S77"/>
    <mergeCell ref="U77:W77"/>
    <mergeCell ref="A79:W79"/>
    <mergeCell ref="A80:B80"/>
    <mergeCell ref="E80:F80"/>
    <mergeCell ref="I80:M80"/>
    <mergeCell ref="P80:S80"/>
    <mergeCell ref="U80:W80"/>
    <mergeCell ref="A81:B81"/>
    <mergeCell ref="E81:F81"/>
    <mergeCell ref="I81:M81"/>
    <mergeCell ref="P81:S81"/>
    <mergeCell ref="U81:W81"/>
    <mergeCell ref="F84:N84"/>
    <mergeCell ref="F85:N85"/>
    <mergeCell ref="D87:Q87"/>
    <mergeCell ref="D88:Q88"/>
    <mergeCell ref="D89:Q89"/>
    <mergeCell ref="A91:W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8:08:27Z</dcterms:created>
  <dc:creator>Nino</dc:creator>
  <dc:description/>
  <cp:keywords>Planilhas</cp:keywords>
  <dc:language>en-US</dc:language>
  <cp:lastModifiedBy>Cliente</cp:lastModifiedBy>
  <cp:lastPrinted>2011-03-02T00:04:48Z</cp:lastPrinted>
  <dcterms:modified xsi:type="dcterms:W3CDTF">2019-02-16T22:02:48Z</dcterms:modified>
  <cp:revision>0</cp:revision>
  <dc:subject/>
  <dc:title>Dicas &amp; Loterias</dc:title>
</cp:coreProperties>
</file>